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ction 1.1" sheetId="1" state="visible" r:id="rId2"/>
    <sheet name="Section 1.2" sheetId="2" state="visible" r:id="rId3"/>
    <sheet name="Section 1.3" sheetId="3" state="visible" r:id="rId4"/>
    <sheet name="Section 1.4" sheetId="4" state="visible" r:id="rId5"/>
    <sheet name="Section 1.5" sheetId="5" state="visible" r:id="rId6"/>
    <sheet name="Section 1.6" sheetId="6" state="visible" r:id="rId7"/>
    <sheet name="Section 1.7" sheetId="7" state="visible" r:id="rId8"/>
    <sheet name="Section 1.8" sheetId="8" state="visible" r:id="rId9"/>
    <sheet name="Section 2.1-3.1-3.2 Apdx B.1" sheetId="9" state="visible" r:id="rId10"/>
    <sheet name="Section 2.2" sheetId="10" state="visible" r:id="rId11"/>
    <sheet name="Section 2.3" sheetId="11" state="visible" r:id="rId12"/>
    <sheet name="Section 4.1" sheetId="12" state="visible" r:id="rId13"/>
    <sheet name="Section 4.2" sheetId="13" state="visible" r:id="rId14"/>
    <sheet name="Appdx B.2" sheetId="14" state="visible" r:id="rId15"/>
    <sheet name="Appdx B.3" sheetId="15" state="visible" r:id="rId16"/>
  </sheets>
  <definedNames>
    <definedName function="false" hidden="false" localSheetId="7" name="_xlnm.Print_Area" vbProcedure="false">'Section 1.8'!$A$1:$L$42</definedName>
    <definedName function="false" hidden="false" localSheetId="8" name="_xlnm.Print_Area" vbProcedure="false">'Section 2.1-3.1-3.2 Apdx B.1'!$A$1:$T$583</definedName>
    <definedName function="false" hidden="false" localSheetId="8" name="_xlnm.Print_Titles" vbProcedure="false">'Section 2.1-3.1-3.2 Apdx B.1'!$6:$7</definedName>
    <definedName function="false" hidden="false" localSheetId="11" name="_xlnm.Print_Titles" vbProcedure="false">'Section 4.1'!$3:$12</definedName>
    <definedName function="false" hidden="false" localSheetId="12" name="_xlnm.Print_Area" vbProcedure="false">'Section 4.2'!$A$3:$F$47</definedName>
    <definedName function="false" hidden="false" name="Companies" vbProcedure="false">#REF!</definedName>
    <definedName function="false" hidden="false" name="NERC_prelim2005_file" vbProcedure="false">#REF!</definedName>
    <definedName function="false" hidden="false" name="ReportDate2" vbProcedure="false">#REF!</definedName>
    <definedName function="false" hidden="false" name="TableName" vbProcedure="false">"Dummy"</definedName>
    <definedName function="false" hidden="false" localSheetId="8" name="Excel_BuiltIn__FilterDatabase" vbProcedure="false">'Section 2.1-3.1-3.2 Apdx B.1'!$A$7:$T$642</definedName>
    <definedName function="false" hidden="false" localSheetId="10" name="_Toc162155189" vbProcedure="false">'Section 2.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3" uniqueCount="1934">
  <si>
    <t xml:space="preserve">1.1 Summer Peak Capabilities and Load Forecast (MW)</t>
  </si>
  <si>
    <t xml:space="preserve">NEW ENGLAND</t>
  </si>
  <si>
    <t xml:space="preserve">TOTAL CAPACITY</t>
  </si>
  <si>
    <t xml:space="preserve">ADJUSTED LOAD (1)</t>
  </si>
  <si>
    <t xml:space="preserve">ISO-NE CONTROL AREA</t>
  </si>
  <si>
    <t xml:space="preserve">    1. UNADJUSTED LOAD (2)</t>
  </si>
  <si>
    <t xml:space="preserve">1.1    REFERENCE</t>
  </si>
  <si>
    <t xml:space="preserve">    2. NETTED FROM LOAD</t>
  </si>
  <si>
    <t xml:space="preserve">2.1    NETTED FROM LOAD</t>
  </si>
  <si>
    <t xml:space="preserve">    3. ADJUSTED LOAD (1)</t>
  </si>
  <si>
    <t xml:space="preserve">3.1    ADJUSTED REFERENCE LOAD (3, 4)</t>
  </si>
  <si>
    <t xml:space="preserve">3.2    INSTALLED RESERVES MW</t>
  </si>
  <si>
    <t xml:space="preserve">3.3    INSTALLED RESERVES % OF LOAD</t>
  </si>
  <si>
    <t xml:space="preserve">    4. CAPACITY (5, 6)</t>
  </si>
  <si>
    <t xml:space="preserve">4.1    GENERATION CLAIMED FOR CAPABILITY</t>
  </si>
  <si>
    <t xml:space="preserve">4.2    NET OF FIRM PURCHASES &amp; SALES</t>
  </si>
  <si>
    <t xml:space="preserve">4.3    TOTAL (3)</t>
  </si>
  <si>
    <t xml:space="preserve">KEY: </t>
  </si>
  <si>
    <t xml:space="preserve">3.1 = 1.1 - 2.1</t>
  </si>
  <si>
    <t xml:space="preserve">3.2 = 4.3 - 3.1</t>
  </si>
  <si>
    <t xml:space="preserve">3.3 = (3.2 / 3.1 ) x 100</t>
  </si>
  <si>
    <t xml:space="preserve">4.3 = 4.1 + 4.2</t>
  </si>
  <si>
    <t xml:space="preserve">FOOTNOTES:</t>
  </si>
  <si>
    <t xml:space="preserve">(1) Reference load forecast used. More information on the April 2007 CELT forecast, including the high and low bandwidths, is available at the ISO-NE Website</t>
  </si>
  <si>
    <t xml:space="preserve">http://www.iso-ne.com/trans/celt/fsct_detail/index.html. </t>
  </si>
  <si>
    <t xml:space="preserve">(2) Represents MW unadjusted load level associated with a reference forecast having a 50% chance of being exceeded. </t>
  </si>
  <si>
    <t xml:space="preserve">(3) May not equal sum due to rounding.</t>
  </si>
  <si>
    <t xml:space="preserve">(4) The 2006 peak load shown reflects weather normalization. Prior to weather normalization, the actual metered 2006 Summer Peak of 28130 MW occurred on August 2, 2006 at 1500 hours ending, </t>
  </si>
  <si>
    <t xml:space="preserve">and included load requirements of companies served by NEPOOL participants. See page 7 for actual and estimated peaks and energies. The reconstituted (for the load reducing action of OP 4)</t>
  </si>
  <si>
    <t xml:space="preserve">peak of 28679 MW occurred on August 2, 2006 at 1500 hours ending.</t>
  </si>
  <si>
    <t xml:space="preserve">(5) Capabilities include existing capacity plus the changes shown on page 4.</t>
  </si>
  <si>
    <t xml:space="preserve">(6) 2006 existing summer capability as of summer peak.</t>
  </si>
  <si>
    <t xml:space="preserve">1.2 Winter Peak Capabilities and Load Forecast (MW)</t>
  </si>
  <si>
    <t xml:space="preserve">06/07</t>
  </si>
  <si>
    <t xml:space="preserve">07/08</t>
  </si>
  <si>
    <t xml:space="preserve">08/09</t>
  </si>
  <si>
    <t xml:space="preserve">09/10</t>
  </si>
  <si>
    <t xml:space="preserve">10/11</t>
  </si>
  <si>
    <t xml:space="preserve">11/12</t>
  </si>
  <si>
    <t xml:space="preserve">12/13</t>
  </si>
  <si>
    <t xml:space="preserve">13/14</t>
  </si>
  <si>
    <t xml:space="preserve">14/15</t>
  </si>
  <si>
    <t xml:space="preserve">15/16</t>
  </si>
  <si>
    <t xml:space="preserve">16/17</t>
  </si>
  <si>
    <t xml:space="preserve">3.1    ADJUSTED REFERENCE LOAD (4, 5)</t>
  </si>
  <si>
    <t xml:space="preserve">    4. CAPACITY (6, 7)</t>
  </si>
  <si>
    <t xml:space="preserve">4.3    TOTAL (4)</t>
  </si>
  <si>
    <t xml:space="preserve">(1) Reference load forecast used. More information on the April 2007 CELT forecast, including the high and low bandwidths, is available at the ISO-NE website</t>
  </si>
  <si>
    <t xml:space="preserve">(4) The 2006/07 peak load shown reflects preliminary weather normalization. Prior to weather normalization, the metered 2006/07 winter peak of 21640 MW occurred on February 5, 2007 </t>
  </si>
  <si>
    <t xml:space="preserve">at 1900 hours ending, and included load requirements of companies served by NEPOOL participants. See page 7 for actual and estimated peaks and energies.</t>
  </si>
  <si>
    <t xml:space="preserve">(5) Capabilities include existing capacity plus the changes shown on page 6.</t>
  </si>
  <si>
    <t xml:space="preserve">(6) 2007 existing winter capability as of winter peak.</t>
  </si>
  <si>
    <t xml:space="preserve">Section 1.3 - Summary Summer Capability by Fuel/Unit Type </t>
  </si>
  <si>
    <t xml:space="preserve">NUCLEAR</t>
  </si>
  <si>
    <t xml:space="preserve">HYDRO (DAILY CYCLE - PONDAGE)</t>
  </si>
  <si>
    <t xml:space="preserve">HYDRO (DAILY CYCLE - RUN OF RIVER)</t>
  </si>
  <si>
    <t xml:space="preserve">HYDRO (Pump Storage)</t>
  </si>
  <si>
    <t xml:space="preserve">HYDRO (Weekly Cycle)</t>
  </si>
  <si>
    <t xml:space="preserve">GAS COMBINED CYCLE</t>
  </si>
  <si>
    <t xml:space="preserve">GAS/OIL COMBINED CYCLE</t>
  </si>
  <si>
    <t xml:space="preserve">GAS COMBUSTION (GAS) TURBINE</t>
  </si>
  <si>
    <t xml:space="preserve">GAS/OIL COMBUSTION (GAS) TURBINE</t>
  </si>
  <si>
    <t xml:space="preserve">OIL COMBUSTION (GAS) TURBINE</t>
  </si>
  <si>
    <t xml:space="preserve">COAL STEAM</t>
  </si>
  <si>
    <t xml:space="preserve">GAS STEAM</t>
  </si>
  <si>
    <t xml:space="preserve">GAS/OIL CAPABLE STEAM</t>
  </si>
  <si>
    <t xml:space="preserve">OIL STEAM</t>
  </si>
  <si>
    <t xml:space="preserve">GAS INTERNAL COMBUSTION</t>
  </si>
  <si>
    <t xml:space="preserve">GAS/OIL CAPABLE INTERNAL COMBUSTION</t>
  </si>
  <si>
    <t xml:space="preserve">OIL INTERNAL COMBUSTION</t>
  </si>
  <si>
    <t xml:space="preserve">BIO/REFUSE</t>
  </si>
  <si>
    <t xml:space="preserve">WIND</t>
  </si>
  <si>
    <t xml:space="preserve">MISC. OTHER</t>
  </si>
  <si>
    <t xml:space="preserve">SUBTOTAL ISO-NE CONTROL AREA CAPACITY (3)(4)</t>
  </si>
  <si>
    <t xml:space="preserve">NET OF PURCHASES AND SALES (2)</t>
  </si>
  <si>
    <t xml:space="preserve">TOTAL ISO-NE CONTROL AREA CAPACITY (3)(4)</t>
  </si>
  <si>
    <t xml:space="preserve">(1) Gas/oil units are not necessarily fully operable on both fuels. </t>
  </si>
  <si>
    <t xml:space="preserve">(2) Purchases and sales are with entities outside the control area boundary.</t>
  </si>
  <si>
    <t xml:space="preserve">(4) Capabilities include existing summer capacity plus the changes shown on page 4.</t>
  </si>
  <si>
    <r>
      <rPr>
        <b val="true"/>
        <sz val="10"/>
        <color rgb="FF000000"/>
        <rFont val="Arial"/>
        <family val="2"/>
      </rPr>
      <t xml:space="preserve">Section 1.4 - Summary of Summer Generation Additions and Reratings</t>
    </r>
    <r>
      <rPr>
        <b val="true"/>
        <vertAlign val="superscript"/>
        <sz val="10"/>
        <color rgb="FF000000"/>
        <rFont val="Arial"/>
        <family val="2"/>
      </rPr>
      <t xml:space="preserve"> (1, 2)</t>
    </r>
  </si>
  <si>
    <t xml:space="preserve">EXISTING CAPABILITY (3)</t>
  </si>
  <si>
    <t xml:space="preserve">RERATINGS</t>
  </si>
  <si>
    <t xml:space="preserve">PURCHASES AND SALES (4)</t>
  </si>
  <si>
    <t xml:space="preserve">NEW GENERATION (5)</t>
  </si>
  <si>
    <t xml:space="preserve">TOTAL ISO-NE CONTROL AREA CAPABILITY</t>
  </si>
  <si>
    <t xml:space="preserve">(1) Uprates with proposed plan approval are included in reratings and not new generation. </t>
  </si>
  <si>
    <t xml:space="preserve">(2) May not equal sum due to rounding.</t>
  </si>
  <si>
    <t xml:space="preserve">(3) 2007 starting value represents existing capability as of August 1, 2006.</t>
  </si>
  <si>
    <t xml:space="preserve">(4) Purchases and sales are with entities outside the control area boundary.</t>
  </si>
  <si>
    <t xml:space="preserve">(5) Capabilities include projects that have received proposed plan approval.</t>
  </si>
  <si>
    <t xml:space="preserve">Section 1.5 - Summary Winter Capability by Fuel/Unit Type </t>
  </si>
  <si>
    <t xml:space="preserve">(4) Capabilities include existing winter capacity plus the changes shown on page 6.</t>
  </si>
  <si>
    <r>
      <rPr>
        <b val="true"/>
        <sz val="10"/>
        <color rgb="FF000000"/>
        <rFont val="Arial"/>
        <family val="2"/>
      </rPr>
      <t xml:space="preserve">Section 1.6 - Summary of Winter Generation Additions and Reratings</t>
    </r>
    <r>
      <rPr>
        <b val="true"/>
        <vertAlign val="superscript"/>
        <sz val="10"/>
        <color rgb="FF000000"/>
        <rFont val="Arial"/>
        <family val="2"/>
      </rPr>
      <t xml:space="preserve"> (1, 2)</t>
    </r>
  </si>
  <si>
    <t xml:space="preserve">(3) 07/08 starting value represents existing capability as of January 1, 2007.</t>
  </si>
  <si>
    <t xml:space="preserve">Section 1.7 - Actual and Estimated Energy and Peak Loads</t>
  </si>
  <si>
    <t xml:space="preserve">2006 ACTUAL</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MONTHLY PEAK LOAD - MW</t>
  </si>
  <si>
    <t xml:space="preserve">MONTHLY NET ENERGY - GWH</t>
  </si>
  <si>
    <t xml:space="preserve">2007 FORECAST</t>
  </si>
  <si>
    <t xml:space="preserve">A</t>
  </si>
  <si>
    <t xml:space="preserve">2008 FORECAST</t>
  </si>
  <si>
    <t xml:space="preserve">CAGR (4)</t>
  </si>
  <si>
    <t xml:space="preserve">2007 to 2016</t>
  </si>
  <si>
    <t xml:space="preserve">SUMMER PEAK - MW</t>
  </si>
  <si>
    <t xml:space="preserve">WINTER PEAK - MW (1)</t>
  </si>
  <si>
    <t xml:space="preserve">NET ANNUAL ENERGY - GWH (2)</t>
  </si>
  <si>
    <t xml:space="preserve"> A  ACTUAL</t>
  </si>
  <si>
    <t xml:space="preserve">(1) Winter beginning in December of the year shown.</t>
  </si>
  <si>
    <t xml:space="preserve">(3) Does not reflect the actual January and February energy as indicated in the 2007 January and February monthly net energy value above -- forecasted value only.</t>
  </si>
  <si>
    <t xml:space="preserve">(4) Compound annual growth rate (%).</t>
  </si>
  <si>
    <t xml:space="preserve">Section 1.8 - Seasonal Peak Load Forecast Distributions</t>
  </si>
  <si>
    <t xml:space="preserve">Reference </t>
  </si>
  <si>
    <t xml:space="preserve">Forecast at </t>
  </si>
  <si>
    <t xml:space="preserve">Expected </t>
  </si>
  <si>
    <t xml:space="preserve">Peak Load Forecast at Milder Than Expected Weather</t>
  </si>
  <si>
    <t xml:space="preserve">Weather</t>
  </si>
  <si>
    <t xml:space="preserve">Peak Load Forecast at More Extreme Than Expected Weather</t>
  </si>
  <si>
    <t xml:space="preserve">Summer (MW)</t>
  </si>
  <si>
    <t xml:space="preserve">WTHI (1)</t>
  </si>
  <si>
    <t xml:space="preserve">Dry-Bulb Temperature (2)</t>
  </si>
  <si>
    <t xml:space="preserve">Probability of Forecast Being Exceeded</t>
  </si>
  <si>
    <t xml:space="preserve">Winter (MW)</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Dry-Bulb Temperature (3)</t>
  </si>
  <si>
    <t xml:space="preserve">The tables above show the distributions around the seasonal reference peak load forecast (50%). The distributions are based on historical weather data with the </t>
  </si>
  <si>
    <t xml:space="preserve">reference case as the most likely or expected weather of 80.1 New England WTHI in the summer and 6.8 New England dry-bulb temperature in the winter. The</t>
  </si>
  <si>
    <t xml:space="preserve">2006 actual summer peak load of 28130 MW occurred at a New England WTHI of 82.6 and dry-bulb temperature of 94.5.</t>
  </si>
  <si>
    <t xml:space="preserve">(1)  WTHI - a three-day weighted temperature-humidity index for eight New England weather stations. For more information on the weather variables see </t>
  </si>
  <si>
    <t xml:space="preserve">http://www.iso-ne.com/trans/celt/fsct_detail/.</t>
  </si>
  <si>
    <t xml:space="preserve">(2)  Dry-bulb temperature shown in the summer season is for informational purposes only. WTHI is the weather variable used in producing the summer peak load forecast.</t>
  </si>
  <si>
    <t xml:space="preserve">(3)  Dry-bulb temperature is a weighted value from eight New England weather stations.</t>
  </si>
  <si>
    <t xml:space="preserve">NOTE:</t>
  </si>
  <si>
    <t xml:space="preserve">(1)</t>
  </si>
  <si>
    <t xml:space="preserve">PPLM</t>
  </si>
  <si>
    <t xml:space="preserve">PPL GREAT WORKS - RED SHIELD</t>
  </si>
  <si>
    <t xml:space="preserve">23</t>
  </si>
  <si>
    <t xml:space="preserve">019</t>
  </si>
  <si>
    <t xml:space="preserve">BHE</t>
  </si>
  <si>
    <t xml:space="preserve">ST</t>
  </si>
  <si>
    <t xml:space="preserve">MSW</t>
  </si>
  <si>
    <t xml:space="preserve">TK</t>
  </si>
  <si>
    <t xml:space="preserve">PPL EnergyPlus, LLC</t>
  </si>
  <si>
    <t xml:space="preserve">Please note this unit was originally Asset #12078 and changed to asset #12163 in January of 2007.  It should have been counted toward capability as of January 1st and was inadvertently removed from the January 1st, 2007 and Winter Peak (February 2nd, 2007) capabilities.  However, it was included in the Summer of 2007 values of the CELT Report.</t>
  </si>
  <si>
    <t xml:space="preserve">Section 2.1 - January 1st, 2007</t>
  </si>
  <si>
    <t xml:space="preserve">Section 3.1 (Winter) and 
Section 3.2 (Summer)</t>
  </si>
  <si>
    <t xml:space="preserve">Section 3.1 
Winter Peak 
(Feb. 2, 2007) </t>
  </si>
  <si>
    <t xml:space="preserve">Section 3.2 Summer 2007</t>
  </si>
  <si>
    <t xml:space="preserve">ASSET ID</t>
  </si>
  <si>
    <t xml:space="preserve">Note</t>
  </si>
  <si>
    <t xml:space="preserve">CUSTOMER</t>
  </si>
  <si>
    <t xml:space="preserve">GEN NAME</t>
  </si>
  <si>
    <t xml:space="preserve">FIPS
STATE</t>
  </si>
  <si>
    <t xml:space="preserve">FIPS COUNTY</t>
  </si>
  <si>
    <t xml:space="preserve">RSP AREA</t>
  </si>
  <si>
    <t xml:space="preserve">SUMMER CLAIMED CAPABILITY</t>
  </si>
  <si>
    <t xml:space="preserve">WINTER CLAIMED CAPABILITY</t>
  </si>
  <si>
    <t xml:space="preserve">GEN TYPE ID</t>
  </si>
  <si>
    <t xml:space="preserve">PRIMARY FUEL CATEGORY</t>
  </si>
  <si>
    <t xml:space="preserve">ALTERNATE FUEL CATEGORY</t>
  </si>
  <si>
    <t xml:space="preserve">PRIMARY FUEL TRANS METHOD</t>
  </si>
  <si>
    <t xml:space="preserve">ALTERNATE FUEL TRANS METHOD</t>
  </si>
  <si>
    <t xml:space="preserve">EIA PLANT NUM</t>
  </si>
  <si>
    <t xml:space="preserve">DATE
IN-SERVICE</t>
  </si>
  <si>
    <t xml:space="preserve">GEN TYPE DESC</t>
  </si>
  <si>
    <t xml:space="preserve">CUSTOMER NAME</t>
  </si>
  <si>
    <t xml:space="preserve">CCG</t>
  </si>
  <si>
    <t xml:space="preserve">ACTON HYDRO INC.</t>
  </si>
  <si>
    <t xml:space="preserve">25</t>
  </si>
  <si>
    <t xml:space="preserve">017</t>
  </si>
  <si>
    <t xml:space="preserve">BOSTON</t>
  </si>
  <si>
    <t xml:space="preserve">HDR</t>
  </si>
  <si>
    <t xml:space="preserve">WAT</t>
  </si>
  <si>
    <t xml:space="preserve">Constellation Energy Commodities</t>
  </si>
  <si>
    <t xml:space="preserve">BSE</t>
  </si>
  <si>
    <t xml:space="preserve">AEI LIVERMORE</t>
  </si>
  <si>
    <t xml:space="preserve">001</t>
  </si>
  <si>
    <t xml:space="preserve">ME</t>
  </si>
  <si>
    <t xml:space="preserve">WDS</t>
  </si>
  <si>
    <t xml:space="preserve">10354</t>
  </si>
  <si>
    <t xml:space="preserve">Boralex Stratton Energy LP</t>
  </si>
  <si>
    <t xml:space="preserve">GRE</t>
  </si>
  <si>
    <t xml:space="preserve">AES GRANITE RIDGE</t>
  </si>
  <si>
    <t xml:space="preserve">33</t>
  </si>
  <si>
    <t xml:space="preserve">011</t>
  </si>
  <si>
    <t xml:space="preserve">NH</t>
  </si>
  <si>
    <t xml:space="preserve">CC</t>
  </si>
  <si>
    <t xml:space="preserve">NG</t>
  </si>
  <si>
    <t xml:space="preserve">PL</t>
  </si>
  <si>
    <t xml:space="preserve">55170</t>
  </si>
  <si>
    <t xml:space="preserve">Granite Ridge Energy, LLC</t>
  </si>
  <si>
    <t xml:space="preserve">CLP</t>
  </si>
  <si>
    <t xml:space="preserve">AES THAMES</t>
  </si>
  <si>
    <t xml:space="preserve">09</t>
  </si>
  <si>
    <t xml:space="preserve">CT</t>
  </si>
  <si>
    <t xml:space="preserve">BIT</t>
  </si>
  <si>
    <t xml:space="preserve">10675</t>
  </si>
  <si>
    <t xml:space="preserve">Connecticut Light and Power Company, The</t>
  </si>
  <si>
    <t xml:space="preserve">SET</t>
  </si>
  <si>
    <t xml:space="preserve">ALTRESCO</t>
  </si>
  <si>
    <t xml:space="preserve">003</t>
  </si>
  <si>
    <t xml:space="preserve">WMA</t>
  </si>
  <si>
    <t xml:space="preserve">DFO</t>
  </si>
  <si>
    <t xml:space="preserve">50002</t>
  </si>
  <si>
    <t xml:space="preserve">Sempra Energy Trading Corporation</t>
  </si>
  <si>
    <t xml:space="preserve">PSNH</t>
  </si>
  <si>
    <t xml:space="preserve">AMOSKEAG</t>
  </si>
  <si>
    <t xml:space="preserve">HDP</t>
  </si>
  <si>
    <t xml:space="preserve">2354</t>
  </si>
  <si>
    <t xml:space="preserve">Public Service Company of New Hampshire</t>
  </si>
  <si>
    <t xml:space="preserve">ENE</t>
  </si>
  <si>
    <t xml:space="preserve">ANDROSCOGGIN ENERGY CENTER</t>
  </si>
  <si>
    <t xml:space="preserve">007</t>
  </si>
  <si>
    <t xml:space="preserve">GT</t>
  </si>
  <si>
    <t xml:space="preserve">KER</t>
  </si>
  <si>
    <t xml:space="preserve">55031</t>
  </si>
  <si>
    <t xml:space="preserve">Energy New England LLC</t>
  </si>
  <si>
    <t xml:space="preserve">ANP</t>
  </si>
  <si>
    <t xml:space="preserve">ANP-BELLINGHAM 1</t>
  </si>
  <si>
    <t xml:space="preserve">021</t>
  </si>
  <si>
    <t xml:space="preserve">RI</t>
  </si>
  <si>
    <t xml:space="preserve">55211</t>
  </si>
  <si>
    <t xml:space="preserve">ANP Funding I, LLC</t>
  </si>
  <si>
    <t xml:space="preserve">ANP-BELLINGHAM 2</t>
  </si>
  <si>
    <t xml:space="preserve">ANP-BLACKSTONE ENERGY 2</t>
  </si>
  <si>
    <t xml:space="preserve">027</t>
  </si>
  <si>
    <t xml:space="preserve">55212</t>
  </si>
  <si>
    <t xml:space="preserve">ANP-BLACKSTONE ENERGY CO. #1</t>
  </si>
  <si>
    <t xml:space="preserve">CMLP</t>
  </si>
  <si>
    <t xml:space="preserve">APLP-BFI</t>
  </si>
  <si>
    <t xml:space="preserve">013</t>
  </si>
  <si>
    <t xml:space="preserve">IC</t>
  </si>
  <si>
    <t xml:space="preserve">LFG</t>
  </si>
  <si>
    <t xml:space="preserve">55590</t>
  </si>
  <si>
    <t xml:space="preserve">Chicopee Municipal Lighting Plant</t>
  </si>
  <si>
    <t xml:space="preserve">CVPS</t>
  </si>
  <si>
    <t xml:space="preserve">ARNOLD FALLS</t>
  </si>
  <si>
    <t xml:space="preserve">50</t>
  </si>
  <si>
    <t xml:space="preserve">005</t>
  </si>
  <si>
    <t xml:space="preserve">VT</t>
  </si>
  <si>
    <t xml:space="preserve">3707</t>
  </si>
  <si>
    <t xml:space="preserve">Central Vermont Public Service</t>
  </si>
  <si>
    <t xml:space="preserve">ASCUTNEY GT</t>
  </si>
  <si>
    <t xml:space="preserve">3708</t>
  </si>
  <si>
    <t xml:space="preserve">ASHUELOT HYDRO</t>
  </si>
  <si>
    <t xml:space="preserve">MEC</t>
  </si>
  <si>
    <t xml:space="preserve">ATTLEBORO LANDFILL - QF</t>
  </si>
  <si>
    <t xml:space="preserve">023</t>
  </si>
  <si>
    <t xml:space="preserve">SEMA</t>
  </si>
  <si>
    <t xml:space="preserve">OBG</t>
  </si>
  <si>
    <t xml:space="preserve">Massachusetts Electric Company</t>
  </si>
  <si>
    <t xml:space="preserve">AVERY DAM</t>
  </si>
  <si>
    <t xml:space="preserve">AYERS ISLAND</t>
  </si>
  <si>
    <t xml:space="preserve">2355</t>
  </si>
  <si>
    <t xml:space="preserve">FPL</t>
  </si>
  <si>
    <t xml:space="preserve">AZISCOHOS HYDRO</t>
  </si>
  <si>
    <t xml:space="preserve">50999</t>
  </si>
  <si>
    <t xml:space="preserve">FPL Energy Power Marketing, Inc.</t>
  </si>
  <si>
    <t xml:space="preserve">SMED</t>
  </si>
  <si>
    <t xml:space="preserve">BALTIC MILLS - QF</t>
  </si>
  <si>
    <t xml:space="preserve">009</t>
  </si>
  <si>
    <t xml:space="preserve">Sterling Municipal Electric Light Department</t>
  </si>
  <si>
    <t xml:space="preserve">NE-EM</t>
  </si>
  <si>
    <t xml:space="preserve">BANTAM</t>
  </si>
  <si>
    <t xml:space="preserve">6457</t>
  </si>
  <si>
    <t xml:space="preserve">FirstLight Power Resources Management, LLC</t>
  </si>
  <si>
    <t xml:space="preserve">BAR HARBOR DIESELS 1-4</t>
  </si>
  <si>
    <t xml:space="preserve">1466</t>
  </si>
  <si>
    <t xml:space="preserve">BAR MILLS</t>
  </si>
  <si>
    <t xml:space="preserve">031</t>
  </si>
  <si>
    <t xml:space="preserve">SME</t>
  </si>
  <si>
    <t xml:space="preserve">1481</t>
  </si>
  <si>
    <t xml:space="preserve">BARKER LOWER HYDRO</t>
  </si>
  <si>
    <t xml:space="preserve">10728</t>
  </si>
  <si>
    <t xml:space="preserve">BARKER UPPER HYDRO</t>
  </si>
  <si>
    <t xml:space="preserve">52171</t>
  </si>
  <si>
    <t xml:space="preserve">BARNET</t>
  </si>
  <si>
    <t xml:space="preserve">DEM</t>
  </si>
  <si>
    <t xml:space="preserve">BARRE LANDFILL</t>
  </si>
  <si>
    <t xml:space="preserve">55776</t>
  </si>
  <si>
    <t xml:space="preserve">Dominion Energy Marketing, Inc.</t>
  </si>
  <si>
    <t xml:space="preserve">VPPSA</t>
  </si>
  <si>
    <t xml:space="preserve">BARTON 1-4 DIESELS</t>
  </si>
  <si>
    <t xml:space="preserve">3753</t>
  </si>
  <si>
    <t xml:space="preserve">Vermont Public Power Supply Authority</t>
  </si>
  <si>
    <t xml:space="preserve">BARTON HYDRO</t>
  </si>
  <si>
    <t xml:space="preserve">BATH ELECTRIC HYDRO</t>
  </si>
  <si>
    <t xml:space="preserve">HGE</t>
  </si>
  <si>
    <t xml:space="preserve">BEEBE HOLBROOK</t>
  </si>
  <si>
    <t xml:space="preserve">1602</t>
  </si>
  <si>
    <t xml:space="preserve">Holyoke Gas &amp; Electric Department</t>
  </si>
  <si>
    <t xml:space="preserve">VMC</t>
  </si>
  <si>
    <t xml:space="preserve">BELDENS-NEW</t>
  </si>
  <si>
    <t xml:space="preserve">6451</t>
  </si>
  <si>
    <t xml:space="preserve">Vermont Marble Company</t>
  </si>
  <si>
    <t xml:space="preserve">BELL MILL/ELM ST. HYDRO</t>
  </si>
  <si>
    <t xml:space="preserve">TCPM</t>
  </si>
  <si>
    <t xml:space="preserve">BELLOWS FALLS</t>
  </si>
  <si>
    <t xml:space="preserve">025</t>
  </si>
  <si>
    <t xml:space="preserve">3745</t>
  </si>
  <si>
    <t xml:space="preserve">TransCanada Power Marketing, Ltd.</t>
  </si>
  <si>
    <t xml:space="preserve">BENTON FALLS HYDRO</t>
  </si>
  <si>
    <t xml:space="preserve">10523</t>
  </si>
  <si>
    <t xml:space="preserve">VEC</t>
  </si>
  <si>
    <t xml:space="preserve">BERKSHIRE COW POWER</t>
  </si>
  <si>
    <t xml:space="preserve">Vermont Electric Cooperative</t>
  </si>
  <si>
    <t xml:space="preserve">BPC</t>
  </si>
  <si>
    <t xml:space="preserve">BERKSHIRE POWER</t>
  </si>
  <si>
    <t xml:space="preserve">55041</t>
  </si>
  <si>
    <t xml:space="preserve">Berkshire Power Company, LLC</t>
  </si>
  <si>
    <t xml:space="preserve">GMP</t>
  </si>
  <si>
    <t xml:space="preserve">BERLIN  1 GT</t>
  </si>
  <si>
    <t xml:space="preserve">JF</t>
  </si>
  <si>
    <t xml:space="preserve">3734</t>
  </si>
  <si>
    <t xml:space="preserve">Green Mountain Power Corporation</t>
  </si>
  <si>
    <t xml:space="preserve">BERLIN WIND</t>
  </si>
  <si>
    <t xml:space="preserve">WT</t>
  </si>
  <si>
    <t xml:space="preserve">WND</t>
  </si>
  <si>
    <t xml:space="preserve">&gt;1 MW</t>
  </si>
  <si>
    <t xml:space="preserve">WIND TURBINE</t>
  </si>
  <si>
    <t xml:space="preserve">BETHLEHEM</t>
  </si>
  <si>
    <t xml:space="preserve">50208</t>
  </si>
  <si>
    <t xml:space="preserve">BG DIGHTON POWER, LLC</t>
  </si>
  <si>
    <t xml:space="preserve">55026</t>
  </si>
  <si>
    <t xml:space="preserve">BG Dighton Power, LLC</t>
  </si>
  <si>
    <t xml:space="preserve">BHE SMALL HYDRO COMPOSITE</t>
  </si>
  <si>
    <t xml:space="preserve">1469</t>
  </si>
  <si>
    <t xml:space="preserve">BIO ENERGY</t>
  </si>
  <si>
    <t xml:space="preserve">52041</t>
  </si>
  <si>
    <t xml:space="preserve">NEC</t>
  </si>
  <si>
    <t xml:space="preserve">BLACKSTONE HYDRO ASSOC</t>
  </si>
  <si>
    <t xml:space="preserve">44</t>
  </si>
  <si>
    <t xml:space="preserve">3245</t>
  </si>
  <si>
    <t xml:space="preserve">Narragansett Electric Company</t>
  </si>
  <si>
    <t xml:space="preserve">BHI</t>
  </si>
  <si>
    <t xml:space="preserve">BLACKSTONE HYDRO LOAD REDUCER</t>
  </si>
  <si>
    <t xml:space="preserve">50177</t>
  </si>
  <si>
    <t xml:space="preserve">Blackstone Hydro, Inc.</t>
  </si>
  <si>
    <t xml:space="preserve">BLUE SPRUCE FARM U5</t>
  </si>
  <si>
    <t xml:space="preserve">BOATLOCK</t>
  </si>
  <si>
    <t xml:space="preserve">1603</t>
  </si>
  <si>
    <t xml:space="preserve">BOLTON FALLS</t>
  </si>
  <si>
    <t xml:space="preserve">7056</t>
  </si>
  <si>
    <t xml:space="preserve">BONNY EAGLE/W. BUXTON</t>
  </si>
  <si>
    <t xml:space="preserve">1482</t>
  </si>
  <si>
    <t xml:space="preserve">CES</t>
  </si>
  <si>
    <t xml:space="preserve">BOOT MILLS</t>
  </si>
  <si>
    <t xml:space="preserve">CMA/NEMA</t>
  </si>
  <si>
    <t xml:space="preserve">10556</t>
  </si>
  <si>
    <t xml:space="preserve">Commonwealth Electric Company</t>
  </si>
  <si>
    <t xml:space="preserve">BORALEX STRATTON ENERGY</t>
  </si>
  <si>
    <t xml:space="preserve">RFO</t>
  </si>
  <si>
    <t xml:space="preserve">50650</t>
  </si>
  <si>
    <t xml:space="preserve">NRGPM</t>
  </si>
  <si>
    <t xml:space="preserve">BRANFORD 10</t>
  </si>
  <si>
    <t xml:space="preserve">SWCT</t>
  </si>
  <si>
    <t xml:space="preserve">540</t>
  </si>
  <si>
    <t xml:space="preserve">NRG Power Marketing Inc.</t>
  </si>
  <si>
    <t xml:space="preserve">BRASSUA HYDRO</t>
  </si>
  <si>
    <t xml:space="preserve">10555</t>
  </si>
  <si>
    <t xml:space="preserve">BRATTLEBORO LANDFILL</t>
  </si>
  <si>
    <t xml:space="preserve">BRAYTON DIESELS 1-4</t>
  </si>
  <si>
    <t xml:space="preserve">1619</t>
  </si>
  <si>
    <t xml:space="preserve">BRAYTON PT 1</t>
  </si>
  <si>
    <t xml:space="preserve">WA</t>
  </si>
  <si>
    <t xml:space="preserve">BRAYTON PT 2</t>
  </si>
  <si>
    <t xml:space="preserve">BRAYTON PT 3</t>
  </si>
  <si>
    <t xml:space="preserve">BRAYTON PT 4</t>
  </si>
  <si>
    <t xml:space="preserve">GAS/OIL STEAM</t>
  </si>
  <si>
    <t xml:space="preserve">BRIAR HYDRO</t>
  </si>
  <si>
    <t xml:space="preserve">50351</t>
  </si>
  <si>
    <t xml:space="preserve">BEAR</t>
  </si>
  <si>
    <t xml:space="preserve">BRIDGEPORT ENERGY 1</t>
  </si>
  <si>
    <t xml:space="preserve">55042</t>
  </si>
  <si>
    <t xml:space="preserve">Bear Energy LP</t>
  </si>
  <si>
    <t xml:space="preserve">PSEG</t>
  </si>
  <si>
    <t xml:space="preserve">BRIDGEPORT HARBOR 2</t>
  </si>
  <si>
    <t xml:space="preserve">568</t>
  </si>
  <si>
    <t xml:space="preserve">PSEG Energy Resources &amp; Trade LLC</t>
  </si>
  <si>
    <t xml:space="preserve">BRIDGEPORT HARBOR 3</t>
  </si>
  <si>
    <t xml:space="preserve">BRIDGEPORT HARBOR 4</t>
  </si>
  <si>
    <t xml:space="preserve">UI</t>
  </si>
  <si>
    <t xml:space="preserve">BRIDGEPORT RESCO</t>
  </si>
  <si>
    <t xml:space="preserve">50883</t>
  </si>
  <si>
    <t xml:space="preserve">United Illuminating Company, The</t>
  </si>
  <si>
    <t xml:space="preserve">BRIDGEWATER</t>
  </si>
  <si>
    <t xml:space="preserve">10290</t>
  </si>
  <si>
    <t xml:space="preserve">BRISTOL REFUSE</t>
  </si>
  <si>
    <t xml:space="preserve">50648</t>
  </si>
  <si>
    <t xml:space="preserve">CNE</t>
  </si>
  <si>
    <t xml:space="preserve">BROCKTON BRIGHTFIELDS</t>
  </si>
  <si>
    <t xml:space="preserve">PV</t>
  </si>
  <si>
    <t xml:space="preserve">SUN</t>
  </si>
  <si>
    <t xml:space="preserve">Constellation NewEnergy, Inc.</t>
  </si>
  <si>
    <t xml:space="preserve">BROCKWAY MILLS U5</t>
  </si>
  <si>
    <t xml:space="preserve">BROWNS MILL HYDRO</t>
  </si>
  <si>
    <t xml:space="preserve">50688</t>
  </si>
  <si>
    <t xml:space="preserve">BRUNSWICK</t>
  </si>
  <si>
    <t xml:space="preserve">1483</t>
  </si>
  <si>
    <t xml:space="preserve">HQE</t>
  </si>
  <si>
    <t xml:space="preserve">BUCKSPORT ENERGY 4</t>
  </si>
  <si>
    <t xml:space="preserve">50243</t>
  </si>
  <si>
    <t xml:space="preserve">H.Q. Energy Services (US) Inc.</t>
  </si>
  <si>
    <t xml:space="preserve">BULLS BRIDGE</t>
  </si>
  <si>
    <t xml:space="preserve">541</t>
  </si>
  <si>
    <t xml:space="preserve">NEP</t>
  </si>
  <si>
    <t xml:space="preserve">BUNKER RD #1 DIESEL</t>
  </si>
  <si>
    <t xml:space="preserve">1615</t>
  </si>
  <si>
    <t xml:space="preserve">New England Power Company</t>
  </si>
  <si>
    <t xml:space="preserve">BUNKER RD #12 GAS TURB</t>
  </si>
  <si>
    <t xml:space="preserve">BUNKER RD #13 GAS TURB</t>
  </si>
  <si>
    <t xml:space="preserve">BUNKER RD #2 DIESEL</t>
  </si>
  <si>
    <t xml:space="preserve">BUNKER RD #3 DIESEL</t>
  </si>
  <si>
    <t xml:space="preserve">BUNKER RD #4 DIESEL</t>
  </si>
  <si>
    <t xml:space="preserve">BED</t>
  </si>
  <si>
    <t xml:space="preserve">BURLINGTON GT</t>
  </si>
  <si>
    <t xml:space="preserve">3754</t>
  </si>
  <si>
    <t xml:space="preserve">Burlington Electric Department</t>
  </si>
  <si>
    <t xml:space="preserve">CABOT/TURNERS FALLS</t>
  </si>
  <si>
    <t xml:space="preserve">1629</t>
  </si>
  <si>
    <t xml:space="preserve">CADYS FALLS</t>
  </si>
  <si>
    <t xml:space="preserve">3765</t>
  </si>
  <si>
    <t xml:space="preserve">CAMPTON DAM</t>
  </si>
  <si>
    <t xml:space="preserve">CANAAN</t>
  </si>
  <si>
    <t xml:space="preserve">3750</t>
  </si>
  <si>
    <t xml:space="preserve">MET</t>
  </si>
  <si>
    <t xml:space="preserve">CANAL 1</t>
  </si>
  <si>
    <t xml:space="preserve">1599</t>
  </si>
  <si>
    <t xml:space="preserve">Mirant Energy Trading, LLC</t>
  </si>
  <si>
    <t xml:space="preserve">CANAL 2</t>
  </si>
  <si>
    <t xml:space="preserve">CAPE GT 4</t>
  </si>
  <si>
    <t xml:space="preserve">1484</t>
  </si>
  <si>
    <t xml:space="preserve">CAPE GT 5</t>
  </si>
  <si>
    <t xml:space="preserve">CARVER FALLS</t>
  </si>
  <si>
    <t xml:space="preserve">6456</t>
  </si>
  <si>
    <t xml:space="preserve">CASCADE-DIAMOND-QF</t>
  </si>
  <si>
    <t xml:space="preserve">CATARACT EAST</t>
  </si>
  <si>
    <t xml:space="preserve">695</t>
  </si>
  <si>
    <t xml:space="preserve">CAVENDISH</t>
  </si>
  <si>
    <t xml:space="preserve">3710</t>
  </si>
  <si>
    <t xml:space="preserve">CDECCA</t>
  </si>
  <si>
    <t xml:space="preserve">50498</t>
  </si>
  <si>
    <t xml:space="preserve">CEC 002 PAWTUCKET U5</t>
  </si>
  <si>
    <t xml:space="preserve">3233</t>
  </si>
  <si>
    <t xml:space="preserve">CEC 003 WYRE WYND U5</t>
  </si>
  <si>
    <t xml:space="preserve">CEC 004 DAYVILLE POND U5</t>
  </si>
  <si>
    <t xml:space="preserve">015</t>
  </si>
  <si>
    <t xml:space="preserve">CELLEY MILL U5</t>
  </si>
  <si>
    <t xml:space="preserve">LELWD</t>
  </si>
  <si>
    <t xml:space="preserve">CENTENNIAL HYDRO</t>
  </si>
  <si>
    <t xml:space="preserve">7112</t>
  </si>
  <si>
    <t xml:space="preserve">Littleton Electric Light &amp; Water Department</t>
  </si>
  <si>
    <t xml:space="preserve">CENTER RUTLAND</t>
  </si>
  <si>
    <t xml:space="preserve">6453</t>
  </si>
  <si>
    <t xml:space="preserve">CHAMBERLAIN FALLS</t>
  </si>
  <si>
    <t xml:space="preserve">CHAMPION</t>
  </si>
  <si>
    <t xml:space="preserve">55180</t>
  </si>
  <si>
    <t xml:space="preserve">CHEMICAL</t>
  </si>
  <si>
    <t xml:space="preserve">1604</t>
  </si>
  <si>
    <t xml:space="preserve">HLPD</t>
  </si>
  <si>
    <t xml:space="preserve">CHERRY 10</t>
  </si>
  <si>
    <t xml:space="preserve">9038</t>
  </si>
  <si>
    <t xml:space="preserve">GAS/OIL INTERNAL COMBUSTION</t>
  </si>
  <si>
    <t xml:space="preserve">Hudson Light &amp; Power Department</t>
  </si>
  <si>
    <t xml:space="preserve">CHERRY 11</t>
  </si>
  <si>
    <t xml:space="preserve">CHERRY 12</t>
  </si>
  <si>
    <t xml:space="preserve">CHERRY 7</t>
  </si>
  <si>
    <t xml:space="preserve">CHERRY 8</t>
  </si>
  <si>
    <t xml:space="preserve">CHICOPEE HYDRO</t>
  </si>
  <si>
    <t xml:space="preserve">50832</t>
  </si>
  <si>
    <t xml:space="preserve">CHINA MILLS DAM</t>
  </si>
  <si>
    <t xml:space="preserve">TMLP</t>
  </si>
  <si>
    <t xml:space="preserve">CLEARY 8</t>
  </si>
  <si>
    <t xml:space="preserve">1682</t>
  </si>
  <si>
    <t xml:space="preserve">Taunton Municipal Lighting Plant</t>
  </si>
  <si>
    <t xml:space="preserve">CLEARY 9/9A CC</t>
  </si>
  <si>
    <t xml:space="preserve">CLEMENT DAM</t>
  </si>
  <si>
    <t xml:space="preserve">10276</t>
  </si>
  <si>
    <t xml:space="preserve">COBBLE MOUNTAIN</t>
  </si>
  <si>
    <t xml:space="preserve">HW</t>
  </si>
  <si>
    <t xml:space="preserve">1630</t>
  </si>
  <si>
    <t xml:space="preserve">HYDRO (WEEKLY CYCLE)</t>
  </si>
  <si>
    <t xml:space="preserve">COCHECO FALLS</t>
  </si>
  <si>
    <t xml:space="preserve">COLEBROOK</t>
  </si>
  <si>
    <t xml:space="preserve">54301</t>
  </si>
  <si>
    <t xml:space="preserve">COLLINS HYDRO</t>
  </si>
  <si>
    <t xml:space="preserve">52166</t>
  </si>
  <si>
    <t xml:space="preserve">COMERFORD</t>
  </si>
  <si>
    <t xml:space="preserve">2349</t>
  </si>
  <si>
    <t xml:space="preserve">MMLD</t>
  </si>
  <si>
    <t xml:space="preserve">COMMERCIAL ST 2</t>
  </si>
  <si>
    <t xml:space="preserve">6585</t>
  </si>
  <si>
    <t xml:space="preserve">Marblehead Municipal Light Department</t>
  </si>
  <si>
    <t xml:space="preserve">COMPTU FALLS</t>
  </si>
  <si>
    <t xml:space="preserve">UNITI-ES</t>
  </si>
  <si>
    <t xml:space="preserve">CONCORD STEAM </t>
  </si>
  <si>
    <t xml:space="preserve">50873</t>
  </si>
  <si>
    <t xml:space="preserve">Unitil Energy Systems, Inc.</t>
  </si>
  <si>
    <t xml:space="preserve">COS COB 10</t>
  </si>
  <si>
    <t xml:space="preserve">NOR</t>
  </si>
  <si>
    <t xml:space="preserve">542</t>
  </si>
  <si>
    <t xml:space="preserve">COS COB 11</t>
  </si>
  <si>
    <t xml:space="preserve">COS COB 12</t>
  </si>
  <si>
    <t xml:space="preserve">COVENTRY CLEAN ENERGY</t>
  </si>
  <si>
    <t xml:space="preserve">COVENTRY CLEAN ENERGY #4</t>
  </si>
  <si>
    <t xml:space="preserve">GELD</t>
  </si>
  <si>
    <t xml:space="preserve">CRESCENT DAM</t>
  </si>
  <si>
    <t xml:space="preserve">Groton Electric Light Department</t>
  </si>
  <si>
    <t xml:space="preserve">CRRA HARTFORD LANDFILL</t>
  </si>
  <si>
    <t xml:space="preserve">55163</t>
  </si>
  <si>
    <t xml:space="preserve">DAMARISCOTTA HYDRO</t>
  </si>
  <si>
    <t xml:space="preserve">2282</t>
  </si>
  <si>
    <t xml:space="preserve">CEEI</t>
  </si>
  <si>
    <t xml:space="preserve">DARTMOUTH POWER</t>
  </si>
  <si>
    <t xml:space="preserve">52026</t>
  </si>
  <si>
    <t xml:space="preserve">Consolidated Edison Energy, Inc</t>
  </si>
  <si>
    <t xml:space="preserve">DEERFIELD 2/LWR DRFIELD</t>
  </si>
  <si>
    <t xml:space="preserve">6047</t>
  </si>
  <si>
    <t xml:space="preserve">DEERFIELD 5</t>
  </si>
  <si>
    <t xml:space="preserve">1620</t>
  </si>
  <si>
    <t xml:space="preserve">DERBY DAM</t>
  </si>
  <si>
    <t xml:space="preserve">10063</t>
  </si>
  <si>
    <t xml:space="preserve">DEVON 10</t>
  </si>
  <si>
    <t xml:space="preserve">544</t>
  </si>
  <si>
    <t xml:space="preserve">DEVON 11</t>
  </si>
  <si>
    <t xml:space="preserve">DEVON 12</t>
  </si>
  <si>
    <t xml:space="preserve">DEVON 13</t>
  </si>
  <si>
    <t xml:space="preserve">DEVON 14</t>
  </si>
  <si>
    <t xml:space="preserve">DEVON 8</t>
  </si>
  <si>
    <t xml:space="preserve">Summer 2007</t>
  </si>
  <si>
    <t xml:space="preserve">DEWEY MILLS</t>
  </si>
  <si>
    <t xml:space="preserve">10137</t>
  </si>
  <si>
    <t xml:space="preserve">DEXTER</t>
  </si>
  <si>
    <t xml:space="preserve">VELCO</t>
  </si>
  <si>
    <t xml:space="preserve">DODGE FALLS-NEW</t>
  </si>
  <si>
    <t xml:space="preserve">10526</t>
  </si>
  <si>
    <t xml:space="preserve">Vermont Electric Power Company, Inc.</t>
  </si>
  <si>
    <t xml:space="preserve">DOREEN</t>
  </si>
  <si>
    <t xml:space="preserve">1631</t>
  </si>
  <si>
    <t xml:space="preserve">DUDLEY HYDRO</t>
  </si>
  <si>
    <t xml:space="preserve">DUNBARTON ROAD LANDFILL</t>
  </si>
  <si>
    <t xml:space="preserve">55779</t>
  </si>
  <si>
    <t xml:space="preserve">DWIGHT</t>
  </si>
  <si>
    <t xml:space="preserve">6378</t>
  </si>
  <si>
    <t xml:space="preserve">EAST BARNET</t>
  </si>
  <si>
    <t xml:space="preserve">788</t>
  </si>
  <si>
    <t xml:space="preserve">EASTMAN BROOK U5</t>
  </si>
  <si>
    <t xml:space="preserve">EASTMAN FALLS</t>
  </si>
  <si>
    <t xml:space="preserve">2356</t>
  </si>
  <si>
    <t xml:space="preserve">EASTPORT DIESELS 1-3</t>
  </si>
  <si>
    <t xml:space="preserve">029</t>
  </si>
  <si>
    <t xml:space="preserve">1468</t>
  </si>
  <si>
    <t xml:space="preserve">EB1-BFI</t>
  </si>
  <si>
    <t xml:space="preserve">55584</t>
  </si>
  <si>
    <t xml:space="preserve">Eco Maine</t>
  </si>
  <si>
    <t xml:space="preserve">50225</t>
  </si>
  <si>
    <t xml:space="preserve">ELLSWORTH HYDRO</t>
  </si>
  <si>
    <t xml:space="preserve">PPL Maine, LLC</t>
  </si>
  <si>
    <t xml:space="preserve">EMERSON FALLS</t>
  </si>
  <si>
    <t xml:space="preserve">ENOSBURG 2 DIESEL</t>
  </si>
  <si>
    <t xml:space="preserve">4247</t>
  </si>
  <si>
    <t xml:space="preserve">ENOSBURG HYDRO</t>
  </si>
  <si>
    <t xml:space="preserve">3757</t>
  </si>
  <si>
    <t xml:space="preserve">ERROL</t>
  </si>
  <si>
    <t xml:space="preserve">10570</t>
  </si>
  <si>
    <t xml:space="preserve">ESSEX 19 HYDRO</t>
  </si>
  <si>
    <t xml:space="preserve">3737</t>
  </si>
  <si>
    <t xml:space="preserve">ESSEX DIESELS</t>
  </si>
  <si>
    <t xml:space="preserve">EUSTIS HYDRO</t>
  </si>
  <si>
    <t xml:space="preserve">CMA</t>
  </si>
  <si>
    <t xml:space="preserve">EXETER</t>
  </si>
  <si>
    <t xml:space="preserve">TDF</t>
  </si>
  <si>
    <t xml:space="preserve">PG</t>
  </si>
  <si>
    <t xml:space="preserve">50736</t>
  </si>
  <si>
    <t xml:space="preserve">CMS Energy Resource Management Company</t>
  </si>
  <si>
    <t xml:space="preserve">EXETER RIVER HYDRO</t>
  </si>
  <si>
    <t xml:space="preserve">FAIRFAX</t>
  </si>
  <si>
    <t xml:space="preserve">3712</t>
  </si>
  <si>
    <t xml:space="preserve">FALLS VILLAGE</t>
  </si>
  <si>
    <t xml:space="preserve">560</t>
  </si>
  <si>
    <t xml:space="preserve">FIEC DIESEL</t>
  </si>
  <si>
    <t xml:space="preserve">BSP</t>
  </si>
  <si>
    <t xml:space="preserve">FIFE BROOK</t>
  </si>
  <si>
    <t xml:space="preserve">8004</t>
  </si>
  <si>
    <t xml:space="preserve">Bear Swamp Power Company LLC</t>
  </si>
  <si>
    <t xml:space="preserve">New</t>
  </si>
  <si>
    <t xml:space="preserve">FITCHBURG RENEWABLE ENERGY</t>
  </si>
  <si>
    <t xml:space="preserve">FLORENCE 1 CG</t>
  </si>
  <si>
    <t xml:space="preserve">7337</t>
  </si>
  <si>
    <t xml:space="preserve">FLORENCE 2 CG</t>
  </si>
  <si>
    <t xml:space="preserve">FORE RIVER-1</t>
  </si>
  <si>
    <t xml:space="preserve">55317</t>
  </si>
  <si>
    <t xml:space="preserve">FOUR HILLS LANDFILL</t>
  </si>
  <si>
    <t xml:space="preserve">FOUR HILLS LOAD REDUCER</t>
  </si>
  <si>
    <t xml:space="preserve">55006</t>
  </si>
  <si>
    <t xml:space="preserve">EXNEH</t>
  </si>
  <si>
    <t xml:space="preserve">FRAMINGHAM JET 1</t>
  </si>
  <si>
    <t xml:space="preserve">1586</t>
  </si>
  <si>
    <t xml:space="preserve">Exelon New England Holdings, LLC</t>
  </si>
  <si>
    <t xml:space="preserve">FRAMINGHAM JET 2</t>
  </si>
  <si>
    <t xml:space="preserve">FRAMINGHAM JET 3</t>
  </si>
  <si>
    <t xml:space="preserve">FRANKLIN DRIVE 10</t>
  </si>
  <si>
    <t xml:space="preserve">561</t>
  </si>
  <si>
    <t xml:space="preserve">FRANKLIN FALLS</t>
  </si>
  <si>
    <t xml:space="preserve">10109</t>
  </si>
  <si>
    <t xml:space="preserve">FRESHWATER HYDRO</t>
  </si>
  <si>
    <t xml:space="preserve">FRONT STREET DIESELS 1-3</t>
  </si>
  <si>
    <t xml:space="preserve">7396</t>
  </si>
  <si>
    <t xml:space="preserve">FT HALIFAX</t>
  </si>
  <si>
    <t xml:space="preserve">1490</t>
  </si>
  <si>
    <t xml:space="preserve">GAGE</t>
  </si>
  <si>
    <t xml:space="preserve">3713</t>
  </si>
  <si>
    <t xml:space="preserve">GARDINER HYDRO</t>
  </si>
  <si>
    <t xml:space="preserve">GARDNER FALLS</t>
  </si>
  <si>
    <t xml:space="preserve">1634</t>
  </si>
  <si>
    <t xml:space="preserve">GARLAND MILL U5</t>
  </si>
  <si>
    <t xml:space="preserve">GARVINS/HOOKSETT</t>
  </si>
  <si>
    <t xml:space="preserve">2357</t>
  </si>
  <si>
    <t xml:space="preserve">SEI</t>
  </si>
  <si>
    <t xml:space="preserve">GE LYNN EXCESS REPLACEMENT </t>
  </si>
  <si>
    <t xml:space="preserve">10029</t>
  </si>
  <si>
    <t xml:space="preserve">Select Energy Inc.</t>
  </si>
  <si>
    <t xml:space="preserve">GLEN FALLS</t>
  </si>
  <si>
    <t xml:space="preserve">3714</t>
  </si>
  <si>
    <t xml:space="preserve">GLENDALE HYDRO</t>
  </si>
  <si>
    <t xml:space="preserve">GOODRICH FALLS</t>
  </si>
  <si>
    <t xml:space="preserve">&lt;1 MW</t>
  </si>
  <si>
    <t xml:space="preserve">GOODWIN DAM</t>
  </si>
  <si>
    <t xml:space="preserve">54302</t>
  </si>
  <si>
    <t xml:space="preserve">GORGE 1 DIESEL</t>
  </si>
  <si>
    <t xml:space="preserve">3735</t>
  </si>
  <si>
    <t xml:space="preserve">GORGE 18 HYDRO-NEW</t>
  </si>
  <si>
    <t xml:space="preserve">6475</t>
  </si>
  <si>
    <t xml:space="preserve">GORHAM</t>
  </si>
  <si>
    <t xml:space="preserve">2358</t>
  </si>
  <si>
    <t xml:space="preserve">GRANBY SANITARY LANDFILL QF U5</t>
  </si>
  <si>
    <t xml:space="preserve">GREAT FALLS LOWER</t>
  </si>
  <si>
    <t xml:space="preserve">50704</t>
  </si>
  <si>
    <t xml:space="preserve">GREAT FALLS UPPER</t>
  </si>
  <si>
    <t xml:space="preserve">BEM</t>
  </si>
  <si>
    <t xml:space="preserve">GREAT LAKES - BERLIN</t>
  </si>
  <si>
    <t xml:space="preserve">54639</t>
  </si>
  <si>
    <t xml:space="preserve">Brookfield Energy Marketing Inc.</t>
  </si>
  <si>
    <t xml:space="preserve">GREAT LAKES - MILLINOCKET</t>
  </si>
  <si>
    <t xml:space="preserve">55830</t>
  </si>
  <si>
    <t xml:space="preserve">GREAT WORKS COMPOSITE</t>
  </si>
  <si>
    <t xml:space="preserve">GREEN MOUNTAIN DAIRY</t>
  </si>
  <si>
    <t xml:space="preserve">GREENVILLE</t>
  </si>
  <si>
    <t xml:space="preserve">54852</t>
  </si>
  <si>
    <t xml:space="preserve">CMEEC</t>
  </si>
  <si>
    <t xml:space="preserve">GREENVILLE DAM</t>
  </si>
  <si>
    <t xml:space="preserve">55532</t>
  </si>
  <si>
    <t xml:space="preserve">Connecticut Municipal Electric Energy Cooperative</t>
  </si>
  <si>
    <t xml:space="preserve">GREENVILLE HYDRO</t>
  </si>
  <si>
    <t xml:space="preserve">GREGGS</t>
  </si>
  <si>
    <t xml:space="preserve">50384</t>
  </si>
  <si>
    <t xml:space="preserve">GROVETON COGEN U5</t>
  </si>
  <si>
    <t xml:space="preserve">GRS-FALL RIVER</t>
  </si>
  <si>
    <t xml:space="preserve">55589</t>
  </si>
  <si>
    <t xml:space="preserve">GRTR NEW BEDFORD LFG UTIL PROJ</t>
  </si>
  <si>
    <t xml:space="preserve">GULF ISLAND COMPOSITE</t>
  </si>
  <si>
    <t xml:space="preserve">1480</t>
  </si>
  <si>
    <t xml:space="preserve">H.K. SANDERS</t>
  </si>
  <si>
    <t xml:space="preserve">678</t>
  </si>
  <si>
    <t xml:space="preserve">HACKETT MILLS HYDRO</t>
  </si>
  <si>
    <t xml:space="preserve">2286</t>
  </si>
  <si>
    <t xml:space="preserve">HADLEY FALLS</t>
  </si>
  <si>
    <t xml:space="preserve">HADLEY FALLS 1&amp;2</t>
  </si>
  <si>
    <t xml:space="preserve">1605</t>
  </si>
  <si>
    <t xml:space="preserve">HAL-BFI</t>
  </si>
  <si>
    <t xml:space="preserve">55586</t>
  </si>
  <si>
    <t xml:space="preserve">HARRIMAN</t>
  </si>
  <si>
    <t xml:space="preserve">3746</t>
  </si>
  <si>
    <t xml:space="preserve">HARRIS 1</t>
  </si>
  <si>
    <t xml:space="preserve">1492</t>
  </si>
  <si>
    <t xml:space="preserve">HARRIS 2</t>
  </si>
  <si>
    <t xml:space="preserve">HARRIS 3</t>
  </si>
  <si>
    <t xml:space="preserve">HARRIS 4</t>
  </si>
  <si>
    <t xml:space="preserve">HARRIS ENERGY</t>
  </si>
  <si>
    <t xml:space="preserve">HEMPHILL 1</t>
  </si>
  <si>
    <t xml:space="preserve">10838</t>
  </si>
  <si>
    <t xml:space="preserve">HG&amp;E HYDRO/CABOT 1-4</t>
  </si>
  <si>
    <t xml:space="preserve">9864</t>
  </si>
  <si>
    <t xml:space="preserve">HIGHGATE FALLS</t>
  </si>
  <si>
    <t xml:space="preserve">6618</t>
  </si>
  <si>
    <t xml:space="preserve">HILLSBORO MILLS</t>
  </si>
  <si>
    <t xml:space="preserve">10036</t>
  </si>
  <si>
    <t xml:space="preserve">HIRAM</t>
  </si>
  <si>
    <t xml:space="preserve">1493</t>
  </si>
  <si>
    <t xml:space="preserve">HOLYOKE 6/CABOT 6</t>
  </si>
  <si>
    <t xml:space="preserve">RR</t>
  </si>
  <si>
    <t xml:space="preserve">HOLYOKE 8/CABOT 8</t>
  </si>
  <si>
    <t xml:space="preserve">HOPKINTON HYDRO</t>
  </si>
  <si>
    <t xml:space="preserve">HOSIERY MILL DAM</t>
  </si>
  <si>
    <t xml:space="preserve">HULL</t>
  </si>
  <si>
    <t xml:space="preserve">HULL WIND TURBINE II</t>
  </si>
  <si>
    <t xml:space="preserve">Hull Municipal Lighting Plant</t>
  </si>
  <si>
    <t xml:space="preserve">HULL WIND TURBINE U5</t>
  </si>
  <si>
    <t xml:space="preserve">HUNTINGTON FALLS-NEW</t>
  </si>
  <si>
    <t xml:space="preserve">50713</t>
  </si>
  <si>
    <t xml:space="preserve">TTMLP</t>
  </si>
  <si>
    <t xml:space="preserve">HUNT'S POND</t>
  </si>
  <si>
    <t xml:space="preserve">Templeton Municipal Lighting Plant</t>
  </si>
  <si>
    <t xml:space="preserve">IBEW LOCAL 99 SOLAR QF</t>
  </si>
  <si>
    <t xml:space="preserve">INDCK</t>
  </si>
  <si>
    <t xml:space="preserve">INDECK JONESBORO</t>
  </si>
  <si>
    <t xml:space="preserve">10765</t>
  </si>
  <si>
    <t xml:space="preserve">Indeck Maine Energy LLC</t>
  </si>
  <si>
    <t xml:space="preserve">INDECK WEST ENFIELD</t>
  </si>
  <si>
    <t xml:space="preserve">10766</t>
  </si>
  <si>
    <t xml:space="preserve">INDIAN ORCHARD</t>
  </si>
  <si>
    <t xml:space="preserve">6379</t>
  </si>
  <si>
    <t xml:space="preserve">IMLD</t>
  </si>
  <si>
    <t xml:space="preserve">IPSWICH #12</t>
  </si>
  <si>
    <t xml:space="preserve">1670</t>
  </si>
  <si>
    <t xml:space="preserve">Ipswich Municipal Light Department</t>
  </si>
  <si>
    <t xml:space="preserve">IPSWICH #8</t>
  </si>
  <si>
    <t xml:space="preserve">IPSWICH DIESELS</t>
  </si>
  <si>
    <t xml:space="preserve">J C MCNEIL</t>
  </si>
  <si>
    <t xml:space="preserve">589</t>
  </si>
  <si>
    <t xml:space="preserve">J. COCKWELL 1</t>
  </si>
  <si>
    <t xml:space="preserve">PS</t>
  </si>
  <si>
    <t xml:space="preserve">8005</t>
  </si>
  <si>
    <t xml:space="preserve">HYDRO (PUMPED STORAGE)</t>
  </si>
  <si>
    <t xml:space="preserve">J. COCKWELL 2</t>
  </si>
  <si>
    <t xml:space="preserve">JACKMAN</t>
  </si>
  <si>
    <t xml:space="preserve">2360</t>
  </si>
  <si>
    <t xml:space="preserve">JOHNSTON LANDFILL</t>
  </si>
  <si>
    <t xml:space="preserve">50365</t>
  </si>
  <si>
    <t xml:space="preserve">KELLEYS FALLS</t>
  </si>
  <si>
    <t xml:space="preserve">KENDALL CT</t>
  </si>
  <si>
    <t xml:space="preserve">1595</t>
  </si>
  <si>
    <t xml:space="preserve">KENDALL JET 1</t>
  </si>
  <si>
    <t xml:space="preserve">KENDALL STEAM 1</t>
  </si>
  <si>
    <t xml:space="preserve">KENDALL STEAM 2</t>
  </si>
  <si>
    <t xml:space="preserve">KENDALL STEAM 3</t>
  </si>
  <si>
    <t xml:space="preserve">KENNEBAGO HYDRO</t>
  </si>
  <si>
    <t xml:space="preserve">54148</t>
  </si>
  <si>
    <t xml:space="preserve">KENNEBEC WATER U5</t>
  </si>
  <si>
    <t xml:space="preserve">KEZAR LEDGEMERE COMPOSITE</t>
  </si>
  <si>
    <t xml:space="preserve">7668</t>
  </si>
  <si>
    <t xml:space="preserve">KILLINGTON</t>
  </si>
  <si>
    <t xml:space="preserve">KINGSBURY</t>
  </si>
  <si>
    <t xml:space="preserve">KINNEYTOWN A</t>
  </si>
  <si>
    <t xml:space="preserve">54385</t>
  </si>
  <si>
    <t xml:space="preserve">KINNEYTOWN B</t>
  </si>
  <si>
    <t xml:space="preserve">L STREET JET</t>
  </si>
  <si>
    <t xml:space="preserve">1587</t>
  </si>
  <si>
    <t xml:space="preserve">LADD'S MILL</t>
  </si>
  <si>
    <t xml:space="preserve">LAKE ROAD 1</t>
  </si>
  <si>
    <t xml:space="preserve">55149</t>
  </si>
  <si>
    <t xml:space="preserve">LAKE ROAD 2</t>
  </si>
  <si>
    <t xml:space="preserve">LAKE ROAD 3</t>
  </si>
  <si>
    <t xml:space="preserve">LAKEPORT DAM</t>
  </si>
  <si>
    <t xml:space="preserve">LAWRENCE HYDRO</t>
  </si>
  <si>
    <t xml:space="preserve">50545</t>
  </si>
  <si>
    <t xml:space="preserve">LEWISTON CANAL COMPOSITE</t>
  </si>
  <si>
    <t xml:space="preserve">1487</t>
  </si>
  <si>
    <t xml:space="preserve">LEWISTON U5</t>
  </si>
  <si>
    <t xml:space="preserve">1542</t>
  </si>
  <si>
    <t xml:space="preserve">LISBON HYDRO</t>
  </si>
  <si>
    <t xml:space="preserve">LISBON RESOURCE RECOVERY</t>
  </si>
  <si>
    <t xml:space="preserve">54758</t>
  </si>
  <si>
    <t xml:space="preserve">LOCHMERE DAM</t>
  </si>
  <si>
    <t xml:space="preserve">54572</t>
  </si>
  <si>
    <t xml:space="preserve">LOCKWOOD</t>
  </si>
  <si>
    <t xml:space="preserve">10066</t>
  </si>
  <si>
    <t xml:space="preserve">LOST NATION</t>
  </si>
  <si>
    <t xml:space="preserve">2362</t>
  </si>
  <si>
    <t xml:space="preserve">LCCLP</t>
  </si>
  <si>
    <t xml:space="preserve">LOWELL COGENERATION PLANT</t>
  </si>
  <si>
    <t xml:space="preserve">10802</t>
  </si>
  <si>
    <t xml:space="preserve">Lowell Cogeneration Company Limited Partnership</t>
  </si>
  <si>
    <t xml:space="preserve">LOWER LAMOILLE COMPOSITE</t>
  </si>
  <si>
    <t xml:space="preserve">3711</t>
  </si>
  <si>
    <t xml:space="preserve">LOWER ROBERTSON DAM</t>
  </si>
  <si>
    <t xml:space="preserve">LOWER VALLEY HYDRO U5</t>
  </si>
  <si>
    <t xml:space="preserve">LOWER VILLAGE HYDRO U5</t>
  </si>
  <si>
    <t xml:space="preserve">LP ATHOL - QF</t>
  </si>
  <si>
    <t xml:space="preserve">MBTA</t>
  </si>
  <si>
    <t xml:space="preserve">M STREET JET</t>
  </si>
  <si>
    <t xml:space="preserve">10176</t>
  </si>
  <si>
    <t xml:space="preserve">MA Bay Transp Auth (MBTA)</t>
  </si>
  <si>
    <t xml:space="preserve">HESS</t>
  </si>
  <si>
    <t xml:space="preserve">MADISON COMPOSITE</t>
  </si>
  <si>
    <t xml:space="preserve">7469</t>
  </si>
  <si>
    <t xml:space="preserve">Hess Corporation</t>
  </si>
  <si>
    <t xml:space="preserve">MAINE INDEPENDENCE STATION</t>
  </si>
  <si>
    <t xml:space="preserve">55068</t>
  </si>
  <si>
    <t xml:space="preserve">MANCHESTER 10/10A CC</t>
  </si>
  <si>
    <t xml:space="preserve">3236</t>
  </si>
  <si>
    <t xml:space="preserve">MANCHESTER 11/11A CC</t>
  </si>
  <si>
    <t xml:space="preserve">MANCHESTER 9/9A CC</t>
  </si>
  <si>
    <t xml:space="preserve">MARBLEHEAD DIESELS</t>
  </si>
  <si>
    <t xml:space="preserve">MARSH POWER</t>
  </si>
  <si>
    <t xml:space="preserve">MARSHFIELD 6 HYDRO</t>
  </si>
  <si>
    <t xml:space="preserve">3739</t>
  </si>
  <si>
    <t xml:space="preserve">MARTINSVILLE</t>
  </si>
  <si>
    <t xml:space="preserve">MASCOMA HYDRO</t>
  </si>
  <si>
    <t xml:space="preserve">54471</t>
  </si>
  <si>
    <t xml:space="preserve">MASS POWER</t>
  </si>
  <si>
    <t xml:space="preserve">10726</t>
  </si>
  <si>
    <t xml:space="preserve">FGE</t>
  </si>
  <si>
    <t xml:space="preserve">MASSINNOVATION FITCHBURG</t>
  </si>
  <si>
    <t xml:space="preserve">Fitchburg Gas &amp; Electric Light Company</t>
  </si>
  <si>
    <t xml:space="preserve">MATEP</t>
  </si>
  <si>
    <t xml:space="preserve">10883</t>
  </si>
  <si>
    <t xml:space="preserve">MATEP, LLC</t>
  </si>
  <si>
    <t xml:space="preserve">MCCALLUM ENTERPRISES</t>
  </si>
  <si>
    <t xml:space="preserve">MCINDOES</t>
  </si>
  <si>
    <t xml:space="preserve">6483</t>
  </si>
  <si>
    <t xml:space="preserve">MEAD</t>
  </si>
  <si>
    <t xml:space="preserve">10491</t>
  </si>
  <si>
    <t xml:space="preserve">MECHANIC FALLS HYDRO</t>
  </si>
  <si>
    <t xml:space="preserve">2287</t>
  </si>
  <si>
    <t xml:space="preserve">MECHANICSVILLE</t>
  </si>
  <si>
    <t xml:space="preserve">MEDWAY DIESELS 1-4</t>
  </si>
  <si>
    <t xml:space="preserve">1474</t>
  </si>
  <si>
    <t xml:space="preserve">MERC</t>
  </si>
  <si>
    <t xml:space="preserve">10338</t>
  </si>
  <si>
    <t xml:space="preserve">MERRIMAC PAPER - QF</t>
  </si>
  <si>
    <t xml:space="preserve">10179</t>
  </si>
  <si>
    <t xml:space="preserve">MERRIMACK 1</t>
  </si>
  <si>
    <t xml:space="preserve">2364</t>
  </si>
  <si>
    <t xml:space="preserve">MERRIMACK 2</t>
  </si>
  <si>
    <t xml:space="preserve">MERRIMACK CT1</t>
  </si>
  <si>
    <t xml:space="preserve">MERRIMACK CT2</t>
  </si>
  <si>
    <t xml:space="preserve">MESSALONSKEE COMPOSITE</t>
  </si>
  <si>
    <t xml:space="preserve">1497</t>
  </si>
  <si>
    <t xml:space="preserve">METHUEN HYDRO</t>
  </si>
  <si>
    <t xml:space="preserve">MIDDLEBURY COMPOSITE</t>
  </si>
  <si>
    <t xml:space="preserve">3716</t>
  </si>
  <si>
    <t xml:space="preserve">MIDDLEBURY LOWER U5</t>
  </si>
  <si>
    <t xml:space="preserve">MIDDLESEX 2</t>
  </si>
  <si>
    <t xml:space="preserve">3740</t>
  </si>
  <si>
    <t xml:space="preserve">MIDDLETOWN 1</t>
  </si>
  <si>
    <t xml:space="preserve">562</t>
  </si>
  <si>
    <t xml:space="preserve">MIDDLETOWN 10</t>
  </si>
  <si>
    <t xml:space="preserve">MIDDLETOWN 2</t>
  </si>
  <si>
    <t xml:space="preserve">MIDDLETOWN 3</t>
  </si>
  <si>
    <t xml:space="preserve">MIDDLETOWN 4</t>
  </si>
  <si>
    <t xml:space="preserve">MILFORD POWER</t>
  </si>
  <si>
    <t xml:space="preserve">54805</t>
  </si>
  <si>
    <t xml:space="preserve">MLC</t>
  </si>
  <si>
    <t xml:space="preserve">MILFORD POWER 1</t>
  </si>
  <si>
    <t xml:space="preserve">55126</t>
  </si>
  <si>
    <t xml:space="preserve">Merrill Lynch Commodities, Inc.</t>
  </si>
  <si>
    <t xml:space="preserve">MILFORD POWER 2</t>
  </si>
  <si>
    <t xml:space="preserve">MILLENNIUM</t>
  </si>
  <si>
    <t xml:space="preserve">55079</t>
  </si>
  <si>
    <t xml:space="preserve">MILLER HYDRO</t>
  </si>
  <si>
    <t xml:space="preserve">50278</t>
  </si>
  <si>
    <t xml:space="preserve">MILLSTONE POINT 2</t>
  </si>
  <si>
    <t xml:space="preserve">NUC</t>
  </si>
  <si>
    <t xml:space="preserve">566</t>
  </si>
  <si>
    <t xml:space="preserve">NUCLEAR STEAM</t>
  </si>
  <si>
    <t xml:space="preserve">MILLSTONE POINT 3</t>
  </si>
  <si>
    <t xml:space="preserve">MILTON MILLS HYDRO</t>
  </si>
  <si>
    <t xml:space="preserve">10519</t>
  </si>
  <si>
    <t xml:space="preserve">MINE FALLS</t>
  </si>
  <si>
    <t xml:space="preserve">10183</t>
  </si>
  <si>
    <t xml:space="preserve">MINNEWAWA</t>
  </si>
  <si>
    <t xml:space="preserve">MM LOWELL LANDFILL - QF</t>
  </si>
  <si>
    <t xml:space="preserve">55095</t>
  </si>
  <si>
    <t xml:space="preserve">MMWAC</t>
  </si>
  <si>
    <t xml:space="preserve">50035</t>
  </si>
  <si>
    <t xml:space="preserve">MONADNOCK PAPER MILLS</t>
  </si>
  <si>
    <t xml:space="preserve">MONTVILLE 10 and 11</t>
  </si>
  <si>
    <t xml:space="preserve">546</t>
  </si>
  <si>
    <t xml:space="preserve">MONTVILLE 5</t>
  </si>
  <si>
    <t xml:space="preserve">MONTVILLE 6</t>
  </si>
  <si>
    <t xml:space="preserve">MONTY</t>
  </si>
  <si>
    <t xml:space="preserve">805</t>
  </si>
  <si>
    <t xml:space="preserve">MOORE</t>
  </si>
  <si>
    <t xml:space="preserve">2351</t>
  </si>
  <si>
    <t xml:space="preserve">MORETOWN 8</t>
  </si>
  <si>
    <t xml:space="preserve">52033</t>
  </si>
  <si>
    <t xml:space="preserve">MORRISVILLE PLANT #2</t>
  </si>
  <si>
    <t xml:space="preserve">3764</t>
  </si>
  <si>
    <t xml:space="preserve">MT TOM</t>
  </si>
  <si>
    <t xml:space="preserve">1606</t>
  </si>
  <si>
    <t xml:space="preserve">MWRA COSGROVE</t>
  </si>
  <si>
    <t xml:space="preserve">10825</t>
  </si>
  <si>
    <t xml:space="preserve">MYSTIC 7</t>
  </si>
  <si>
    <t xml:space="preserve">1588</t>
  </si>
  <si>
    <t xml:space="preserve">MYSTIC 8</t>
  </si>
  <si>
    <t xml:space="preserve">MYSTIC 9</t>
  </si>
  <si>
    <t xml:space="preserve">MYSTIC JET</t>
  </si>
  <si>
    <t xml:space="preserve">N. RUTLAND COMPOSITE</t>
  </si>
  <si>
    <t xml:space="preserve">NANTANA MILL</t>
  </si>
  <si>
    <t xml:space="preserve">NASHUA HYDRO</t>
  </si>
  <si>
    <t xml:space="preserve">NEA BELLINGHAM</t>
  </si>
  <si>
    <t xml:space="preserve">10307</t>
  </si>
  <si>
    <t xml:space="preserve">TEMI</t>
  </si>
  <si>
    <t xml:space="preserve">NECCO COGENERATION FACILITY</t>
  </si>
  <si>
    <t xml:space="preserve">SUEZ Energy Marketing NA, Inc.</t>
  </si>
  <si>
    <t xml:space="preserve">NEW BOSTON</t>
  </si>
  <si>
    <t xml:space="preserve">NEW BOSTON 1</t>
  </si>
  <si>
    <t xml:space="preserve">1589</t>
  </si>
  <si>
    <t xml:space="preserve">Exelon New Boston, LLC</t>
  </si>
  <si>
    <t xml:space="preserve">NEW HAVEN HARBOR</t>
  </si>
  <si>
    <t xml:space="preserve">6156</t>
  </si>
  <si>
    <t xml:space="preserve">NEW MILFORD</t>
  </si>
  <si>
    <t xml:space="preserve">50564</t>
  </si>
  <si>
    <t xml:space="preserve">NEWBURY</t>
  </si>
  <si>
    <t xml:space="preserve">NEWFOUND HYDRO</t>
  </si>
  <si>
    <t xml:space="preserve">NEWINGTON 1</t>
  </si>
  <si>
    <t xml:space="preserve">8002</t>
  </si>
  <si>
    <t xml:space="preserve">NEWINGTON ENERGY</t>
  </si>
  <si>
    <t xml:space="preserve">55661</t>
  </si>
  <si>
    <t xml:space="preserve">GBPM</t>
  </si>
  <si>
    <t xml:space="preserve">NEWPORT DIESELS 4-7</t>
  </si>
  <si>
    <t xml:space="preserve">3730</t>
  </si>
  <si>
    <t xml:space="preserve">Great Bay Power Marketing, Inc</t>
  </si>
  <si>
    <t xml:space="preserve">NEWPORT DIESELS 8-10</t>
  </si>
  <si>
    <t xml:space="preserve">NEWPORT HYDRO</t>
  </si>
  <si>
    <t xml:space="preserve">3731</t>
  </si>
  <si>
    <t xml:space="preserve">NOONE FALLS</t>
  </si>
  <si>
    <t xml:space="preserve">NORTH GORHAM</t>
  </si>
  <si>
    <t xml:space="preserve">1501</t>
  </si>
  <si>
    <t xml:space="preserve">NORTH HARTLAND HYDRO</t>
  </si>
  <si>
    <t xml:space="preserve">NORTHFIELD MOUNTAIN 1-4</t>
  </si>
  <si>
    <t xml:space="preserve">547</t>
  </si>
  <si>
    <t xml:space="preserve">NORWALK HARBOR 1</t>
  </si>
  <si>
    <t xml:space="preserve">548</t>
  </si>
  <si>
    <t xml:space="preserve">NORWALK HARBOR 10 (3)</t>
  </si>
  <si>
    <t xml:space="preserve">NORWALK HARBOR 2</t>
  </si>
  <si>
    <t xml:space="preserve">NORWAY HYDRO</t>
  </si>
  <si>
    <t xml:space="preserve">NORWICH JET</t>
  </si>
  <si>
    <t xml:space="preserve">581</t>
  </si>
  <si>
    <t xml:space="preserve">OAK BLUFFS</t>
  </si>
  <si>
    <t xml:space="preserve">1597</t>
  </si>
  <si>
    <t xml:space="preserve">WBMLP</t>
  </si>
  <si>
    <t xml:space="preserve">OAKDALE HYDRO</t>
  </si>
  <si>
    <t xml:space="preserve">10824</t>
  </si>
  <si>
    <t xml:space="preserve">West Boylston Municipal Light</t>
  </si>
  <si>
    <t xml:space="preserve">OCEAN ST PWR GT1/GT2/ST1</t>
  </si>
  <si>
    <t xml:space="preserve">51030</t>
  </si>
  <si>
    <t xml:space="preserve">OCEAN ST PWR GT3/GT4/ST2</t>
  </si>
  <si>
    <t xml:space="preserve">54324</t>
  </si>
  <si>
    <t xml:space="preserve">OGDEN-MARTIN 1</t>
  </si>
  <si>
    <t xml:space="preserve">50661</t>
  </si>
  <si>
    <t xml:space="preserve">OLD NASH DAM</t>
  </si>
  <si>
    <t xml:space="preserve">ORANGE HYDRO 1</t>
  </si>
  <si>
    <t xml:space="preserve">ORANGE HYDRO 2</t>
  </si>
  <si>
    <t xml:space="preserve">OTIS MILL HYDRO</t>
  </si>
  <si>
    <t xml:space="preserve">50080</t>
  </si>
  <si>
    <t xml:space="preserve">OTTAUQUECHEE</t>
  </si>
  <si>
    <t xml:space="preserve">50126</t>
  </si>
  <si>
    <t xml:space="preserve">OTTER LANE HYDRO</t>
  </si>
  <si>
    <t xml:space="preserve">PASSUMPSIC</t>
  </si>
  <si>
    <t xml:space="preserve">3718</t>
  </si>
  <si>
    <t xml:space="preserve">PATCH</t>
  </si>
  <si>
    <t xml:space="preserve">3719</t>
  </si>
  <si>
    <t xml:space="preserve">PAWTUCKET POWER</t>
  </si>
  <si>
    <t xml:space="preserve">54056</t>
  </si>
  <si>
    <t xml:space="preserve">PEJEPSCOT</t>
  </si>
  <si>
    <t xml:space="preserve">50758</t>
  </si>
  <si>
    <t xml:space="preserve">PEMBROKE</t>
  </si>
  <si>
    <t xml:space="preserve">50312</t>
  </si>
  <si>
    <t xml:space="preserve">PENNACOOK FALLS LOWER</t>
  </si>
  <si>
    <t xml:space="preserve">PENNACOOK FALLS UPPER</t>
  </si>
  <si>
    <t xml:space="preserve">50414</t>
  </si>
  <si>
    <t xml:space="preserve">PENOBSCOT RIVER HYDRO</t>
  </si>
  <si>
    <t xml:space="preserve">PEPPERELL PAPER - QF</t>
  </si>
  <si>
    <t xml:space="preserve">10694</t>
  </si>
  <si>
    <t xml:space="preserve">PERC-ORRINGTON 1</t>
  </si>
  <si>
    <t xml:space="preserve">50051</t>
  </si>
  <si>
    <t xml:space="preserve">PETERBOROUGH LOWER HYDRO</t>
  </si>
  <si>
    <t xml:space="preserve">PETERBOROUGH UPPER HYDRO</t>
  </si>
  <si>
    <t xml:space="preserve">PETTYBORO HYDRO U5</t>
  </si>
  <si>
    <t xml:space="preserve">PIERCE MILLS</t>
  </si>
  <si>
    <t xml:space="preserve">3721</t>
  </si>
  <si>
    <t xml:space="preserve">ENPM</t>
  </si>
  <si>
    <t xml:space="preserve">PILGRIM NUCLEAR POWER STATION</t>
  </si>
  <si>
    <t xml:space="preserve">1590</t>
  </si>
  <si>
    <t xml:space="preserve">Entergy Nuclear Power Marketing LLC</t>
  </si>
  <si>
    <t xml:space="preserve">PINCHBECK</t>
  </si>
  <si>
    <t xml:space="preserve">PINETREE POWER</t>
  </si>
  <si>
    <t xml:space="preserve">54620</t>
  </si>
  <si>
    <t xml:space="preserve">PITTSFIELD HYDRO</t>
  </si>
  <si>
    <t xml:space="preserve">2290</t>
  </si>
  <si>
    <t xml:space="preserve">PLAINVILLE GEN QF U5</t>
  </si>
  <si>
    <t xml:space="preserve">POINEER DAM HYDRO</t>
  </si>
  <si>
    <t xml:space="preserve">2289</t>
  </si>
  <si>
    <t xml:space="preserve">PONTIAC ENERGY - QF</t>
  </si>
  <si>
    <t xml:space="preserve">PONTOOK HYDRO</t>
  </si>
  <si>
    <t xml:space="preserve">50741</t>
  </si>
  <si>
    <t xml:space="preserve">PORTSMOUTH ABBEY WIND QF</t>
  </si>
  <si>
    <t xml:space="preserve">BELD</t>
  </si>
  <si>
    <t xml:space="preserve">POTTER 2 CC</t>
  </si>
  <si>
    <t xml:space="preserve">1660</t>
  </si>
  <si>
    <t xml:space="preserve">Braintree Electric Light Department, Town of</t>
  </si>
  <si>
    <t xml:space="preserve">POTTER DIESEL 1</t>
  </si>
  <si>
    <t xml:space="preserve">POWDER MILL HYDRO</t>
  </si>
  <si>
    <t xml:space="preserve">PPLE</t>
  </si>
  <si>
    <t xml:space="preserve">PPLW</t>
  </si>
  <si>
    <t xml:space="preserve">PPL WALLINGFORD UNIT 1</t>
  </si>
  <si>
    <t xml:space="preserve">55517</t>
  </si>
  <si>
    <t xml:space="preserve">PPL Wallingford Energy LLC</t>
  </si>
  <si>
    <t xml:space="preserve">PPL WALLINGFORD UNIT 2</t>
  </si>
  <si>
    <t xml:space="preserve">PPL WALLINGFORD UNIT 3</t>
  </si>
  <si>
    <t xml:space="preserve">PPL WALLINGFORD UNIT 4</t>
  </si>
  <si>
    <t xml:space="preserve">PPL WALLINGFORD UNIT 5</t>
  </si>
  <si>
    <t xml:space="preserve">PRINCETON WIND FARM</t>
  </si>
  <si>
    <t xml:space="preserve">PROCTOR</t>
  </si>
  <si>
    <t xml:space="preserve">6450</t>
  </si>
  <si>
    <t xml:space="preserve">PUTNAM</t>
  </si>
  <si>
    <t xml:space="preserve">PUTTS BRIDGE</t>
  </si>
  <si>
    <t xml:space="preserve">1637</t>
  </si>
  <si>
    <t xml:space="preserve">QUINEBAUG</t>
  </si>
  <si>
    <t xml:space="preserve">543</t>
  </si>
  <si>
    <t xml:space="preserve">RAINBOW</t>
  </si>
  <si>
    <t xml:space="preserve">559</t>
  </si>
  <si>
    <t xml:space="preserve">HMLP</t>
  </si>
  <si>
    <t xml:space="preserve">RANDOLPH/BFG ELECTRIC FACILITY</t>
  </si>
  <si>
    <t xml:space="preserve">55585</t>
  </si>
  <si>
    <t xml:space="preserve">Hingham Municipal Lighting Plant</t>
  </si>
  <si>
    <t xml:space="preserve">RED BRIDGE</t>
  </si>
  <si>
    <t xml:space="preserve">1638</t>
  </si>
  <si>
    <t xml:space="preserve">RESCO SAUGUS</t>
  </si>
  <si>
    <t xml:space="preserve">50880</t>
  </si>
  <si>
    <t xml:space="preserve">RISEP</t>
  </si>
  <si>
    <t xml:space="preserve">55107</t>
  </si>
  <si>
    <t xml:space="preserve">RIVER BEND</t>
  </si>
  <si>
    <t xml:space="preserve">MMELD</t>
  </si>
  <si>
    <t xml:space="preserve">RIVER MILL HYDRO</t>
  </si>
  <si>
    <t xml:space="preserve">3049</t>
  </si>
  <si>
    <t xml:space="preserve">Middleton Municipal Light Department</t>
  </si>
  <si>
    <t xml:space="preserve">RIVERDALE MILLS - QF</t>
  </si>
  <si>
    <t xml:space="preserve">50601</t>
  </si>
  <si>
    <t xml:space="preserve">RIVERSIDE 4-7</t>
  </si>
  <si>
    <t xml:space="preserve">1607</t>
  </si>
  <si>
    <t xml:space="preserve">RIVERSIDE 8</t>
  </si>
  <si>
    <t xml:space="preserve">ROBERTSVILLE</t>
  </si>
  <si>
    <t xml:space="preserve">549</t>
  </si>
  <si>
    <t xml:space="preserve">NHEC</t>
  </si>
  <si>
    <t xml:space="preserve">ROCHESTER LANDFILL</t>
  </si>
  <si>
    <t xml:space="preserve">2007</t>
  </si>
  <si>
    <t xml:space="preserve">New Hampshire Electric Cooperative, Inc.</t>
  </si>
  <si>
    <t xml:space="preserve">ROCKY GORGE U5</t>
  </si>
  <si>
    <t xml:space="preserve">ROCKY RIVER</t>
  </si>
  <si>
    <t xml:space="preserve">539</t>
  </si>
  <si>
    <t xml:space="preserve">ROLLINSFORD HYDRO</t>
  </si>
  <si>
    <t xml:space="preserve">54418</t>
  </si>
  <si>
    <t xml:space="preserve">RRIG</t>
  </si>
  <si>
    <t xml:space="preserve">RRIG EXPANSION PHASE 1</t>
  </si>
  <si>
    <t xml:space="preserve">Ridgewood RI Generation, LLC (Johnston Landfill Expansion)</t>
  </si>
  <si>
    <t xml:space="preserve">RRIG EXPANSION PHASE 2</t>
  </si>
  <si>
    <t xml:space="preserve">RUMFORD FALLS</t>
  </si>
  <si>
    <t xml:space="preserve">10493</t>
  </si>
  <si>
    <t xml:space="preserve">RUMFORD POWER</t>
  </si>
  <si>
    <t xml:space="preserve">55100</t>
  </si>
  <si>
    <t xml:space="preserve">RUTLAND 5 GT</t>
  </si>
  <si>
    <t xml:space="preserve">3723</t>
  </si>
  <si>
    <t xml:space="preserve">RYEGATE 1-NEW</t>
  </si>
  <si>
    <t xml:space="preserve">51026</t>
  </si>
  <si>
    <t xml:space="preserve">S.D. WARREN-WESTBROOK</t>
  </si>
  <si>
    <t xml:space="preserve">50447</t>
  </si>
  <si>
    <t xml:space="preserve">SALEM HARBOR 1</t>
  </si>
  <si>
    <t xml:space="preserve">1626</t>
  </si>
  <si>
    <t xml:space="preserve">SALEM HARBOR 2</t>
  </si>
  <si>
    <t xml:space="preserve">SALEM HARBOR 3</t>
  </si>
  <si>
    <t xml:space="preserve">SALEM HARBOR 4</t>
  </si>
  <si>
    <t xml:space="preserve">SALMON BROOK STATION 3</t>
  </si>
  <si>
    <t xml:space="preserve">SALMON FALLS HYDRO</t>
  </si>
  <si>
    <t xml:space="preserve">50702</t>
  </si>
  <si>
    <t xml:space="preserve">SANDY HOOK HYDRO</t>
  </si>
  <si>
    <t xml:space="preserve">SCHILLER 4</t>
  </si>
  <si>
    <t xml:space="preserve">2367</t>
  </si>
  <si>
    <t xml:space="preserve">SCHILLER 5</t>
  </si>
  <si>
    <t xml:space="preserve">SCHILLER 6</t>
  </si>
  <si>
    <t xml:space="preserve">SCHILLER CT 1</t>
  </si>
  <si>
    <t xml:space="preserve">SCOTLAND</t>
  </si>
  <si>
    <t xml:space="preserve">551</t>
  </si>
  <si>
    <t xml:space="preserve">SEABROOK</t>
  </si>
  <si>
    <t xml:space="preserve">6115</t>
  </si>
  <si>
    <t xml:space="preserve">SEARSBURG</t>
  </si>
  <si>
    <t xml:space="preserve">6529</t>
  </si>
  <si>
    <t xml:space="preserve">SEARSBURG WIND</t>
  </si>
  <si>
    <t xml:space="preserve">7381</t>
  </si>
  <si>
    <t xml:space="preserve">SECREC-PRESTON</t>
  </si>
  <si>
    <t xml:space="preserve">1176</t>
  </si>
  <si>
    <t xml:space="preserve">SEMASS 1</t>
  </si>
  <si>
    <t xml:space="preserve">50290</t>
  </si>
  <si>
    <t xml:space="preserve">SEMASS 2</t>
  </si>
  <si>
    <t xml:space="preserve">SES CONCORD</t>
  </si>
  <si>
    <t xml:space="preserve">SHAWMUT</t>
  </si>
  <si>
    <t xml:space="preserve">1504</t>
  </si>
  <si>
    <t xml:space="preserve">SHELDON SPRINGS</t>
  </si>
  <si>
    <t xml:space="preserve">10494</t>
  </si>
  <si>
    <t xml:space="preserve">SHELTON LANDFILL</t>
  </si>
  <si>
    <t xml:space="preserve">54336</t>
  </si>
  <si>
    <t xml:space="preserve">SHEPAUG</t>
  </si>
  <si>
    <t xml:space="preserve">552</t>
  </si>
  <si>
    <t xml:space="preserve">SHERMAN</t>
  </si>
  <si>
    <t xml:space="preserve">6012</t>
  </si>
  <si>
    <t xml:space="preserve">SELP</t>
  </si>
  <si>
    <t xml:space="preserve">SHREWSBURY DIESEL # 4</t>
  </si>
  <si>
    <t xml:space="preserve">6125</t>
  </si>
  <si>
    <t xml:space="preserve">Shrewsbury Electric Light Plant</t>
  </si>
  <si>
    <t xml:space="preserve">SHREWSBURY DIESEL #1</t>
  </si>
  <si>
    <t xml:space="preserve">SHREWSBURY DIESEL #2</t>
  </si>
  <si>
    <t xml:space="preserve">SHREWSBURY DIESEL #3</t>
  </si>
  <si>
    <t xml:space="preserve">SHREWSBURY DIESEL #5</t>
  </si>
  <si>
    <t xml:space="preserve">SIMPSON G LOAD REDUCER</t>
  </si>
  <si>
    <t xml:space="preserve">10608</t>
  </si>
  <si>
    <t xml:space="preserve">SKELTON</t>
  </si>
  <si>
    <t xml:space="preserve">1505</t>
  </si>
  <si>
    <t xml:space="preserve">SKINNER</t>
  </si>
  <si>
    <t xml:space="preserve">1608</t>
  </si>
  <si>
    <t xml:space="preserve">SLACK DAM</t>
  </si>
  <si>
    <t xml:space="preserve">SMITH</t>
  </si>
  <si>
    <t xml:space="preserve">2368</t>
  </si>
  <si>
    <t xml:space="preserve">SMITH (CVPS)</t>
  </si>
  <si>
    <t xml:space="preserve">3709</t>
  </si>
  <si>
    <t xml:space="preserve">SO. MEADOW 11</t>
  </si>
  <si>
    <t xml:space="preserve">563</t>
  </si>
  <si>
    <t xml:space="preserve">SO. MEADOW 12</t>
  </si>
  <si>
    <t xml:space="preserve">SO. MEADOW 13</t>
  </si>
  <si>
    <t xml:space="preserve">SO. MEADOW 14</t>
  </si>
  <si>
    <t xml:space="preserve">SO. MEADOW 5</t>
  </si>
  <si>
    <t xml:space="preserve">SO. MEADOW 6</t>
  </si>
  <si>
    <t xml:space="preserve">SOMERSET</t>
  </si>
  <si>
    <t xml:space="preserve">BLQ</t>
  </si>
  <si>
    <t xml:space="preserve">50406</t>
  </si>
  <si>
    <t xml:space="preserve">SOMERSET 6</t>
  </si>
  <si>
    <t xml:space="preserve">1613</t>
  </si>
  <si>
    <t xml:space="preserve">SOMERSET JET 2</t>
  </si>
  <si>
    <t xml:space="preserve">HMLD</t>
  </si>
  <si>
    <t xml:space="preserve">SOUTH BARRE HYDRO</t>
  </si>
  <si>
    <t xml:space="preserve">Holden Municipal Light Department</t>
  </si>
  <si>
    <t xml:space="preserve">SOUTHBRIDGE P&amp;T QF U5</t>
  </si>
  <si>
    <t xml:space="preserve">SPARHAWK</t>
  </si>
  <si>
    <t xml:space="preserve">WMECO</t>
  </si>
  <si>
    <t xml:space="preserve">SPRINGFIELD REFUSE-NEW</t>
  </si>
  <si>
    <t xml:space="preserve">8100</t>
  </si>
  <si>
    <t xml:space="preserve">Western Massachusetts Electric Company</t>
  </si>
  <si>
    <t xml:space="preserve">ST ALBANS 1 and 2</t>
  </si>
  <si>
    <t xml:space="preserve">3726</t>
  </si>
  <si>
    <t xml:space="preserve">STEELS POND HYDRO</t>
  </si>
  <si>
    <t xml:space="preserve">STERLING DIESELS</t>
  </si>
  <si>
    <t xml:space="preserve">STEVENS MILL</t>
  </si>
  <si>
    <t xml:space="preserve">55861</t>
  </si>
  <si>
    <t xml:space="preserve">STEVENSON</t>
  </si>
  <si>
    <t xml:space="preserve">553</t>
  </si>
  <si>
    <t xml:space="preserve">MMWEC</t>
  </si>
  <si>
    <t xml:space="preserve">STONY BROOK 2A</t>
  </si>
  <si>
    <t xml:space="preserve">6081</t>
  </si>
  <si>
    <t xml:space="preserve">Massachusetts Municipal Wholesale Electric Company</t>
  </si>
  <si>
    <t xml:space="preserve">STONY BROOK 2B</t>
  </si>
  <si>
    <t xml:space="preserve">STONY BROOK GT1A</t>
  </si>
  <si>
    <t xml:space="preserve">STONY BROOK GT1B</t>
  </si>
  <si>
    <t xml:space="preserve">STONY BROOK GT1C</t>
  </si>
  <si>
    <t xml:space="preserve">SUGAR RIVER HYDRO</t>
  </si>
  <si>
    <t xml:space="preserve">SUNAPEE HYDRO</t>
  </si>
  <si>
    <t xml:space="preserve">SUNNYBROOK HYDRO 1</t>
  </si>
  <si>
    <t xml:space="preserve">SUNNYBROOK HYDRO 2</t>
  </si>
  <si>
    <t xml:space="preserve">SWANS FALLS</t>
  </si>
  <si>
    <t xml:space="preserve">1518</t>
  </si>
  <si>
    <t xml:space="preserve">SWEETWATER HYDRO U5</t>
  </si>
  <si>
    <t xml:space="preserve">SYSKO GARDNER BROOK U5</t>
  </si>
  <si>
    <t xml:space="preserve">SYSKO STONY BROOK</t>
  </si>
  <si>
    <t xml:space="preserve">SYSKO WIGHT BROOK</t>
  </si>
  <si>
    <t xml:space="preserve">TAFTSVILLE  VT</t>
  </si>
  <si>
    <t xml:space="preserve">3727</t>
  </si>
  <si>
    <t xml:space="preserve">TAFTVILLE  CT</t>
  </si>
  <si>
    <t xml:space="preserve">554</t>
  </si>
  <si>
    <t xml:space="preserve">TAMWORTH</t>
  </si>
  <si>
    <t xml:space="preserve">50739</t>
  </si>
  <si>
    <t xml:space="preserve">TANNERY DAM</t>
  </si>
  <si>
    <t xml:space="preserve">55924</t>
  </si>
  <si>
    <t xml:space="preserve">TCPMCMPAGF GEN1 U5</t>
  </si>
  <si>
    <t xml:space="preserve">50081</t>
  </si>
  <si>
    <t xml:space="preserve">TENTH STREET</t>
  </si>
  <si>
    <t xml:space="preserve">583</t>
  </si>
  <si>
    <t xml:space="preserve">TIVERTON POWER</t>
  </si>
  <si>
    <t xml:space="preserve">55048</t>
  </si>
  <si>
    <t xml:space="preserve">TORRINGTON TERMINAL 10</t>
  </si>
  <si>
    <t xml:space="preserve">565</t>
  </si>
  <si>
    <t xml:space="preserve">TOUTANT</t>
  </si>
  <si>
    <t xml:space="preserve">TROY</t>
  </si>
  <si>
    <t xml:space="preserve">3733</t>
  </si>
  <si>
    <t xml:space="preserve">TUNNEL</t>
  </si>
  <si>
    <t xml:space="preserve">557</t>
  </si>
  <si>
    <t xml:space="preserve">TUNNEL 10</t>
  </si>
  <si>
    <t xml:space="preserve">TURNKEY LANDFILL</t>
  </si>
  <si>
    <t xml:space="preserve">54663</t>
  </si>
  <si>
    <t xml:space="preserve">UNH COGEN</t>
  </si>
  <si>
    <t xml:space="preserve">UNITED AMERICAN HYDRO-NEW</t>
  </si>
  <si>
    <t xml:space="preserve">VAIL &amp; GREAT FALLS</t>
  </si>
  <si>
    <t xml:space="preserve">VALLEY HYDRO - QF</t>
  </si>
  <si>
    <t xml:space="preserve">VERGENNES 5 and 6 DIESELS</t>
  </si>
  <si>
    <t xml:space="preserve">6519</t>
  </si>
  <si>
    <t xml:space="preserve">VERGENNES HYDRO-NEW</t>
  </si>
  <si>
    <t xml:space="preserve">VERNON</t>
  </si>
  <si>
    <t xml:space="preserve">2352</t>
  </si>
  <si>
    <t xml:space="preserve">VT YANKEE NUCLEAR PWR STATION</t>
  </si>
  <si>
    <t xml:space="preserve">3751</t>
  </si>
  <si>
    <t xml:space="preserve">WALLINGFORD REFUSE</t>
  </si>
  <si>
    <t xml:space="preserve">50664</t>
  </si>
  <si>
    <t xml:space="preserve">WARE COGEN - QF</t>
  </si>
  <si>
    <t xml:space="preserve">WARE HYDRO</t>
  </si>
  <si>
    <t xml:space="preserve">50419</t>
  </si>
  <si>
    <t xml:space="preserve">WATERBURY 22</t>
  </si>
  <si>
    <t xml:space="preserve">6520</t>
  </si>
  <si>
    <t xml:space="preserve">WATERLOOM FALLS</t>
  </si>
  <si>
    <t xml:space="preserve">PMLP</t>
  </si>
  <si>
    <t xml:space="preserve">WATERS RIVER JET 1</t>
  </si>
  <si>
    <t xml:space="preserve">1678</t>
  </si>
  <si>
    <t xml:space="preserve">Peabody Municipal Light Plant</t>
  </si>
  <si>
    <t xml:space="preserve">WATERS RIVER JET 2</t>
  </si>
  <si>
    <t xml:space="preserve">PPLLC</t>
  </si>
  <si>
    <t xml:space="preserve">WATERSIDE POWER</t>
  </si>
  <si>
    <t xml:space="preserve">56189</t>
  </si>
  <si>
    <t xml:space="preserve">Pinpoint Power, LLC</t>
  </si>
  <si>
    <t xml:space="preserve">WATSON DAM</t>
  </si>
  <si>
    <t xml:space="preserve">WAUSAU COGEN U5</t>
  </si>
  <si>
    <t xml:space="preserve">WAVERLY AVENUE HYDRO</t>
  </si>
  <si>
    <t xml:space="preserve">2291</t>
  </si>
  <si>
    <t xml:space="preserve">WEBSTER HYDRO</t>
  </si>
  <si>
    <t xml:space="preserve">10404</t>
  </si>
  <si>
    <t xml:space="preserve">WEST CHARLESTON</t>
  </si>
  <si>
    <t xml:space="preserve">3729</t>
  </si>
  <si>
    <t xml:space="preserve">WEST DANVILLE 1</t>
  </si>
  <si>
    <t xml:space="preserve">3743</t>
  </si>
  <si>
    <t xml:space="preserve">WEST ENFIELD</t>
  </si>
  <si>
    <t xml:space="preserve">10255</t>
  </si>
  <si>
    <t xml:space="preserve">WEST HOPKINTON HYDRO</t>
  </si>
  <si>
    <t xml:space="preserve">54384</t>
  </si>
  <si>
    <t xml:space="preserve">WEST MEDWAY JET 1</t>
  </si>
  <si>
    <t xml:space="preserve">1592</t>
  </si>
  <si>
    <t xml:space="preserve">WEST MEDWAY JET 2</t>
  </si>
  <si>
    <t xml:space="preserve">WEST MEDWAY JET 3</t>
  </si>
  <si>
    <t xml:space="preserve">WEST SPRINGFIELD 10</t>
  </si>
  <si>
    <t xml:space="preserve">1642</t>
  </si>
  <si>
    <t xml:space="preserve">WEST SPRINGFIELD 3</t>
  </si>
  <si>
    <t xml:space="preserve">WEST SPRINGFIELD GT-1</t>
  </si>
  <si>
    <t xml:space="preserve">WEST SPRINGFIELD GT-2</t>
  </si>
  <si>
    <t xml:space="preserve">WEST SPRINGFIELD HYDRO U5</t>
  </si>
  <si>
    <t xml:space="preserve">WEST TISBURY</t>
  </si>
  <si>
    <t xml:space="preserve">6049</t>
  </si>
  <si>
    <t xml:space="preserve">CEN</t>
  </si>
  <si>
    <t xml:space="preserve">WESTBROOK</t>
  </si>
  <si>
    <t xml:space="preserve">55294</t>
  </si>
  <si>
    <t xml:space="preserve">Calpine Energy Services, LP</t>
  </si>
  <si>
    <t xml:space="preserve">WGED</t>
  </si>
  <si>
    <t xml:space="preserve">WESTFIELD #1 U5</t>
  </si>
  <si>
    <t xml:space="preserve">Westfield Gas and Electric Light Department</t>
  </si>
  <si>
    <t xml:space="preserve">WESTON</t>
  </si>
  <si>
    <t xml:space="preserve">1509</t>
  </si>
  <si>
    <t xml:space="preserve">WESTON DAM</t>
  </si>
  <si>
    <t xml:space="preserve">WHEELABRATOR CLAREMONT U5</t>
  </si>
  <si>
    <t xml:space="preserve">50872</t>
  </si>
  <si>
    <t xml:space="preserve">WNE</t>
  </si>
  <si>
    <t xml:space="preserve">WHEELABRATOR NORTH ANDOVER</t>
  </si>
  <si>
    <t xml:space="preserve">50877</t>
  </si>
  <si>
    <t xml:space="preserve">Wheelabrator North Andover Inc.</t>
  </si>
  <si>
    <t xml:space="preserve">WHITE LAKE JET</t>
  </si>
  <si>
    <t xml:space="preserve">2369</t>
  </si>
  <si>
    <t xml:space="preserve">WHITEFIELD PWR and LGT</t>
  </si>
  <si>
    <t xml:space="preserve">10839</t>
  </si>
  <si>
    <t xml:space="preserve">WILDER</t>
  </si>
  <si>
    <t xml:space="preserve">2353</t>
  </si>
  <si>
    <t xml:space="preserve">WILLIAMS</t>
  </si>
  <si>
    <t xml:space="preserve">1510</t>
  </si>
  <si>
    <t xml:space="preserve">WILLIMANTIC 1</t>
  </si>
  <si>
    <t xml:space="preserve">WILLIMANTIC 2</t>
  </si>
  <si>
    <t xml:space="preserve">WINOOSKI 1</t>
  </si>
  <si>
    <t xml:space="preserve">54355</t>
  </si>
  <si>
    <t xml:space="preserve">WINOOSKI 8</t>
  </si>
  <si>
    <t xml:space="preserve">WMI MILLBURY 1</t>
  </si>
  <si>
    <t xml:space="preserve">50878</t>
  </si>
  <si>
    <t xml:space="preserve">WOLCOTT HYDRO #1</t>
  </si>
  <si>
    <t xml:space="preserve">6477</t>
  </si>
  <si>
    <t xml:space="preserve">WOODLAND ROAD</t>
  </si>
  <si>
    <t xml:space="preserve">1643</t>
  </si>
  <si>
    <t xml:space="preserve">WOODSIDE</t>
  </si>
  <si>
    <t xml:space="preserve">WOODSVILLE HYDRO U5</t>
  </si>
  <si>
    <t xml:space="preserve">WORCESTER ENERGY</t>
  </si>
  <si>
    <t xml:space="preserve">10165</t>
  </si>
  <si>
    <t xml:space="preserve">WRIGHTSVILLE</t>
  </si>
  <si>
    <t xml:space="preserve">7051</t>
  </si>
  <si>
    <t xml:space="preserve">WYANDOTTE HYDRO</t>
  </si>
  <si>
    <t xml:space="preserve">WYMAN HYDRO 1</t>
  </si>
  <si>
    <t xml:space="preserve">1511</t>
  </si>
  <si>
    <t xml:space="preserve">WYMAN HYDRO 2</t>
  </si>
  <si>
    <t xml:space="preserve">WYMAN HYDRO 3</t>
  </si>
  <si>
    <t xml:space="preserve">YARMOUTH 1</t>
  </si>
  <si>
    <t xml:space="preserve">1507</t>
  </si>
  <si>
    <t xml:space="preserve">YARMOUTH 2</t>
  </si>
  <si>
    <t xml:space="preserve">YARMOUTH 3</t>
  </si>
  <si>
    <t xml:space="preserve">YARMOUTH 4</t>
  </si>
  <si>
    <t xml:space="preserve">YORK HYDRO</t>
  </si>
  <si>
    <r>
      <rPr>
        <b val="true"/>
        <sz val="10"/>
        <color rgb="FF000000"/>
        <rFont val="Arial"/>
        <family val="2"/>
      </rPr>
      <t xml:space="preserve">2.2 Net of Purchases and Sales </t>
    </r>
    <r>
      <rPr>
        <b val="true"/>
        <vertAlign val="superscript"/>
        <sz val="10"/>
        <color rgb="FF000000"/>
        <rFont val="Arial"/>
        <family val="2"/>
      </rPr>
      <t xml:space="preserve">(1)</t>
    </r>
  </si>
  <si>
    <t xml:space="preserve">CAPABILITY - MW</t>
  </si>
  <si>
    <t xml:space="preserve">Winter</t>
  </si>
  <si>
    <t xml:space="preserve">Summer</t>
  </si>
  <si>
    <t xml:space="preserve">CAPACITY PURCHASE/SALE FROM</t>
  </si>
  <si>
    <t xml:space="preserve">Hydro Quebec</t>
  </si>
  <si>
    <t xml:space="preserve">New Brunswick</t>
  </si>
  <si>
    <t xml:space="preserve">New York</t>
  </si>
  <si>
    <t xml:space="preserve">(1)  Values based on actual for January and forecasted for August - 2007.</t>
  </si>
  <si>
    <t xml:space="preserve">(2)  A positive value indicates net purchases are greater than sales and a negative value indicates net sales are greater than net purchases.</t>
  </si>
  <si>
    <t xml:space="preserve">2.3 Out-of-Service/Deactivated Units Removed from ISO-NE Control Area Capability</t>
  </si>
  <si>
    <t xml:space="preserve">OPERATING COMPANY</t>
  </si>
  <si>
    <t xml:space="preserve">STATION</t>
  </si>
  <si>
    <t xml:space="preserve">TYPE</t>
  </si>
  <si>
    <t xml:space="preserve">FUEL</t>
  </si>
  <si>
    <t xml:space="preserve">CODE*</t>
  </si>
  <si>
    <t xml:space="preserve">DE Date</t>
  </si>
  <si>
    <t xml:space="preserve">OS</t>
  </si>
  <si>
    <t xml:space="preserve">DE</t>
  </si>
  <si>
    <t xml:space="preserve">DEVON 7</t>
  </si>
  <si>
    <t xml:space="preserve">SNEW#7</t>
  </si>
  <si>
    <t xml:space="preserve">SNEW #6</t>
  </si>
  <si>
    <t xml:space="preserve">SNEW #3 &amp; 5</t>
  </si>
  <si>
    <t xml:space="preserve">SNEW #2 &amp; 4</t>
  </si>
  <si>
    <t xml:space="preserve">SNEW #1</t>
  </si>
  <si>
    <t xml:space="preserve">Central Maine Power Company</t>
  </si>
  <si>
    <t xml:space="preserve">ROBBIN'S LUMBER</t>
  </si>
  <si>
    <t xml:space="preserve">Lowell Power LLC</t>
  </si>
  <si>
    <t xml:space="preserve">LOWELL POWER LLC</t>
  </si>
  <si>
    <t xml:space="preserve">*OS:  Out-of-Service units are defined as those units not available to operate for greater than three months</t>
  </si>
  <si>
    <t xml:space="preserve">*DE:  Deactivated</t>
  </si>
  <si>
    <t xml:space="preserve">Section 4 .1 Scheduled and Proposed Transmission Changes</t>
  </si>
  <si>
    <t xml:space="preserve">NOTES:</t>
  </si>
  <si>
    <t xml:space="preserve">For the most current information refer to ISO-NE project listing published April, July and October located on our website at http://Www.iso-ne.com/trans/rsp/index.html/.</t>
  </si>
  <si>
    <r>
      <rPr>
        <b val="true"/>
        <sz val="8"/>
        <rFont val="Arial"/>
        <family val="2"/>
      </rPr>
      <t xml:space="preserve">Bold</t>
    </r>
    <r>
      <rPr>
        <sz val="8"/>
        <rFont val="Arial"/>
        <family val="2"/>
      </rPr>
      <t xml:space="preserve"> represents changes from the previous CELT Report.</t>
    </r>
  </si>
  <si>
    <t xml:space="preserve">Not illustrated on New England Geographic Transmission Map (Map available through ISO-NE Customer Service. See appendices for more details).</t>
  </si>
  <si>
    <t xml:space="preserve">(2)</t>
  </si>
  <si>
    <t xml:space="preserve">Presently operated at 115 kV.</t>
  </si>
  <si>
    <t xml:space="preserve">(3)</t>
  </si>
  <si>
    <t xml:space="preserve">Rebuild, reconfigure, replace, reconductor, retension, separate, upgrade voltage, or bundle/unbundle existing circuits.</t>
  </si>
  <si>
    <t xml:space="preserve">LINE OWNERSHIP LIST</t>
  </si>
  <si>
    <t xml:space="preserve">Notes</t>
  </si>
  <si>
    <t xml:space="preserve">TERMINALS</t>
  </si>
  <si>
    <t xml:space="preserve">LINE LENGTH MILES</t>
  </si>
  <si>
    <t xml:space="preserve">PROJECTED IN-SERVICE DATE</t>
  </si>
  <si>
    <t xml:space="preserve">NOMINAL VOLTAGE IN KV OPERATION DESIGN</t>
  </si>
  <si>
    <t xml:space="preserve">FROM BUS</t>
  </si>
  <si>
    <t xml:space="preserve">TO BUS</t>
  </si>
  <si>
    <t xml:space="preserve">LOCATION</t>
  </si>
  <si>
    <t xml:space="preserve">FROM</t>
  </si>
  <si>
    <t xml:space="preserve">TO</t>
  </si>
  <si>
    <t xml:space="preserve">BHE </t>
  </si>
  <si>
    <t xml:space="preserve">ORRINGTON S/S</t>
  </si>
  <si>
    <t xml:space="preserve">ORRINGTON, ME</t>
  </si>
  <si>
    <t xml:space="preserve">ME/N.BRUNSWICK BORDER</t>
  </si>
  <si>
    <t xml:space="preserve">BAILEYVILLE, ME</t>
  </si>
  <si>
    <t xml:space="preserve">WACHUSETT S/S</t>
  </si>
  <si>
    <t xml:space="preserve">W. BOYLSTON, MA</t>
  </si>
  <si>
    <t xml:space="preserve">314 TAP</t>
  </si>
  <si>
    <t xml:space="preserve">343 TAP</t>
  </si>
  <si>
    <t xml:space="preserve">WEST AMESBURY S/S</t>
  </si>
  <si>
    <t xml:space="preserve">AMESBURY, MA</t>
  </si>
  <si>
    <t xml:space="preserve">394 TAP</t>
  </si>
  <si>
    <t xml:space="preserve">WAKEFIELD JCT.</t>
  </si>
  <si>
    <t xml:space="preserve">WAKEFIELD, MA</t>
  </si>
  <si>
    <t xml:space="preserve">339 TAP</t>
  </si>
  <si>
    <t xml:space="preserve">W. FARNUM S/S</t>
  </si>
  <si>
    <t xml:space="preserve">NORTH SMITHFIELD, RI</t>
  </si>
  <si>
    <t xml:space="preserve">CT/RI BORDER</t>
  </si>
  <si>
    <t xml:space="preserve">TBD</t>
  </si>
  <si>
    <t xml:space="preserve">MILLBURY S/S</t>
  </si>
  <si>
    <t xml:space="preserve">MILLBURY, MA</t>
  </si>
  <si>
    <t xml:space="preserve">KENT COUNTY S/S</t>
  </si>
  <si>
    <t xml:space="preserve">WARWICK, RI</t>
  </si>
  <si>
    <t xml:space="preserve">SHERMAN RD. S/S
(347)</t>
  </si>
  <si>
    <t xml:space="preserve">BURRILLVILLE, RI</t>
  </si>
  <si>
    <t xml:space="preserve">TEWKSBURY S/S</t>
  </si>
  <si>
    <t xml:space="preserve">TEWKSBURY, MA</t>
  </si>
  <si>
    <t xml:space="preserve">MA/NH BORDER</t>
  </si>
  <si>
    <t xml:space="preserve">NSTAR</t>
  </si>
  <si>
    <t xml:space="preserve">STOUGHTON S/S</t>
  </si>
  <si>
    <t xml:space="preserve">STOUGHTON, MA</t>
  </si>
  <si>
    <t xml:space="preserve">K STREET S/S</t>
  </si>
  <si>
    <t xml:space="preserve">BOSTON, MA</t>
  </si>
  <si>
    <t xml:space="preserve">CARVER S/S
(355 LOOP INTO CARVER)</t>
  </si>
  <si>
    <t xml:space="preserve">CARVER, MA</t>
  </si>
  <si>
    <t xml:space="preserve">BRIDGEWATER S/S</t>
  </si>
  <si>
    <t xml:space="preserve">BRIDGEWATER, MA</t>
  </si>
  <si>
    <t xml:space="preserve">PILGRIM S/S
(355 LOOP INTO CARVER)</t>
  </si>
  <si>
    <t xml:space="preserve">PLYMOUTH, MA</t>
  </si>
  <si>
    <t xml:space="preserve">CARVER S/S</t>
  </si>
  <si>
    <t xml:space="preserve">CANAL S/S
(#399)</t>
  </si>
  <si>
    <t xml:space="preserve">SANDWICH, MA</t>
  </si>
  <si>
    <t xml:space="preserve">OAK ST. S/S</t>
  </si>
  <si>
    <t xml:space="preserve">BARNSTABLE, MA</t>
  </si>
  <si>
    <t xml:space="preserve">NU</t>
  </si>
  <si>
    <t xml:space="preserve">EAST DEVON S/S
(NU portion of Singer-E.Devon)</t>
  </si>
  <si>
    <t xml:space="preserve">MILFORD, CT</t>
  </si>
  <si>
    <t xml:space="preserve">NU/UI BORDER</t>
  </si>
  <si>
    <t xml:space="preserve">BRIDGEPORT, CT</t>
  </si>
  <si>
    <t xml:space="preserve">SCOVILL ROCK S/S</t>
  </si>
  <si>
    <t xml:space="preserve">MIDDLETOWN, CT</t>
  </si>
  <si>
    <t xml:space="preserve">CHESTNUT JCT.</t>
  </si>
  <si>
    <t xml:space="preserve">BLACK POND JCT.</t>
  </si>
  <si>
    <t xml:space="preserve">MIDDLEFIELD, CT</t>
  </si>
  <si>
    <t xml:space="preserve">BESECK S/S</t>
  </si>
  <si>
    <t xml:space="preserve">WALLINGFORD, CT</t>
  </si>
  <si>
    <t xml:space="preserve">OXBOW JCT.</t>
  </si>
  <si>
    <t xml:space="preserve">HADDAM, CT</t>
  </si>
  <si>
    <t xml:space="preserve">NORWALK S/S</t>
  </si>
  <si>
    <t xml:space="preserve">NORWALK, CT</t>
  </si>
  <si>
    <t xml:space="preserve">SINGER S/S</t>
  </si>
  <si>
    <t xml:space="preserve">EAST DEVON S/S</t>
  </si>
  <si>
    <t xml:space="preserve">CARD S/S</t>
  </si>
  <si>
    <t xml:space="preserve">LEBANON, CT</t>
  </si>
  <si>
    <t xml:space="preserve">LAKE ROAD S/S</t>
  </si>
  <si>
    <t xml:space="preserve">KILLINGLY, CT</t>
  </si>
  <si>
    <t xml:space="preserve">2011-2013</t>
  </si>
  <si>
    <t xml:space="preserve">N. BLOOMFIELD S/S</t>
  </si>
  <si>
    <t xml:space="preserve">BLOOMFIELD, CT</t>
  </si>
  <si>
    <t xml:space="preserve">FROST BRIDGE S/S</t>
  </si>
  <si>
    <t xml:space="preserve">WATERTOWN, CT</t>
  </si>
  <si>
    <t xml:space="preserve">MANCHESTER S/S
(353)</t>
  </si>
  <si>
    <t xml:space="preserve">MANCHESTER, CT</t>
  </si>
  <si>
    <t xml:space="preserve">AGAWAM S/S</t>
  </si>
  <si>
    <t xml:space="preserve">AGAWAM, MA</t>
  </si>
  <si>
    <t xml:space="preserve">LUDLOW S/S</t>
  </si>
  <si>
    <t xml:space="preserve">LUDLOW, MA</t>
  </si>
  <si>
    <t xml:space="preserve">DEERFIELD S/S</t>
  </si>
  <si>
    <t xml:space="preserve">DEERFIELD, NH</t>
  </si>
  <si>
    <t xml:space="preserve">391 TAP</t>
  </si>
  <si>
    <t xml:space="preserve">MILLSTONE S/S
(310/368)</t>
  </si>
  <si>
    <t xml:space="preserve">WATERFORD, CT</t>
  </si>
  <si>
    <t xml:space="preserve">MANCHESTER S/S</t>
  </si>
  <si>
    <t xml:space="preserve">CARD S/S
(368/310)</t>
  </si>
  <si>
    <t xml:space="preserve">SCOBIE S/S</t>
  </si>
  <si>
    <t xml:space="preserve">DERRY, NH</t>
  </si>
  <si>
    <t xml:space="preserve">SINGER S/S
(UI portion of Singer-E.Devon)</t>
  </si>
  <si>
    <t xml:space="preserve">VELCO </t>
  </si>
  <si>
    <t xml:space="preserve">NEW HAVEN S/S</t>
  </si>
  <si>
    <t xml:space="preserve">NEW HAVEN, VT</t>
  </si>
  <si>
    <t xml:space="preserve">W. RUTLAND S/S</t>
  </si>
  <si>
    <t xml:space="preserve">RUTLAND, VT</t>
  </si>
  <si>
    <t xml:space="preserve">GRANITE S/S</t>
  </si>
  <si>
    <t xml:space="preserve">WILLIAMSTOWN, VT</t>
  </si>
  <si>
    <t xml:space="preserve">MIDDLESEX S/S</t>
  </si>
  <si>
    <t xml:space="preserve">MORETOWN, VT</t>
  </si>
  <si>
    <t xml:space="preserve">NU </t>
  </si>
  <si>
    <t xml:space="preserve">NORWALK HBR STA.</t>
  </si>
  <si>
    <t xml:space="preserve">NORTHPORT S/S, (LIPA)</t>
  </si>
  <si>
    <t xml:space="preserve">NORTHPORT STA., NY</t>
  </si>
  <si>
    <t xml:space="preserve">BOGGY BROOK S/S</t>
  </si>
  <si>
    <t xml:space="preserve">ELLSWORTH, ME</t>
  </si>
  <si>
    <t xml:space="preserve">TRENTON S/S</t>
  </si>
  <si>
    <t xml:space="preserve">TRENTON, ME</t>
  </si>
  <si>
    <t xml:space="preserve">HARRINGTON S/S</t>
  </si>
  <si>
    <t xml:space="preserve">HARRINGTON, ME</t>
  </si>
  <si>
    <t xml:space="preserve">CMP</t>
  </si>
  <si>
    <t xml:space="preserve">NEW PAGE S/S</t>
  </si>
  <si>
    <t xml:space="preserve">RUMFORD, ME</t>
  </si>
  <si>
    <t xml:space="preserve">RUMFORD INDUSTRIAL PARK S/S</t>
  </si>
  <si>
    <t xml:space="preserve">SOUTH GORHAM S/S
(Section 219)</t>
  </si>
  <si>
    <t xml:space="preserve">GORHAM, ME</t>
  </si>
  <si>
    <t xml:space="preserve">LOUDEN S/S</t>
  </si>
  <si>
    <t xml:space="preserve">SACO, ME</t>
  </si>
  <si>
    <t xml:space="preserve">SOUTH GORHAM S/S
(Section 220)</t>
  </si>
  <si>
    <t xml:space="preserve">LOUDEN S/S
(Section 163)</t>
  </si>
  <si>
    <t xml:space="preserve">MAGUIRE RD. S/S</t>
  </si>
  <si>
    <t xml:space="preserve">KENNEBUNK, ME</t>
  </si>
  <si>
    <t xml:space="preserve">RUMFORD S/S
(Section 211)</t>
  </si>
  <si>
    <t xml:space="preserve">WOODSTOCK S/S</t>
  </si>
  <si>
    <t xml:space="preserve">WOODSTOCK, ME</t>
  </si>
  <si>
    <t xml:space="preserve">LOUDEN S/S
(Section 239)</t>
  </si>
  <si>
    <t xml:space="preserve">ROSS ROAD S/S</t>
  </si>
  <si>
    <t xml:space="preserve">LOUDEN S/S
(Section 240)</t>
  </si>
  <si>
    <t xml:space="preserve">SPRING STREET S/S</t>
  </si>
  <si>
    <t xml:space="preserve">WESTBROOK, ME</t>
  </si>
  <si>
    <t xml:space="preserve">SEWALL S/S</t>
  </si>
  <si>
    <t xml:space="preserve">PORTLAND, ME</t>
  </si>
  <si>
    <t xml:space="preserve">CMP / NU</t>
  </si>
  <si>
    <t xml:space="preserve">THREE RIVERS S/S
(Section 197)</t>
  </si>
  <si>
    <t xml:space="preserve">ELIOT, ME</t>
  </si>
  <si>
    <t xml:space="preserve">QUAKER HILL S/S</t>
  </si>
  <si>
    <t xml:space="preserve">BERWICK, ME</t>
  </si>
  <si>
    <t xml:space="preserve">E. BRIDGEWATER S/S</t>
  </si>
  <si>
    <t xml:space="preserve">E. BRIDGEWATER, MA</t>
  </si>
  <si>
    <t xml:space="preserve">L1 TAP</t>
  </si>
  <si>
    <t xml:space="preserve">W. BRIDGEWATER, MA</t>
  </si>
  <si>
    <t xml:space="preserve">W. KINGSTON S/S
(1870N)</t>
  </si>
  <si>
    <t xml:space="preserve">S. KINGSTON, RI</t>
  </si>
  <si>
    <t xml:space="preserve">KENYON S/S</t>
  </si>
  <si>
    <t xml:space="preserve">CHARLESTOWN, RI</t>
  </si>
  <si>
    <t xml:space="preserve">BELLOWS FALLS S/S
(W-149)</t>
  </si>
  <si>
    <t xml:space="preserve">ROCKINGHAM, VT</t>
  </si>
  <si>
    <t xml:space="preserve">ASCUTNEY TAP</t>
  </si>
  <si>
    <t xml:space="preserve">TROY, NH</t>
  </si>
  <si>
    <t xml:space="preserve">E. METHUEN S/S
(G133-W)</t>
  </si>
  <si>
    <t xml:space="preserve">METHUEN, MA</t>
  </si>
  <si>
    <t xml:space="preserve">W. METHUEN S/S</t>
  </si>
  <si>
    <t xml:space="preserve">KENYON S/S
(1870)</t>
  </si>
  <si>
    <t xml:space="preserve">WOODRIVER S/S</t>
  </si>
  <si>
    <t xml:space="preserve">W. KINGSTON S/S
(L-190 Extension)</t>
  </si>
  <si>
    <t xml:space="preserve">L-190 TAP</t>
  </si>
  <si>
    <t xml:space="preserve">KENT COUNTY S/S
(L-190)</t>
  </si>
  <si>
    <t xml:space="preserve">DAVISVILLE S/S</t>
  </si>
  <si>
    <t xml:space="preserve">E. GREENWICH, RI</t>
  </si>
  <si>
    <t xml:space="preserve">LYNN S/S</t>
  </si>
  <si>
    <t xml:space="preserve">LYNN, MA</t>
  </si>
  <si>
    <t xml:space="preserve">Q-169 TAP</t>
  </si>
  <si>
    <t xml:space="preserve">A-179 TAP</t>
  </si>
  <si>
    <t xml:space="preserve">GOLDEN HILLS S/S
(Q-169)</t>
  </si>
  <si>
    <t xml:space="preserve">SAUGUS, MA</t>
  </si>
  <si>
    <t xml:space="preserve">GOLDEN HILLS S/S 
(F-158N)</t>
  </si>
  <si>
    <t xml:space="preserve">EVERETT S/S</t>
  </si>
  <si>
    <t xml:space="preserve">EVERETT, MA</t>
  </si>
  <si>
    <t xml:space="preserve">MYSTIC S/S
(O-167)</t>
  </si>
  <si>
    <t xml:space="preserve">E. WESTMINSTER S/S</t>
  </si>
  <si>
    <t xml:space="preserve">WESTMINSTER, MA</t>
  </si>
  <si>
    <t xml:space="preserve">I-135S TAP</t>
  </si>
  <si>
    <t xml:space="preserve">FITCHBURG, MA</t>
  </si>
  <si>
    <t xml:space="preserve">MANSFIELD S/S</t>
  </si>
  <si>
    <t xml:space="preserve">MANSFIELD, MA</t>
  </si>
  <si>
    <t xml:space="preserve">E-1 TAP</t>
  </si>
  <si>
    <t xml:space="preserve">EASTON, MA</t>
  </si>
  <si>
    <t xml:space="preserve">WAKEFIELD JCT. 
(S-145)</t>
  </si>
  <si>
    <t xml:space="preserve">GOLDEN HILLS S/S</t>
  </si>
  <si>
    <t xml:space="preserve">WAKEFIELD JCT. 
(T-146)</t>
  </si>
  <si>
    <t xml:space="preserve">BLOOMINGDALE S/S</t>
  </si>
  <si>
    <t xml:space="preserve">WORCESTER, MA</t>
  </si>
  <si>
    <t xml:space="preserve">VERNON HILL S/S</t>
  </si>
  <si>
    <t xml:space="preserve">MONADNOCK TAP
(I-135)</t>
  </si>
  <si>
    <t xml:space="preserve">FLAGG POND S/S</t>
  </si>
  <si>
    <t xml:space="preserve">BELLOWS FALLS S/S
(I-135)</t>
  </si>
  <si>
    <t xml:space="preserve">MONADNOCK TAP</t>
  </si>
  <si>
    <t xml:space="preserve">SALEM HARBOR S/S 
(S-145 UG cable)</t>
  </si>
  <si>
    <t xml:space="preserve">SALEM, MA</t>
  </si>
  <si>
    <t xml:space="preserve">RAILYARD S/S</t>
  </si>
  <si>
    <t xml:space="preserve">RAILYARD, MA</t>
  </si>
  <si>
    <t xml:space="preserve">SALEM HARBOR S/S 
(T-146 UG cable)</t>
  </si>
  <si>
    <t xml:space="preserve">W. AMESBURY S/S
(B-154N)</t>
  </si>
  <si>
    <t xml:space="preserve">KING ST S/S</t>
  </si>
  <si>
    <t xml:space="preserve">GROVELAND, MA</t>
  </si>
  <si>
    <t xml:space="preserve">BRAYTON AVE S/S</t>
  </si>
  <si>
    <t xml:space="preserve">FALL RIVER, MA</t>
  </si>
  <si>
    <t xml:space="preserve">L-14 TAP</t>
  </si>
  <si>
    <t xml:space="preserve">SOMERSET S/S
(T7)</t>
  </si>
  <si>
    <t xml:space="preserve">SOMERSET, MA</t>
  </si>
  <si>
    <t xml:space="preserve">PAWTUCKET S/S</t>
  </si>
  <si>
    <t xml:space="preserve">PAWTUCKET, RI</t>
  </si>
  <si>
    <t xml:space="preserve">MEADOWBROOK S/S
(I-161)</t>
  </si>
  <si>
    <t xml:space="preserve">CHELMSFORD, MA</t>
  </si>
  <si>
    <t xml:space="preserve">N. CHELMSFORD</t>
  </si>
  <si>
    <t xml:space="preserve">MEADOWBROOK S/S
(A-153)</t>
  </si>
  <si>
    <t xml:space="preserve">SOMERSET S/S</t>
  </si>
  <si>
    <t xml:space="preserve">KENT COUNTY S/S
(G-185N)</t>
  </si>
  <si>
    <t xml:space="preserve">DRUMROCK S/S</t>
  </si>
  <si>
    <t xml:space="preserve">ADMIRAL ST S/S
(Q-143)</t>
  </si>
  <si>
    <t xml:space="preserve">PROVIDENCE, RI</t>
  </si>
  <si>
    <t xml:space="preserve">FRANKLIN SQUARE S/S</t>
  </si>
  <si>
    <t xml:space="preserve">ADMIRAL ST S/S
(R-144)</t>
  </si>
  <si>
    <t xml:space="preserve">GOLDEN HILLS S/S
(F-158N)</t>
  </si>
  <si>
    <t xml:space="preserve">NEP / MMWEC / NU</t>
  </si>
  <si>
    <t xml:space="preserve">STONY BROOK S/S</t>
  </si>
  <si>
    <t xml:space="preserve">STONY BROOK TAP
(1134)</t>
  </si>
  <si>
    <t xml:space="preserve">STONY BROOK TAP
(1113)</t>
  </si>
  <si>
    <t xml:space="preserve">NSTAR </t>
  </si>
  <si>
    <t xml:space="preserve">KINGSTON S/S
(385-510)</t>
  </si>
  <si>
    <t xml:space="preserve">KINGSTON NETWORK</t>
  </si>
  <si>
    <t xml:space="preserve">KINGSTON S/S
(385-511)</t>
  </si>
  <si>
    <t xml:space="preserve">PUTNAM S/S</t>
  </si>
  <si>
    <t xml:space="preserve">CAMBRIDGE, MA</t>
  </si>
  <si>
    <t xml:space="preserve">EAST CAMBRIDGE S/S</t>
  </si>
  <si>
    <t xml:space="preserve">FRAMINGHAM S/S
(433-507)</t>
  </si>
  <si>
    <t xml:space="preserve">FRAMINGHAM, MA</t>
  </si>
  <si>
    <t xml:space="preserve">SPEEN ST S/S</t>
  </si>
  <si>
    <t xml:space="preserve">KINGSTON S/S
(329-512)</t>
  </si>
  <si>
    <t xml:space="preserve">BRIGHTON S/S</t>
  </si>
  <si>
    <t xml:space="preserve">KINGSTON S/S
(329-513)</t>
  </si>
  <si>
    <t xml:space="preserve">BROOK ST S/S</t>
  </si>
  <si>
    <t xml:space="preserve">PLYMPTON, MA</t>
  </si>
  <si>
    <t xml:space="preserve">AUBURN ST. S/S</t>
  </si>
  <si>
    <t xml:space="preserve">WHITMAN, MA</t>
  </si>
  <si>
    <t xml:space="preserve">TREMONT S/S</t>
  </si>
  <si>
    <t xml:space="preserve">WAREHAM, MA</t>
  </si>
  <si>
    <t xml:space="preserve">MYSTIC S/S
(423-515)</t>
  </si>
  <si>
    <t xml:space="preserve">WALTHAM S/S
(320-507)</t>
  </si>
  <si>
    <t xml:space="preserve">WALTHAM, MA</t>
  </si>
  <si>
    <t xml:space="preserve">LEXINGTON S/S</t>
  </si>
  <si>
    <t xml:space="preserve">LEXINGTON, MA</t>
  </si>
  <si>
    <t xml:space="preserve">WALTHAM S/S
(320-508)</t>
  </si>
  <si>
    <t xml:space="preserve">KENDALL S/S</t>
  </si>
  <si>
    <t xml:space="preserve">SOMERVILLE S/S</t>
  </si>
  <si>
    <t xml:space="preserve">SOMERVILLE, MA</t>
  </si>
  <si>
    <t xml:space="preserve">BARNSTABLE S/S
(120/122)</t>
  </si>
  <si>
    <t xml:space="preserve">SHOOT FLYING HILL RD.</t>
  </si>
  <si>
    <t xml:space="preserve">WEST POND S/S</t>
  </si>
  <si>
    <t xml:space="preserve">MANOMET S/S</t>
  </si>
  <si>
    <t xml:space="preserve">ORLEANS S/S</t>
  </si>
  <si>
    <t xml:space="preserve">ORLEANS, MA</t>
  </si>
  <si>
    <t xml:space="preserve">WELLFLEET S/S</t>
  </si>
  <si>
    <t xml:space="preserve">WELLFLEET, MA</t>
  </si>
  <si>
    <t xml:space="preserve">MYSTIC S/S</t>
  </si>
  <si>
    <t xml:space="preserve">CHELSEA S/S</t>
  </si>
  <si>
    <t xml:space="preserve">CHELSEA, MA</t>
  </si>
  <si>
    <t xml:space="preserve">PLUMTREE S/S
(1165)</t>
  </si>
  <si>
    <t xml:space="preserve">BETHEL, CT</t>
  </si>
  <si>
    <t xml:space="preserve">TRIANGLE S/S</t>
  </si>
  <si>
    <t xml:space="preserve">DANBURY, CT</t>
  </si>
  <si>
    <t xml:space="preserve">PLUMTREE S/S
(1270)</t>
  </si>
  <si>
    <t xml:space="preserve">MANCHESTER S/S
(1767)</t>
  </si>
  <si>
    <t xml:space="preserve">HOPEWELL S/S</t>
  </si>
  <si>
    <t xml:space="preserve">GLASTONBURY, CT</t>
  </si>
  <si>
    <t xml:space="preserve">HUDSON S/S</t>
  </si>
  <si>
    <t xml:space="preserve">HUDSON, NH</t>
  </si>
  <si>
    <t xml:space="preserve">GLENBROOK S/S
(CABLE)</t>
  </si>
  <si>
    <t xml:space="preserve">STAMFORD, CT</t>
  </si>
  <si>
    <t xml:space="preserve">SCOBIE S/S
(X116)</t>
  </si>
  <si>
    <t xml:space="preserve">DEVON S/S
(#1780)</t>
  </si>
  <si>
    <t xml:space="preserve">DEVON SWITCHING STA.</t>
  </si>
  <si>
    <t xml:space="preserve">DEVON S/S
(#1790)</t>
  </si>
  <si>
    <t xml:space="preserve">NEW HAVEN JCT.
(#1655)</t>
  </si>
  <si>
    <t xml:space="preserve">E. WALLINGFORD JCT.</t>
  </si>
  <si>
    <t xml:space="preserve">DEVON S/S</t>
  </si>
  <si>
    <t xml:space="preserve">E. MERIDEN S/S
(#1466)</t>
  </si>
  <si>
    <t xml:space="preserve">MERIDEN, CT</t>
  </si>
  <si>
    <t xml:space="preserve">BESECK JCT.</t>
  </si>
  <si>
    <t xml:space="preserve">KEENE RD S/S
(N-186)</t>
  </si>
  <si>
    <t xml:space="preserve">KEENE, NH</t>
  </si>
  <si>
    <t xml:space="preserve">SWANZEY S/S</t>
  </si>
  <si>
    <t xml:space="preserve">SWANZEY, NH</t>
  </si>
  <si>
    <t xml:space="preserve">OXBOW JCT.
(1975)</t>
  </si>
  <si>
    <t xml:space="preserve">JUNE ST. S/S, (UI)
(#1610)</t>
  </si>
  <si>
    <t xml:space="preserve">WOODBRIDGE, CT</t>
  </si>
  <si>
    <t xml:space="preserve">COOK HILL JCT. </t>
  </si>
  <si>
    <t xml:space="preserve">CHESHIRE, CT</t>
  </si>
  <si>
    <t xml:space="preserve">DEVON S/S
(#1685)</t>
  </si>
  <si>
    <t xml:space="preserve">JUNE ST. S/S, (UI)    </t>
  </si>
  <si>
    <t xml:space="preserve">JACKMAN S/S
(F-162)</t>
  </si>
  <si>
    <t xml:space="preserve">HILLSBORO, NH</t>
  </si>
  <si>
    <t xml:space="preserve">GREGGS S/S</t>
  </si>
  <si>
    <t xml:space="preserve">GOFFSTOWN, NH</t>
  </si>
  <si>
    <t xml:space="preserve">GARVINS S/S
(V-182)</t>
  </si>
  <si>
    <t xml:space="preserve">BOW, NH</t>
  </si>
  <si>
    <t xml:space="preserve">WEBSTER S/S</t>
  </si>
  <si>
    <t xml:space="preserve">FRANKLIN, NH</t>
  </si>
  <si>
    <t xml:space="preserve">DEVON S/S
 (#1640)</t>
  </si>
  <si>
    <t xml:space="preserve">COOK HILL JCT.</t>
  </si>
  <si>
    <t xml:space="preserve">EAST SPRINGFIELD S/S</t>
  </si>
  <si>
    <t xml:space="preserve">SPRINGFIELD, MA</t>
  </si>
  <si>
    <t xml:space="preserve">CLINTON S/S</t>
  </si>
  <si>
    <t xml:space="preserve">BRECKWOOD S/S</t>
  </si>
  <si>
    <t xml:space="preserve">SHAWINIGAN S/S
(1254)</t>
  </si>
  <si>
    <t xml:space="preserve">CHICOPEE, MA</t>
  </si>
  <si>
    <t xml:space="preserve">FAIRMONT S/S</t>
  </si>
  <si>
    <t xml:space="preserve">FAIRMONT S/S
(1254)</t>
  </si>
  <si>
    <t xml:space="preserve">CHICOPEE S/S</t>
  </si>
  <si>
    <t xml:space="preserve">FAIRMONT S/S
(1723)</t>
  </si>
  <si>
    <t xml:space="preserve">PIPER S/S</t>
  </si>
  <si>
    <t xml:space="preserve">W. SPRINGFIELD, MA</t>
  </si>
  <si>
    <t xml:space="preserve">AGAWAM S/S
(1230)</t>
  </si>
  <si>
    <t xml:space="preserve">AGAWAM S/S
(1314)</t>
  </si>
  <si>
    <t xml:space="preserve">SHAWINIGAN S/S</t>
  </si>
  <si>
    <t xml:space="preserve">EAST SPRINGFIELD S/S
(1426)</t>
  </si>
  <si>
    <t xml:space="preserve">ORCHARD S/S</t>
  </si>
  <si>
    <t xml:space="preserve">E. HARTFORD S/S</t>
  </si>
  <si>
    <t xml:space="preserve">HARTFORD, CT</t>
  </si>
  <si>
    <t xml:space="preserve">NW HARTFORD S/S</t>
  </si>
  <si>
    <t xml:space="preserve">SW HARTFORD S/S</t>
  </si>
  <si>
    <t xml:space="preserve">S. MEADOW S/S</t>
  </si>
  <si>
    <t xml:space="preserve">E. HARTFORD S/S
(1786)</t>
  </si>
  <si>
    <t xml:space="preserve">EAST HARTFORD, CT</t>
  </si>
  <si>
    <t xml:space="preserve">RIVERSIDE TAP</t>
  </si>
  <si>
    <t xml:space="preserve">N. BLOOMFIELD S/S
(1768)</t>
  </si>
  <si>
    <t xml:space="preserve">SOUTHWICK S/S</t>
  </si>
  <si>
    <t xml:space="preserve">SOUTHWICK, MA</t>
  </si>
  <si>
    <t xml:space="preserve">N. BLOOMFIELD S/S
(1821)</t>
  </si>
  <si>
    <t xml:space="preserve">S. AGAWAM S/S</t>
  </si>
  <si>
    <t xml:space="preserve">N. BLOOMFIELD S/S
(1836)</t>
  </si>
  <si>
    <t xml:space="preserve">FAIRMONT S/S
(1134)</t>
  </si>
  <si>
    <t xml:space="preserve">STONY BROOK TAP</t>
  </si>
  <si>
    <t xml:space="preserve">FAIRMONT S/S
(1113)</t>
  </si>
  <si>
    <t xml:space="preserve">WOODLAND S/S
(1371)</t>
  </si>
  <si>
    <t xml:space="preserve">LEE, MA</t>
  </si>
  <si>
    <t xml:space="preserve">PLEASANT S/S</t>
  </si>
  <si>
    <t xml:space="preserve">BLANDFORD S/S
(1421)</t>
  </si>
  <si>
    <t xml:space="preserve">BLANDFORD, MA</t>
  </si>
  <si>
    <t xml:space="preserve">BLANDFORD S/S
(1512)</t>
  </si>
  <si>
    <t xml:space="preserve">GRANVILLE JCT.</t>
  </si>
  <si>
    <t xml:space="preserve">GRANVILLE, MA</t>
  </si>
  <si>
    <t xml:space="preserve">KILLINGLY S/S</t>
  </si>
  <si>
    <t xml:space="preserve">SCHWAB JCT.
(#1355)</t>
  </si>
  <si>
    <t xml:space="preserve">COLONY S/S (CMEEC)</t>
  </si>
  <si>
    <t xml:space="preserve">N. WALLINGFORD S/S (CMEEC)</t>
  </si>
  <si>
    <t xml:space="preserve">BUNKER HILL S/S</t>
  </si>
  <si>
    <t xml:space="preserve">WATERBURY, CT</t>
  </si>
  <si>
    <t xml:space="preserve">WALNUT JCT.</t>
  </si>
  <si>
    <t xml:space="preserve">THOMASTON, CT</t>
  </si>
  <si>
    <t xml:space="preserve">NORWALK HARBOR STA.</t>
  </si>
  <si>
    <t xml:space="preserve">FROST BRIDGE S/S
(1191)</t>
  </si>
  <si>
    <t xml:space="preserve">CAMPVILLE S/S</t>
  </si>
  <si>
    <t xml:space="preserve">HARWINTON, CT</t>
  </si>
  <si>
    <t xml:space="preserve">GREGGS S/S
(B143)</t>
  </si>
  <si>
    <t xml:space="preserve">REEDS FERRY S/S</t>
  </si>
  <si>
    <t xml:space="preserve">MERRIMACK, NH</t>
  </si>
  <si>
    <t xml:space="preserve">CARD S/S
(1080)</t>
  </si>
  <si>
    <t xml:space="preserve">WAWECUS JCT.</t>
  </si>
  <si>
    <t xml:space="preserve">BOZRAH, CT</t>
  </si>
  <si>
    <t xml:space="preserve">WINDSOR LOCKS S/S
(1300)</t>
  </si>
  <si>
    <t xml:space="preserve">WINDSOR LOCKS, CT</t>
  </si>
  <si>
    <t xml:space="preserve">ENFIELD S/S</t>
  </si>
  <si>
    <t xml:space="preserve">ENFIELD, CT</t>
  </si>
  <si>
    <t xml:space="preserve">CEDAR HEIGHTS S/S</t>
  </si>
  <si>
    <t xml:space="preserve">COS COB S/S</t>
  </si>
  <si>
    <t xml:space="preserve">GREENWICH, CT</t>
  </si>
  <si>
    <t xml:space="preserve">SCOBIE S/S
(B172)</t>
  </si>
  <si>
    <t xml:space="preserve">CHESTER S/S</t>
  </si>
  <si>
    <t xml:space="preserve">CHESTER, NH</t>
  </si>
  <si>
    <t xml:space="preserve">DEERFIELD S/S
(L175)</t>
  </si>
  <si>
    <t xml:space="preserve">MADBURY S/S</t>
  </si>
  <si>
    <t xml:space="preserve">MADBURY, NH</t>
  </si>
  <si>
    <t xml:space="preserve">SCHILLER S/S
(U181)</t>
  </si>
  <si>
    <t xml:space="preserve">PORTSMOUTH, NH</t>
  </si>
  <si>
    <t xml:space="preserve">OCEAN ROAD S/S</t>
  </si>
  <si>
    <t xml:space="preserve">GREENLAND, NH</t>
  </si>
  <si>
    <t xml:space="preserve">SCHILLER S/S
(E194)</t>
  </si>
  <si>
    <t xml:space="preserve">LONG HILL S/S</t>
  </si>
  <si>
    <t xml:space="preserve">NASHUA, NH</t>
  </si>
  <si>
    <t xml:space="preserve">BROAD STREET S/S</t>
  </si>
  <si>
    <t xml:space="preserve">SOUTH MILFORD S/S</t>
  </si>
  <si>
    <t xml:space="preserve">MILFORD, NH</t>
  </si>
  <si>
    <t xml:space="preserve">JACKMAN S/S</t>
  </si>
  <si>
    <t xml:space="preserve">PETERBOROUGH S/S</t>
  </si>
  <si>
    <t xml:space="preserve">PETERBOROUGH, NH</t>
  </si>
  <si>
    <t xml:space="preserve">DOVER S/S</t>
  </si>
  <si>
    <t xml:space="preserve">DOVER, NH</t>
  </si>
  <si>
    <t xml:space="preserve">ROCHESTER S/S</t>
  </si>
  <si>
    <t xml:space="preserve">LEE, NH</t>
  </si>
  <si>
    <t xml:space="preserve">WHITE LAKE S/S</t>
  </si>
  <si>
    <t xml:space="preserve">TAMWORTH, NH</t>
  </si>
  <si>
    <t xml:space="preserve">ASHLAND S/S</t>
  </si>
  <si>
    <t xml:space="preserve">ASHLAND, NH</t>
  </si>
  <si>
    <t xml:space="preserve">BEEBE S/S
(E115)</t>
  </si>
  <si>
    <t xml:space="preserve">CAMPTON, NH</t>
  </si>
  <si>
    <t xml:space="preserve">PEMIGEWASSET S/S</t>
  </si>
  <si>
    <t xml:space="preserve">NEW HAMPTON, NH</t>
  </si>
  <si>
    <t xml:space="preserve">WEBSTER S/S
(A111)</t>
  </si>
  <si>
    <t xml:space="preserve">TRUMBULL S/S</t>
  </si>
  <si>
    <t xml:space="preserve">TRUMBULL, CT</t>
  </si>
  <si>
    <t xml:space="preserve">1730 TAP</t>
  </si>
  <si>
    <t xml:space="preserve">SHELTON S/S</t>
  </si>
  <si>
    <t xml:space="preserve">SHELTON, CT</t>
  </si>
  <si>
    <t xml:space="preserve">1580 TAP</t>
  </si>
  <si>
    <t xml:space="preserve">FAIRFIELD S/S</t>
  </si>
  <si>
    <t xml:space="preserve">FAIRFIELD, CT</t>
  </si>
  <si>
    <t xml:space="preserve">1130 TAP</t>
  </si>
  <si>
    <t xml:space="preserve">ORANGE S/S</t>
  </si>
  <si>
    <t xml:space="preserve">ORANGE, CT</t>
  </si>
  <si>
    <t xml:space="preserve">1685 TAP</t>
  </si>
  <si>
    <t xml:space="preserve">HAMDEN S/S</t>
  </si>
  <si>
    <t xml:space="preserve">HAMDEN, CT</t>
  </si>
  <si>
    <t xml:space="preserve">84004 TAP</t>
  </si>
  <si>
    <t xml:space="preserve">NORTH BRANFORD S/S</t>
  </si>
  <si>
    <t xml:space="preserve">N. BRANFORD, CT</t>
  </si>
  <si>
    <t xml:space="preserve">1655 TAP</t>
  </si>
  <si>
    <t xml:space="preserve">DUXBURY S/S</t>
  </si>
  <si>
    <t xml:space="preserve">DUXBURY, VT</t>
  </si>
  <si>
    <t xml:space="preserve">WILKINS S/S</t>
  </si>
  <si>
    <t xml:space="preserve">STOWE, VT</t>
  </si>
  <si>
    <t xml:space="preserve">QUEEN CITY S/S</t>
  </si>
  <si>
    <t xml:space="preserve">BURLINGTON, VT</t>
  </si>
  <si>
    <t xml:space="preserve">ESSEX S/S</t>
  </si>
  <si>
    <t xml:space="preserve">WILLISTON, VT</t>
  </si>
  <si>
    <t xml:space="preserve">EAST AVE S/S</t>
  </si>
  <si>
    <t xml:space="preserve">BENNINGTON S/S</t>
  </si>
  <si>
    <t xml:space="preserve">BENNINGTON, VT</t>
  </si>
  <si>
    <t xml:space="preserve">VERNON RD. S/S</t>
  </si>
  <si>
    <t xml:space="preserve">BRATTLEBORO, VT</t>
  </si>
  <si>
    <t xml:space="preserve">(1),(3)</t>
  </si>
  <si>
    <t xml:space="preserve">WACHUSETT S/S
(A-53)</t>
  </si>
  <si>
    <t xml:space="preserve">COOKS POND S/S</t>
  </si>
  <si>
    <t xml:space="preserve">WACHUSETT S/S
(B-54)</t>
  </si>
  <si>
    <t xml:space="preserve">SALISBURY S/S
(690)</t>
  </si>
  <si>
    <t xml:space="preserve">SALISBURY, CT</t>
  </si>
  <si>
    <t xml:space="preserve"> </t>
  </si>
  <si>
    <t xml:space="preserve">CT/NY BORDER</t>
  </si>
  <si>
    <t xml:space="preserve">LEDYARD JCT.</t>
  </si>
  <si>
    <t xml:space="preserve">LEDYARD, CT</t>
  </si>
  <si>
    <t xml:space="preserve">GALES FERRY S/S</t>
  </si>
  <si>
    <t xml:space="preserve">MONTVILLE S/S</t>
  </si>
  <si>
    <t xml:space="preserve">MONTVILLE, CT</t>
  </si>
  <si>
    <t xml:space="preserve">SKUNGAMAUG S/S</t>
  </si>
  <si>
    <t xml:space="preserve">COVENTRY, CT</t>
  </si>
  <si>
    <t xml:space="preserve">#800 TAP</t>
  </si>
  <si>
    <t xml:space="preserve">MANSFIELD, CT JCT.</t>
  </si>
  <si>
    <t xml:space="preserve">BUDDINGTON S/S (CMEEC)</t>
  </si>
  <si>
    <t xml:space="preserve">GROTON, CT</t>
  </si>
  <si>
    <t xml:space="preserve">FALLS VILLAGE S/S</t>
  </si>
  <si>
    <t xml:space="preserve">CANAAN, CT</t>
  </si>
  <si>
    <t xml:space="preserve">NORTH CANAAN S/S</t>
  </si>
  <si>
    <t xml:space="preserve">NORTH CANAAN, CT</t>
  </si>
  <si>
    <t xml:space="preserve">FALLS VILLAGE S/S
(667)</t>
  </si>
  <si>
    <t xml:space="preserve">SALISBURY S/S</t>
  </si>
  <si>
    <t xml:space="preserve">TUNNEL S/S</t>
  </si>
  <si>
    <t xml:space="preserve">PRESTON, CT</t>
  </si>
  <si>
    <t xml:space="preserve">FALLS VILLAGE S/S
(693)</t>
  </si>
  <si>
    <t xml:space="preserve">TORR.TERM S/S</t>
  </si>
  <si>
    <t xml:space="preserve">TORRINGTON, CT</t>
  </si>
  <si>
    <t xml:space="preserve">FALLS VILLAGE S/S
(689)</t>
  </si>
  <si>
    <t xml:space="preserve">4.2 Summary of Bulk Power Lines</t>
  </si>
  <si>
    <t xml:space="preserve">TOTAL MILES ADDED</t>
  </si>
  <si>
    <t xml:space="preserve">HVDC</t>
  </si>
  <si>
    <t xml:space="preserve">345kV</t>
  </si>
  <si>
    <t xml:space="preserve">230kV</t>
  </si>
  <si>
    <t xml:space="preserve">&lt;200kV</t>
  </si>
  <si>
    <t xml:space="preserve">EXISTING AS OF JANUARY 1, 2007</t>
  </si>
  <si>
    <r>
      <rPr>
        <b val="true"/>
        <sz val="8"/>
        <rFont val="Arial"/>
        <family val="2"/>
      </rPr>
      <t xml:space="preserve">ADDITIONS  </t>
    </r>
    <r>
      <rPr>
        <b val="true"/>
        <vertAlign val="superscript"/>
        <sz val="8"/>
        <rFont val="Arial"/>
        <family val="2"/>
      </rPr>
      <t xml:space="preserve">1</t>
    </r>
  </si>
  <si>
    <t xml:space="preserve">JAN. 1, 2007 - DEC. 31, 2007</t>
  </si>
  <si>
    <t xml:space="preserve">JAN. 1, 2008 - DEC. 31, 2008</t>
  </si>
  <si>
    <t xml:space="preserve">JAN. 1, 2009 - DEC. 31, 2009</t>
  </si>
  <si>
    <t xml:space="preserve">  </t>
  </si>
  <si>
    <t xml:space="preserve">JAN. 1, 2010 - DEC. 31, 2010</t>
  </si>
  <si>
    <t xml:space="preserve">JAN. 1, 2011 - DEC. 31, 2011</t>
  </si>
  <si>
    <t xml:space="preserve">JAN. 1, 2012 - DEC. 31, 2012</t>
  </si>
  <si>
    <t xml:space="preserve">JAN. 1, 2013 - DEC. 31, 2013</t>
  </si>
  <si>
    <t xml:space="preserve">JAN. 1, 2014 - DEC. 31, 2014</t>
  </si>
  <si>
    <t xml:space="preserve">JAN. 1, 2015 - DEC. 31, 2015</t>
  </si>
  <si>
    <t xml:space="preserve">JAN. 1, 2016 - DEC. 31, 2016</t>
  </si>
  <si>
    <t xml:space="preserve">TBDs</t>
  </si>
  <si>
    <t xml:space="preserve">TOTAL ADDITIONS</t>
  </si>
  <si>
    <t xml:space="preserve">TOTAL TRANSMISSION</t>
  </si>
  <si>
    <r>
      <rPr>
        <vertAlign val="superscript"/>
        <sz val="8"/>
        <rFont val="Arial"/>
        <family val="2"/>
      </rPr>
      <t xml:space="preserve">1</t>
    </r>
    <r>
      <rPr>
        <sz val="8"/>
        <rFont val="Arial"/>
        <family val="2"/>
      </rPr>
      <t xml:space="preserve">  Additional mileages do </t>
    </r>
    <r>
      <rPr>
        <b val="true"/>
        <sz val="8"/>
        <rFont val="Arial"/>
        <family val="2"/>
      </rPr>
      <t xml:space="preserve">NOT </t>
    </r>
    <r>
      <rPr>
        <sz val="8"/>
        <rFont val="Arial"/>
        <family val="2"/>
      </rPr>
      <t xml:space="preserve">include rebuilt, reconfigured, replaced, reconductored, retensioned, separated, voltage upgrade, or bundled/unbundled circuits that have been included in previous CELT Reports.</t>
    </r>
  </si>
  <si>
    <t xml:space="preserve">B.2 Federal Information Processing Standard (FIPS) Codes</t>
  </si>
  <si>
    <t xml:space="preserve">FIPS</t>
  </si>
  <si>
    <t xml:space="preserve">County Name</t>
  </si>
  <si>
    <t xml:space="preserve">County Name (Cont'd)</t>
  </si>
  <si>
    <t xml:space="preserve">Code</t>
  </si>
  <si>
    <t xml:space="preserve">09 - State of Connecticut</t>
  </si>
  <si>
    <t xml:space="preserve">Fairfield</t>
  </si>
  <si>
    <t xml:space="preserve">Litchfield</t>
  </si>
  <si>
    <t xml:space="preserve">New Haven</t>
  </si>
  <si>
    <t xml:space="preserve">Tolland</t>
  </si>
  <si>
    <t xml:space="preserve">Hartford</t>
  </si>
  <si>
    <t xml:space="preserve">Middlesex</t>
  </si>
  <si>
    <t xml:space="preserve">New London</t>
  </si>
  <si>
    <t xml:space="preserve">Windham</t>
  </si>
  <si>
    <t xml:space="preserve">23 - State of Maine</t>
  </si>
  <si>
    <t xml:space="preserve">Androscoggin</t>
  </si>
  <si>
    <t xml:space="preserve">Hancock</t>
  </si>
  <si>
    <t xml:space="preserve">Oxford</t>
  </si>
  <si>
    <t xml:space="preserve">Somerset</t>
  </si>
  <si>
    <t xml:space="preserve">Aroostook</t>
  </si>
  <si>
    <t xml:space="preserve">Kennebec</t>
  </si>
  <si>
    <t xml:space="preserve">Penobscot</t>
  </si>
  <si>
    <t xml:space="preserve">Waldo</t>
  </si>
  <si>
    <t xml:space="preserve">Cumberland</t>
  </si>
  <si>
    <t xml:space="preserve">Knox</t>
  </si>
  <si>
    <t xml:space="preserve">Piscataquis</t>
  </si>
  <si>
    <t xml:space="preserve">Washington</t>
  </si>
  <si>
    <t xml:space="preserve">Franklin</t>
  </si>
  <si>
    <t xml:space="preserve">Lincoln</t>
  </si>
  <si>
    <t xml:space="preserve">Sagadahoc</t>
  </si>
  <si>
    <t xml:space="preserve">York</t>
  </si>
  <si>
    <t xml:space="preserve">25 - State of Massachusetts</t>
  </si>
  <si>
    <t xml:space="preserve">Barnstable</t>
  </si>
  <si>
    <t xml:space="preserve">Essex</t>
  </si>
  <si>
    <t xml:space="preserve">Suffolk</t>
  </si>
  <si>
    <t xml:space="preserve">Berkshire</t>
  </si>
  <si>
    <t xml:space="preserve">Nantucket</t>
  </si>
  <si>
    <t xml:space="preserve">Worcester</t>
  </si>
  <si>
    <t xml:space="preserve">Bristol</t>
  </si>
  <si>
    <t xml:space="preserve">Hampden</t>
  </si>
  <si>
    <t xml:space="preserve">Norfolk</t>
  </si>
  <si>
    <t xml:space="preserve">Dukes</t>
  </si>
  <si>
    <t xml:space="preserve">Hampshire</t>
  </si>
  <si>
    <t xml:space="preserve">Plymouth</t>
  </si>
  <si>
    <t xml:space="preserve">33 - State of New Hampshire</t>
  </si>
  <si>
    <t xml:space="preserve">Belknap</t>
  </si>
  <si>
    <t xml:space="preserve">Coös</t>
  </si>
  <si>
    <t xml:space="preserve">Merrimack</t>
  </si>
  <si>
    <t xml:space="preserve">Sullivan</t>
  </si>
  <si>
    <t xml:space="preserve">Carroll</t>
  </si>
  <si>
    <t xml:space="preserve">Grafton</t>
  </si>
  <si>
    <t xml:space="preserve">Rockingham</t>
  </si>
  <si>
    <t xml:space="preserve">Cheshire</t>
  </si>
  <si>
    <r>
      <rPr>
        <sz val="8"/>
        <color rgb="FF000000"/>
        <rFont val="Arial"/>
        <family val="2"/>
      </rPr>
      <t xml:space="preserve">Hillsborough </t>
    </r>
    <r>
      <rPr>
        <sz val="6"/>
        <color rgb="FF000000"/>
        <rFont val="Arial"/>
        <family val="2"/>
      </rPr>
      <t xml:space="preserve">(Hillsboro)</t>
    </r>
  </si>
  <si>
    <t xml:space="preserve">Strafford</t>
  </si>
  <si>
    <t xml:space="preserve">44 - State of Rhode Island</t>
  </si>
  <si>
    <t xml:space="preserve">Newport</t>
  </si>
  <si>
    <t xml:space="preserve">Kent</t>
  </si>
  <si>
    <t xml:space="preserve">Providence</t>
  </si>
  <si>
    <t xml:space="preserve">50 - State of Vermont</t>
  </si>
  <si>
    <t xml:space="preserve">Addison</t>
  </si>
  <si>
    <t xml:space="preserve">Orange</t>
  </si>
  <si>
    <t xml:space="preserve">Bennington</t>
  </si>
  <si>
    <t xml:space="preserve">Orleans</t>
  </si>
  <si>
    <t xml:space="preserve">Windsor</t>
  </si>
  <si>
    <t xml:space="preserve">Caledonia</t>
  </si>
  <si>
    <t xml:space="preserve">Grand Isle</t>
  </si>
  <si>
    <t xml:space="preserve">Rutland</t>
  </si>
  <si>
    <t xml:space="preserve">Chittenden</t>
  </si>
  <si>
    <t xml:space="preserve">Lamoille</t>
  </si>
  <si>
    <t xml:space="preserve">B.3 Regional System Plan (RSP) Subarea Descriptions</t>
  </si>
  <si>
    <t xml:space="preserve">Subarea or Control Area Designation</t>
  </si>
  <si>
    <t xml:space="preserve"> Region or State</t>
  </si>
  <si>
    <t xml:space="preserve">Northeastern Maine</t>
  </si>
  <si>
    <t xml:space="preserve">Western and central Maine/Saco Valley, New Hampshire</t>
  </si>
  <si>
    <t xml:space="preserve">Southeastern Maine</t>
  </si>
  <si>
    <t xml:space="preserve">Northern, eastern, and central New Hampshire/eastern Vermont and southwestern Maine</t>
  </si>
  <si>
    <t xml:space="preserve">Vermont/southwestern New Hampshire</t>
  </si>
  <si>
    <t xml:space="preserve">Boston </t>
  </si>
  <si>
    <t xml:space="preserve">Greater Boston, including the North Shore</t>
  </si>
  <si>
    <t xml:space="preserve">Central Massachusetts/ northeastern Massachusetts</t>
  </si>
  <si>
    <t xml:space="preserve">Western Massachusetts</t>
  </si>
  <si>
    <t xml:space="preserve">Southeastern Massachusetts/Newport, Rhode Island</t>
  </si>
  <si>
    <t xml:space="preserve">Rhode Island/bordering MA</t>
  </si>
  <si>
    <t xml:space="preserve">Northern and eastern Connecticut</t>
  </si>
  <si>
    <t xml:space="preserve">Southwestern Connecticut</t>
  </si>
  <si>
    <t xml:space="preserve">Norwalk/Stamford, Connecticut</t>
  </si>
  <si>
    <t xml:space="preserve">M, NY, and HQ</t>
  </si>
  <si>
    <t xml:space="preserve">Maritimes, New York, and Hydro-Québec external Control Areas</t>
  </si>
</sst>
</file>

<file path=xl/styles.xml><?xml version="1.0" encoding="utf-8"?>
<styleSheet xmlns="http://schemas.openxmlformats.org/spreadsheetml/2006/main">
  <numFmts count="12">
    <numFmt numFmtId="164" formatCode="General"/>
    <numFmt numFmtId="165" formatCode="0"/>
    <numFmt numFmtId="166" formatCode="0%"/>
    <numFmt numFmtId="167" formatCode="@"/>
    <numFmt numFmtId="168" formatCode="0.0"/>
    <numFmt numFmtId="169" formatCode="0_);\(0\)"/>
    <numFmt numFmtId="170" formatCode="[$-409]d\-mmm\-yy"/>
    <numFmt numFmtId="171" formatCode="0.000"/>
    <numFmt numFmtId="172" formatCode="[$-409]m/d/yyyy"/>
    <numFmt numFmtId="173" formatCode="m/d/yyyy;@"/>
    <numFmt numFmtId="174" formatCode="[$-409]mmm\-yy"/>
    <numFmt numFmtId="175" formatCode="0.00"/>
  </numFmts>
  <fonts count="40">
    <font>
      <sz val="10"/>
      <color rgb="FF000000"/>
      <name val="Arial"/>
      <family val="0"/>
    </font>
    <font>
      <sz val="10"/>
      <name val="Arial"/>
      <family val="0"/>
    </font>
    <font>
      <sz val="10"/>
      <name val="Arial"/>
      <family val="0"/>
    </font>
    <font>
      <sz val="10"/>
      <name val="Arial"/>
      <family val="0"/>
    </font>
    <font>
      <sz val="10"/>
      <name val="Arial"/>
      <family val="2"/>
    </font>
    <font>
      <b val="true"/>
      <sz val="10"/>
      <color rgb="FF000000"/>
      <name val="Arial"/>
      <family val="2"/>
    </font>
    <font>
      <sz val="9"/>
      <color rgb="FF000000"/>
      <name val="Arial"/>
      <family val="2"/>
    </font>
    <font>
      <b val="true"/>
      <u val="single"/>
      <sz val="8"/>
      <color rgb="FF000000"/>
      <name val="Arial"/>
      <family val="2"/>
    </font>
    <font>
      <b val="true"/>
      <u val="single"/>
      <sz val="10"/>
      <color rgb="FF000000"/>
      <name val="Arial"/>
      <family val="2"/>
    </font>
    <font>
      <sz val="8"/>
      <color rgb="FF000000"/>
      <name val="Arial"/>
      <family val="2"/>
    </font>
    <font>
      <b val="true"/>
      <sz val="9"/>
      <color rgb="FF000000"/>
      <name val="Arial"/>
      <family val="2"/>
    </font>
    <font>
      <b val="true"/>
      <sz val="8"/>
      <color rgb="FF000000"/>
      <name val="Arial"/>
      <family val="2"/>
    </font>
    <font>
      <u val="single"/>
      <sz val="8"/>
      <color rgb="FF000000"/>
      <name val="Arial"/>
      <family val="2"/>
    </font>
    <font>
      <sz val="6"/>
      <color rgb="FF000000"/>
      <name val="Arial"/>
      <family val="2"/>
    </font>
    <font>
      <sz val="10"/>
      <color rgb="FF000000"/>
      <name val="Arial"/>
      <family val="2"/>
    </font>
    <font>
      <sz val="12"/>
      <color rgb="FF000000"/>
      <name val="Arial"/>
      <family val="2"/>
    </font>
    <font>
      <sz val="8"/>
      <color rgb="FF000000"/>
      <name val="Arial"/>
      <family val="0"/>
    </font>
    <font>
      <b val="true"/>
      <vertAlign val="superscript"/>
      <sz val="10"/>
      <color rgb="FF000000"/>
      <name val="Arial"/>
      <family val="2"/>
    </font>
    <font>
      <b val="true"/>
      <u val="single"/>
      <sz val="7"/>
      <color rgb="FF000000"/>
      <name val="Arial"/>
      <family val="2"/>
    </font>
    <font>
      <b val="true"/>
      <sz val="6"/>
      <color rgb="FF000000"/>
      <name val="Arial"/>
      <family val="2"/>
    </font>
    <font>
      <b val="true"/>
      <u val="single"/>
      <sz val="9"/>
      <color rgb="FF000000"/>
      <name val="Arial"/>
      <family val="2"/>
    </font>
    <font>
      <sz val="11"/>
      <color rgb="FF000000"/>
      <name val="Times New Roman"/>
      <family val="1"/>
    </font>
    <font>
      <u val="single"/>
      <sz val="10"/>
      <color rgb="FF000000"/>
      <name val="Arial"/>
      <family val="2"/>
    </font>
    <font>
      <b val="true"/>
      <sz val="6"/>
      <color rgb="FFFFFFFF"/>
      <name val="Arial"/>
      <family val="2"/>
    </font>
    <font>
      <sz val="8"/>
      <name val="Arial"/>
      <family val="2"/>
    </font>
    <font>
      <b val="true"/>
      <sz val="8"/>
      <name val="Arial"/>
      <family val="2"/>
    </font>
    <font>
      <sz val="11"/>
      <name val="Times New Roman"/>
      <family val="1"/>
    </font>
    <font>
      <b val="true"/>
      <sz val="12"/>
      <name val="Arial"/>
      <family val="2"/>
    </font>
    <font>
      <b val="true"/>
      <sz val="8"/>
      <color rgb="FF333333"/>
      <name val="Arial"/>
      <family val="2"/>
    </font>
    <font>
      <strike val="true"/>
      <sz val="8"/>
      <color rgb="FF0000FF"/>
      <name val="Arial"/>
      <family val="2"/>
    </font>
    <font>
      <sz val="8"/>
      <color rgb="FF333333"/>
      <name val="Arial"/>
      <family val="2"/>
    </font>
    <font>
      <strike val="true"/>
      <sz val="8"/>
      <color rgb="FFFF0000"/>
      <name val="Arial"/>
      <family val="2"/>
    </font>
    <font>
      <strike val="true"/>
      <sz val="8"/>
      <name val="Arial"/>
      <family val="2"/>
    </font>
    <font>
      <b val="true"/>
      <strike val="true"/>
      <sz val="8"/>
      <color rgb="FFFF0000"/>
      <name val="Arial"/>
      <family val="2"/>
    </font>
    <font>
      <b val="true"/>
      <strike val="true"/>
      <sz val="8"/>
      <name val="Arial"/>
      <family val="2"/>
    </font>
    <font>
      <sz val="8"/>
      <color rgb="FF0000FF"/>
      <name val="Arial"/>
      <family val="2"/>
    </font>
    <font>
      <b val="true"/>
      <vertAlign val="superscript"/>
      <sz val="8"/>
      <name val="Arial"/>
      <family val="2"/>
    </font>
    <font>
      <sz val="8"/>
      <color rgb="FFFF0000"/>
      <name val="Arial"/>
      <family val="2"/>
    </font>
    <font>
      <vertAlign val="superscript"/>
      <sz val="8"/>
      <name val="Arial"/>
      <family val="2"/>
    </font>
    <font>
      <b val="true"/>
      <sz val="12"/>
      <color rgb="FF000000"/>
      <name val="Arial"/>
      <family val="2"/>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808080"/>
        <bgColor rgb="FF969696"/>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s>
  <borders count="6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top style="thin">
        <color rgb="FFC0C0C0"/>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dotted"/>
      <top style="medium"/>
      <bottom/>
      <diagonal/>
    </border>
    <border diagonalUp="false" diagonalDown="false">
      <left style="dotted"/>
      <right style="dotted"/>
      <top style="medium"/>
      <bottom style="medium"/>
      <diagonal/>
    </border>
    <border diagonalUp="false" diagonalDown="false">
      <left/>
      <right style="dotted"/>
      <top style="medium"/>
      <bottom/>
      <diagonal/>
    </border>
    <border diagonalUp="false" diagonalDown="false">
      <left style="dotted"/>
      <right style="medium"/>
      <top style="medium"/>
      <bottom style="medium"/>
      <diagonal/>
    </border>
    <border diagonalUp="false" diagonalDown="false">
      <left style="medium"/>
      <right style="dotted"/>
      <top/>
      <bottom style="medium"/>
      <diagonal/>
    </border>
    <border diagonalUp="false" diagonalDown="false">
      <left/>
      <right style="dotted"/>
      <top/>
      <bottom style="medium"/>
      <diagonal/>
    </border>
    <border diagonalUp="false" diagonalDown="false">
      <left style="medium"/>
      <right style="medium"/>
      <top style="medium"/>
      <bottom style="dotted"/>
      <diagonal/>
    </border>
    <border diagonalUp="false" diagonalDown="false">
      <left style="medium"/>
      <right style="dotted"/>
      <top/>
      <bottom style="dotted"/>
      <diagonal/>
    </border>
    <border diagonalUp="false" diagonalDown="false">
      <left/>
      <right style="dotted"/>
      <top/>
      <bottom style="dotted"/>
      <diagonal/>
    </border>
    <border diagonalUp="false" diagonalDown="false">
      <left/>
      <right style="medium"/>
      <top/>
      <bottom style="dotted"/>
      <diagonal/>
    </border>
    <border diagonalUp="false" diagonalDown="false">
      <left style="medium"/>
      <right style="dotted"/>
      <top/>
      <bottom/>
      <diagonal/>
    </border>
    <border diagonalUp="false" diagonalDown="false">
      <left/>
      <right style="dotted"/>
      <top/>
      <bottom/>
      <diagonal/>
    </border>
    <border diagonalUp="false" diagonalDown="false">
      <left style="medium"/>
      <right style="medium"/>
      <top style="thin"/>
      <bottom style="dotted"/>
      <diagonal/>
    </border>
    <border diagonalUp="false" diagonalDown="false">
      <left style="medium"/>
      <right style="dotted"/>
      <top/>
      <bottom style="thin"/>
      <diagonal/>
    </border>
    <border diagonalUp="false" diagonalDown="false">
      <left/>
      <right style="dotted"/>
      <top/>
      <bottom style="thin"/>
      <diagonal/>
    </border>
    <border diagonalUp="false" diagonalDown="false">
      <left/>
      <right style="medium"/>
      <top/>
      <bottom style="thin"/>
      <diagonal/>
    </border>
    <border diagonalUp="false" diagonalDown="false">
      <left style="medium"/>
      <right style="medium"/>
      <top/>
      <bottom style="dotted"/>
      <diagonal/>
    </border>
    <border diagonalUp="false" diagonalDown="false">
      <left style="thick"/>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5" fontId="16" fillId="0" borderId="0" xfId="21"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21" applyFont="true" applyBorder="true" applyAlignment="false" applyProtection="false">
      <alignment horizontal="general" vertical="bottom" textRotation="0" wrapText="false" indent="0" shrinkToFit="false"/>
      <protection locked="true" hidden="false"/>
    </xf>
    <xf numFmtId="165" fontId="11" fillId="0" borderId="0" xfId="21"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true" indent="0" shrinkToFit="false"/>
      <protection locked="true" hidden="false"/>
    </xf>
    <xf numFmtId="166" fontId="11" fillId="0" borderId="15" xfId="0" applyFont="true" applyBorder="true" applyAlignment="true" applyProtection="false">
      <alignment horizontal="right" vertical="center" textRotation="0" wrapText="false" indent="0" shrinkToFit="false"/>
      <protection locked="true" hidden="false"/>
    </xf>
    <xf numFmtId="166" fontId="11" fillId="0" borderId="16" xfId="0" applyFont="true" applyBorder="true" applyAlignment="true" applyProtection="false">
      <alignment horizontal="right" vertical="center" textRotation="0" wrapText="false" indent="0" shrinkToFit="false"/>
      <protection locked="true" hidden="false"/>
    </xf>
    <xf numFmtId="166" fontId="11" fillId="0" borderId="17" xfId="0" applyFont="true" applyBorder="true" applyAlignment="true" applyProtection="false">
      <alignment horizontal="right" vertical="center" textRotation="0" wrapText="false" indent="0" shrinkToFit="false"/>
      <protection locked="true" hidden="false"/>
    </xf>
    <xf numFmtId="164" fontId="20" fillId="0" borderId="18"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left" vertical="bottom" textRotation="0" wrapText="false" indent="0" shrinkToFit="false"/>
      <protection locked="true" hidden="false"/>
    </xf>
    <xf numFmtId="164" fontId="0" fillId="0" borderId="0" xfId="23" applyFont="fals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general" vertical="bottom" textRotation="0" wrapText="false" indent="0" shrinkToFit="false"/>
      <protection locked="true" hidden="false"/>
    </xf>
    <xf numFmtId="164" fontId="16" fillId="0" borderId="16" xfId="23" applyFont="true" applyBorder="true" applyAlignment="true" applyProtection="false">
      <alignment horizontal="right" vertical="bottom" textRotation="0" wrapText="false" indent="0" shrinkToFit="false"/>
      <protection locked="true" hidden="false"/>
    </xf>
    <xf numFmtId="164" fontId="16" fillId="0" borderId="26" xfId="0" applyFont="true" applyBorder="true" applyAlignment="tru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left"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70" fontId="16" fillId="0" borderId="15" xfId="0" applyFont="true" applyBorder="true" applyAlignment="true" applyProtection="false">
      <alignment horizontal="right" vertical="bottom" textRotation="0" wrapText="false" indent="0" shrinkToFit="false"/>
      <protection locked="true" hidden="false"/>
    </xf>
    <xf numFmtId="164" fontId="16" fillId="0" borderId="27" xfId="23"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right" vertical="bottom" textRotation="0" wrapText="false" indent="0" shrinkToFit="false"/>
      <protection locked="true" hidden="false"/>
    </xf>
    <xf numFmtId="164" fontId="16" fillId="0" borderId="19" xfId="23" applyFont="true" applyBorder="tru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center"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center" vertical="bottom" textRotation="0" wrapText="true" indent="0" shrinkToFit="false"/>
      <protection locked="true" hidden="false"/>
    </xf>
    <xf numFmtId="164" fontId="11" fillId="0" borderId="0" xfId="23" applyFont="true" applyBorder="false" applyAlignment="true" applyProtection="false">
      <alignment horizontal="general" vertical="bottom" textRotation="0" wrapText="true" indent="0" shrinkToFit="false"/>
      <protection locked="true" hidden="false"/>
    </xf>
    <xf numFmtId="164" fontId="11" fillId="0" borderId="0" xfId="23" applyFont="true" applyBorder="false" applyAlignment="true" applyProtection="false">
      <alignment horizontal="general" vertical="bottom" textRotation="0" wrapText="false" indent="0" shrinkToFit="false"/>
      <protection locked="true" hidden="false"/>
    </xf>
    <xf numFmtId="164" fontId="13" fillId="2" borderId="20" xfId="23" applyFont="true" applyBorder="true" applyAlignment="true" applyProtection="false">
      <alignment horizontal="center" vertical="bottom" textRotation="0" wrapText="true" indent="0" shrinkToFit="false"/>
      <protection locked="true" hidden="false"/>
    </xf>
    <xf numFmtId="164" fontId="13" fillId="3" borderId="28" xfId="23" applyFont="true" applyBorder="true" applyAlignment="true" applyProtection="false">
      <alignment horizontal="center" vertical="bottom" textRotation="90" wrapText="true" indent="0" shrinkToFit="false"/>
      <protection locked="true" hidden="false"/>
    </xf>
    <xf numFmtId="164" fontId="13" fillId="2" borderId="20" xfId="23" applyFont="true" applyBorder="true" applyAlignment="true" applyProtection="false">
      <alignment horizontal="left" vertical="bottom" textRotation="0" wrapText="false" indent="0" shrinkToFit="false"/>
      <protection locked="true" hidden="false"/>
    </xf>
    <xf numFmtId="164" fontId="13" fillId="3" borderId="29" xfId="23" applyFont="true" applyBorder="true" applyAlignment="true" applyProtection="false">
      <alignment horizontal="center" vertical="bottom" textRotation="0" wrapText="true" indent="0" shrinkToFit="false"/>
      <protection locked="true" hidden="false"/>
    </xf>
    <xf numFmtId="164" fontId="13" fillId="3" borderId="20" xfId="23" applyFont="true" applyBorder="true" applyAlignment="true" applyProtection="false">
      <alignment horizontal="center" vertical="bottom" textRotation="0" wrapText="true" indent="0" shrinkToFit="false"/>
      <protection locked="true" hidden="false"/>
    </xf>
    <xf numFmtId="164" fontId="23" fillId="4" borderId="20" xfId="23" applyFont="true" applyBorder="true" applyAlignment="true" applyProtection="false">
      <alignment horizontal="left" vertical="bottom" textRotation="0" wrapText="true" indent="0" shrinkToFit="false"/>
      <protection locked="true" hidden="false"/>
    </xf>
    <xf numFmtId="164" fontId="13" fillId="5" borderId="20" xfId="23" applyFont="true" applyBorder="true" applyAlignment="true" applyProtection="false">
      <alignment horizontal="center" vertical="bottom" textRotation="0" wrapText="true" indent="0" shrinkToFit="false"/>
      <protection locked="true" hidden="false"/>
    </xf>
    <xf numFmtId="164" fontId="13" fillId="6" borderId="20" xfId="23" applyFont="true" applyBorder="true" applyAlignment="true" applyProtection="false">
      <alignment horizontal="center" vertical="bottom" textRotation="0" wrapText="true" indent="0" shrinkToFit="false"/>
      <protection locked="true" hidden="false"/>
    </xf>
    <xf numFmtId="164" fontId="13" fillId="3" borderId="20" xfId="23" applyFont="true" applyBorder="true" applyAlignment="true" applyProtection="false">
      <alignment horizontal="left" vertical="bottom" textRotation="0" wrapText="true" indent="0" shrinkToFit="false"/>
      <protection locked="true" hidden="false"/>
    </xf>
    <xf numFmtId="164" fontId="13" fillId="0" borderId="0" xfId="23" applyFont="true" applyBorder="false" applyAlignment="true" applyProtection="false">
      <alignment horizontal="general" vertical="bottom" textRotation="0" wrapText="true" indent="0" shrinkToFit="false"/>
      <protection locked="true" hidden="false"/>
    </xf>
    <xf numFmtId="164" fontId="16" fillId="0" borderId="16" xfId="23" applyFont="true" applyBorder="true" applyAlignment="true" applyProtection="false">
      <alignment horizontal="general" vertical="bottom" textRotation="0" wrapText="false" indent="0" shrinkToFit="false"/>
      <protection locked="true" hidden="false"/>
    </xf>
    <xf numFmtId="164" fontId="16" fillId="0" borderId="16" xfId="23" applyFont="true" applyBorder="true" applyAlignment="true" applyProtection="false">
      <alignment horizontal="left" vertical="bottom" textRotation="0" wrapText="false" indent="0" shrinkToFit="false"/>
      <protection locked="true" hidden="false"/>
    </xf>
    <xf numFmtId="164" fontId="16" fillId="0" borderId="16" xfId="23" applyFont="true" applyBorder="true" applyAlignment="true" applyProtection="false">
      <alignment horizontal="center" vertical="bottom" textRotation="0" wrapText="false" indent="0" shrinkToFit="false"/>
      <protection locked="true" hidden="false"/>
    </xf>
    <xf numFmtId="171" fontId="16" fillId="0" borderId="16" xfId="23" applyFont="true" applyBorder="true" applyAlignment="true" applyProtection="false">
      <alignment horizontal="right" vertical="bottom" textRotation="0" wrapText="false" indent="0" shrinkToFit="false"/>
      <protection locked="true" hidden="false"/>
    </xf>
    <xf numFmtId="170" fontId="16" fillId="0" borderId="16" xfId="23" applyFont="true" applyBorder="true" applyAlignment="true" applyProtection="false">
      <alignment horizontal="right"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left"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71" fontId="16" fillId="0" borderId="16" xfId="0" applyFont="true" applyBorder="true" applyAlignment="true" applyProtection="false">
      <alignment horizontal="general" vertical="bottom" textRotation="0" wrapText="false" indent="0" shrinkToFit="false"/>
      <protection locked="true" hidden="false"/>
    </xf>
    <xf numFmtId="172" fontId="16" fillId="0" borderId="16" xfId="0" applyFont="true" applyBorder="true" applyAlignment="tru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71" fontId="16" fillId="0" borderId="16" xfId="23"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3" fontId="12" fillId="0" borderId="0" xfId="0" applyFont="true" applyBorder="false" applyAlignment="true" applyProtection="false">
      <alignment horizontal="center" vertical="bottom" textRotation="0" wrapText="false" indent="0" shrinkToFit="false"/>
      <protection locked="true" hidden="false"/>
    </xf>
    <xf numFmtId="164" fontId="16" fillId="0" borderId="3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11" fillId="0" borderId="16" xfId="22" applyFont="true" applyBorder="true" applyAlignment="false" applyProtection="false">
      <alignment horizontal="general" vertical="bottom" textRotation="0" wrapText="false" indent="0" shrinkToFit="false"/>
      <protection locked="true" hidden="false"/>
    </xf>
    <xf numFmtId="164" fontId="11" fillId="0" borderId="16" xfId="22" applyFont="true" applyBorder="true" applyAlignment="true" applyProtection="false">
      <alignment horizontal="center" vertical="bottom" textRotation="0" wrapText="false" indent="0" shrinkToFit="false"/>
      <protection locked="true" hidden="false"/>
    </xf>
    <xf numFmtId="164" fontId="11" fillId="0" borderId="16"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6" fillId="0" borderId="32" xfId="22" applyFont="true" applyBorder="true" applyAlignment="true" applyProtection="false">
      <alignment horizontal="general" vertical="bottom" textRotation="0" wrapText="true" indent="0" shrinkToFit="false"/>
      <protection locked="true" hidden="false"/>
    </xf>
    <xf numFmtId="164" fontId="16" fillId="0" borderId="33" xfId="22" applyFont="true" applyBorder="true" applyAlignment="true" applyProtection="false">
      <alignment horizontal="right" vertical="bottom" textRotation="0" wrapText="true" indent="0" shrinkToFit="false"/>
      <protection locked="true" hidden="false"/>
    </xf>
    <xf numFmtId="164" fontId="16" fillId="0" borderId="32" xfId="22" applyFont="true" applyBorder="true" applyAlignment="true" applyProtection="false">
      <alignment horizontal="center" vertical="bottom" textRotation="0" wrapText="true" indent="0" shrinkToFit="false"/>
      <protection locked="true" hidden="false"/>
    </xf>
    <xf numFmtId="164" fontId="16" fillId="0" borderId="32"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34" xfId="22" applyFont="true" applyBorder="true" applyAlignment="true" applyProtection="false">
      <alignment horizontal="general" vertical="bottom" textRotation="0" wrapText="true" indent="0" shrinkToFit="false"/>
      <protection locked="true" hidden="false"/>
    </xf>
    <xf numFmtId="164" fontId="16" fillId="0" borderId="35" xfId="22" applyFont="true" applyBorder="true" applyAlignment="true" applyProtection="false">
      <alignment horizontal="right" vertical="bottom" textRotation="0" wrapText="true" indent="0" shrinkToFit="false"/>
      <protection locked="true" hidden="false"/>
    </xf>
    <xf numFmtId="164" fontId="16" fillId="0" borderId="34" xfId="22" applyFont="true" applyBorder="true" applyAlignment="true" applyProtection="false">
      <alignment horizontal="center" vertical="bottom" textRotation="0" wrapText="true" indent="0" shrinkToFit="false"/>
      <protection locked="true" hidden="false"/>
    </xf>
    <xf numFmtId="170" fontId="16" fillId="0" borderId="34" xfId="22" applyFont="true" applyBorder="true" applyAlignment="true" applyProtection="false">
      <alignment horizontal="right" vertical="bottom" textRotation="0" wrapText="true" indent="0" shrinkToFit="false"/>
      <protection locked="true" hidden="false"/>
    </xf>
    <xf numFmtId="164" fontId="16" fillId="0" borderId="12" xfId="22" applyFont="true" applyBorder="true" applyAlignment="false" applyProtection="false">
      <alignment horizontal="general" vertical="bottom" textRotation="0" wrapText="false" indent="0" shrinkToFit="false"/>
      <protection locked="true" hidden="false"/>
    </xf>
    <xf numFmtId="164" fontId="16" fillId="0" borderId="36" xfId="22" applyFont="true" applyBorder="true" applyAlignment="true" applyProtection="false">
      <alignment horizontal="general" vertical="bottom" textRotation="0" wrapText="true" indent="0" shrinkToFit="false"/>
      <protection locked="true" hidden="false"/>
    </xf>
    <xf numFmtId="164" fontId="16" fillId="0" borderId="37" xfId="22" applyFont="true" applyBorder="true" applyAlignment="true" applyProtection="false">
      <alignment horizontal="right" vertical="bottom" textRotation="0" wrapText="true" indent="0" shrinkToFit="false"/>
      <protection locked="true" hidden="false"/>
    </xf>
    <xf numFmtId="164" fontId="16" fillId="0" borderId="36" xfId="22" applyFont="true" applyBorder="true" applyAlignment="true" applyProtection="false">
      <alignment horizontal="center" vertical="bottom" textRotation="0" wrapText="true" indent="0" shrinkToFit="false"/>
      <protection locked="true" hidden="false"/>
    </xf>
    <xf numFmtId="170" fontId="16" fillId="0" borderId="36" xfId="22"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24" fillId="0" borderId="0" xfId="20" applyFont="true" applyBorder="false" applyAlignment="true" applyProtection="false">
      <alignment horizontal="left" vertical="bottom" textRotation="0" wrapText="false" indent="2"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general"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left" vertical="bottom" textRotation="0" wrapText="false" indent="2"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5" fillId="7" borderId="20" xfId="20" applyFont="true" applyBorder="true" applyAlignment="true" applyProtection="false">
      <alignment horizontal="center" vertical="bottom" textRotation="0" wrapText="true" indent="0" shrinkToFit="false"/>
      <protection locked="true" hidden="false"/>
    </xf>
    <xf numFmtId="164" fontId="27" fillId="7" borderId="20" xfId="20" applyFont="true" applyBorder="true" applyAlignment="true" applyProtection="false">
      <alignment horizontal="center" vertical="bottom" textRotation="0" wrapText="true" indent="0" shrinkToFit="false"/>
      <protection locked="true" hidden="false"/>
    </xf>
    <xf numFmtId="164" fontId="25" fillId="7" borderId="16" xfId="20" applyFont="true" applyBorder="true" applyAlignment="true" applyProtection="false">
      <alignment horizontal="center" vertical="bottom" textRotation="0" wrapText="true" indent="0" shrinkToFit="false"/>
      <protection locked="true" hidden="false"/>
    </xf>
    <xf numFmtId="164" fontId="25" fillId="7" borderId="11" xfId="20" applyFont="true" applyBorder="true" applyAlignment="true" applyProtection="false">
      <alignment horizontal="center" vertical="bottom" textRotation="0" wrapText="true" indent="0" shrinkToFit="false"/>
      <protection locked="true" hidden="false"/>
    </xf>
    <xf numFmtId="164" fontId="25" fillId="7" borderId="38" xfId="20" applyFont="true" applyBorder="true" applyAlignment="true" applyProtection="false">
      <alignment horizontal="center" vertical="bottom" textRotation="0" wrapText="true" indent="0" shrinkToFit="false"/>
      <protection locked="true" hidden="false"/>
    </xf>
    <xf numFmtId="164" fontId="25" fillId="7" borderId="20" xfId="20" applyFont="true" applyBorder="true" applyAlignment="true" applyProtection="false">
      <alignment horizontal="center" vertical="bottom" textRotation="0" wrapText="false" indent="0" shrinkToFit="false"/>
      <protection locked="true" hidden="false"/>
    </xf>
    <xf numFmtId="164" fontId="24" fillId="0" borderId="16" xfId="20" applyFont="true" applyBorder="true" applyAlignment="true" applyProtection="false">
      <alignment horizontal="left" vertical="bottom" textRotation="0" wrapText="true" indent="2" shrinkToFit="false"/>
      <protection locked="true" hidden="false"/>
    </xf>
    <xf numFmtId="169" fontId="24" fillId="0" borderId="16" xfId="20" applyFont="true" applyBorder="true" applyAlignment="true" applyProtection="false">
      <alignment horizontal="center" vertical="bottom" textRotation="0" wrapText="true" indent="0" shrinkToFit="false"/>
      <protection locked="true" hidden="false"/>
    </xf>
    <xf numFmtId="164" fontId="24" fillId="0" borderId="16" xfId="20" applyFont="true" applyBorder="true" applyAlignment="true" applyProtection="false">
      <alignment horizontal="general" vertical="bottom" textRotation="0" wrapText="true" indent="0" shrinkToFit="false"/>
      <protection locked="true" hidden="false"/>
    </xf>
    <xf numFmtId="168" fontId="24" fillId="0" borderId="16" xfId="20" applyFont="true" applyBorder="true" applyAlignment="true" applyProtection="false">
      <alignment horizontal="center" vertical="bottom" textRotation="0" wrapText="true" indent="0" shrinkToFit="false"/>
      <protection locked="true" hidden="false"/>
    </xf>
    <xf numFmtId="174" fontId="24" fillId="0" borderId="16" xfId="20" applyFont="true" applyBorder="true" applyAlignment="true" applyProtection="false">
      <alignment horizontal="center" vertical="bottom" textRotation="0" wrapText="true" indent="0" shrinkToFit="false"/>
      <protection locked="true" hidden="false"/>
    </xf>
    <xf numFmtId="164" fontId="24" fillId="0" borderId="16" xfId="20" applyFont="true" applyBorder="true" applyAlignment="true" applyProtection="false">
      <alignment horizontal="center" vertical="bottom" textRotation="0" wrapText="true" indent="0" shrinkToFit="false"/>
      <protection locked="true" hidden="false"/>
    </xf>
    <xf numFmtId="164" fontId="24" fillId="0" borderId="0" xfId="20" applyFont="true" applyBorder="false" applyAlignment="true" applyProtection="false">
      <alignment horizontal="center" vertical="bottom" textRotation="0" wrapText="false" indent="0" shrinkToFit="false"/>
      <protection locked="true" hidden="false"/>
    </xf>
    <xf numFmtId="164" fontId="24" fillId="0" borderId="16" xfId="20" applyFont="true" applyBorder="true" applyAlignment="true" applyProtection="false">
      <alignment horizontal="left" vertical="bottom" textRotation="0" wrapText="false" indent="2" shrinkToFit="false"/>
      <protection locked="true" hidden="false"/>
    </xf>
    <xf numFmtId="164" fontId="24" fillId="0" borderId="16" xfId="20" applyFont="true" applyBorder="true" applyAlignment="true" applyProtection="false">
      <alignment horizontal="general" vertical="bottom" textRotation="0" wrapText="false" indent="0" shrinkToFit="false"/>
      <protection locked="true" hidden="false"/>
    </xf>
    <xf numFmtId="164" fontId="24" fillId="0" borderId="16" xfId="20" applyFont="true" applyBorder="true" applyAlignment="true" applyProtection="false">
      <alignment horizontal="general" vertical="bottom" textRotation="0" wrapText="false" indent="0" shrinkToFit="false"/>
      <protection locked="true" hidden="false"/>
    </xf>
    <xf numFmtId="164" fontId="24" fillId="0" borderId="16" xfId="20" applyFont="true" applyBorder="true" applyAlignment="true" applyProtection="false">
      <alignment horizontal="center" vertical="bottom" textRotation="0" wrapText="false" indent="0" shrinkToFit="false"/>
      <protection locked="true" hidden="false"/>
    </xf>
    <xf numFmtId="174" fontId="25" fillId="0" borderId="16" xfId="20" applyFont="true" applyBorder="true" applyAlignment="true" applyProtection="false">
      <alignment horizontal="center" vertical="bottom" textRotation="0" wrapText="true" indent="0" shrinkToFit="false"/>
      <protection locked="true" hidden="false"/>
    </xf>
    <xf numFmtId="164" fontId="24" fillId="0" borderId="16" xfId="20" applyFont="true" applyBorder="true" applyAlignment="true" applyProtection="false">
      <alignment horizontal="left" vertical="bottom" textRotation="0" wrapText="false" indent="2" shrinkToFit="false"/>
      <protection locked="true" hidden="false"/>
    </xf>
    <xf numFmtId="164" fontId="24" fillId="0" borderId="16" xfId="20" applyFont="true" applyBorder="true" applyAlignment="true" applyProtection="false">
      <alignment horizontal="center" vertical="bottom" textRotation="0" wrapText="false" indent="0" shrinkToFit="false"/>
      <protection locked="true" hidden="false"/>
    </xf>
    <xf numFmtId="164" fontId="28" fillId="0" borderId="16" xfId="20" applyFont="true" applyBorder="true" applyAlignment="true" applyProtection="false">
      <alignment horizontal="left" vertical="bottom" textRotation="0" wrapText="false" indent="2" shrinkToFit="false"/>
      <protection locked="true" hidden="false"/>
    </xf>
    <xf numFmtId="169" fontId="28" fillId="0" borderId="16" xfId="20" applyFont="true" applyBorder="true" applyAlignment="true" applyProtection="false">
      <alignment horizontal="center" vertical="bottom" textRotation="0" wrapText="false" indent="0" shrinkToFit="false"/>
      <protection locked="true" hidden="false"/>
    </xf>
    <xf numFmtId="164" fontId="28" fillId="0" borderId="16" xfId="20" applyFont="true" applyBorder="true" applyAlignment="true" applyProtection="false">
      <alignment horizontal="general" vertical="bottom" textRotation="0" wrapText="true" indent="0" shrinkToFit="false"/>
      <protection locked="true" hidden="false"/>
    </xf>
    <xf numFmtId="164" fontId="25" fillId="0" borderId="16" xfId="20" applyFont="true" applyBorder="true" applyAlignment="true" applyProtection="false">
      <alignment horizontal="general" vertical="bottom" textRotation="0" wrapText="false" indent="0" shrinkToFit="false"/>
      <protection locked="true" hidden="false"/>
    </xf>
    <xf numFmtId="164" fontId="28" fillId="0" borderId="16" xfId="20" applyFont="true" applyBorder="true" applyAlignment="true" applyProtection="false">
      <alignment horizontal="center" vertical="bottom" textRotation="0" wrapText="false" indent="0" shrinkToFit="false"/>
      <protection locked="true" hidden="false"/>
    </xf>
    <xf numFmtId="174" fontId="28" fillId="0" borderId="16" xfId="20" applyFont="true" applyBorder="true" applyAlignment="true" applyProtection="false">
      <alignment horizontal="center" vertical="bottom" textRotation="0" wrapText="false" indent="0" shrinkToFit="false"/>
      <protection locked="true" hidden="false"/>
    </xf>
    <xf numFmtId="164" fontId="24" fillId="0" borderId="0" xfId="20" applyFont="true" applyBorder="false" applyAlignment="true" applyProtection="false">
      <alignment horizontal="center" vertical="bottom" textRotation="0" wrapText="false" indent="0" shrinkToFit="false"/>
      <protection locked="true" hidden="false"/>
    </xf>
    <xf numFmtId="164" fontId="25" fillId="0" borderId="16" xfId="20" applyFont="true" applyBorder="true" applyAlignment="true" applyProtection="false">
      <alignment horizontal="center" vertical="bottom" textRotation="0" wrapText="true" indent="0" shrinkToFit="false"/>
      <protection locked="true" hidden="false"/>
    </xf>
    <xf numFmtId="164" fontId="29" fillId="0" borderId="0" xfId="20" applyFont="true" applyBorder="true" applyAlignment="true" applyProtection="false">
      <alignment horizontal="center" vertical="bottom" textRotation="0" wrapText="true" indent="0" shrinkToFit="false"/>
      <protection locked="true" hidden="false"/>
    </xf>
    <xf numFmtId="169" fontId="29" fillId="0" borderId="0" xfId="20" applyFont="true" applyBorder="true" applyAlignment="true" applyProtection="false">
      <alignment horizontal="center" vertical="bottom" textRotation="0" wrapText="true" indent="0" shrinkToFit="false"/>
      <protection locked="true" hidden="false"/>
    </xf>
    <xf numFmtId="174" fontId="29" fillId="0" borderId="0" xfId="20" applyFont="true" applyBorder="true" applyAlignment="true" applyProtection="false">
      <alignment horizontal="center" vertical="bottom" textRotation="0" wrapText="true" indent="0" shrinkToFit="false"/>
      <protection locked="true" hidden="false"/>
    </xf>
    <xf numFmtId="164" fontId="30" fillId="0" borderId="16" xfId="20" applyFont="true" applyBorder="true" applyAlignment="true" applyProtection="false">
      <alignment horizontal="left" vertical="bottom" textRotation="0" wrapText="false" indent="2" shrinkToFit="false"/>
      <protection locked="true" hidden="false"/>
    </xf>
    <xf numFmtId="169" fontId="30" fillId="0" borderId="16" xfId="20" applyFont="true" applyBorder="true" applyAlignment="true" applyProtection="false">
      <alignment horizontal="center" vertical="bottom" textRotation="0" wrapText="false" indent="0" shrinkToFit="false"/>
      <protection locked="true" hidden="false"/>
    </xf>
    <xf numFmtId="164" fontId="30" fillId="0" borderId="16" xfId="20" applyFont="true" applyBorder="true" applyAlignment="true" applyProtection="false">
      <alignment horizontal="general" vertical="bottom" textRotation="0" wrapText="true" indent="0" shrinkToFit="false"/>
      <protection locked="true" hidden="false"/>
    </xf>
    <xf numFmtId="164" fontId="30" fillId="0" borderId="16" xfId="20" applyFont="true" applyBorder="true" applyAlignment="true" applyProtection="false">
      <alignment horizontal="center" vertical="bottom" textRotation="0" wrapText="false" indent="0" shrinkToFit="false"/>
      <protection locked="true" hidden="false"/>
    </xf>
    <xf numFmtId="174" fontId="30" fillId="0" borderId="16" xfId="20" applyFont="true" applyBorder="true" applyAlignment="true" applyProtection="false">
      <alignment horizontal="center" vertical="bottom" textRotation="0" wrapText="false" indent="0" shrinkToFit="false"/>
      <protection locked="true" hidden="false"/>
    </xf>
    <xf numFmtId="169" fontId="24" fillId="0" borderId="16" xfId="20" applyFont="true" applyBorder="true" applyAlignment="true" applyProtection="false">
      <alignment horizontal="center" vertical="bottom" textRotation="0" wrapText="false" indent="0" shrinkToFit="false"/>
      <protection locked="true" hidden="false"/>
    </xf>
    <xf numFmtId="174" fontId="24" fillId="0" borderId="16"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8" fontId="24" fillId="0" borderId="16" xfId="20" applyFont="true" applyBorder="true" applyAlignment="true" applyProtection="false">
      <alignment horizontal="center" vertical="bottom" textRotation="0" wrapText="false" indent="0" shrinkToFit="false"/>
      <protection locked="true" hidden="false"/>
    </xf>
    <xf numFmtId="164" fontId="25" fillId="0" borderId="16" xfId="20" applyFont="true" applyBorder="true" applyAlignment="true" applyProtection="false">
      <alignment horizontal="general" vertical="bottom" textRotation="0" wrapText="true" indent="0" shrinkToFit="false"/>
      <protection locked="true" hidden="false"/>
    </xf>
    <xf numFmtId="164" fontId="25" fillId="0" borderId="16" xfId="20" applyFont="true" applyBorder="true" applyAlignment="true" applyProtection="false">
      <alignment horizontal="center"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left" vertical="bottom" textRotation="0" wrapText="false" indent="2" shrinkToFit="false"/>
      <protection locked="true" hidden="false"/>
    </xf>
    <xf numFmtId="169" fontId="24" fillId="0" borderId="0" xfId="20" applyFont="true" applyBorder="tru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false">
      <alignment horizontal="general" vertical="bottom" textRotation="0" wrapText="true" indent="0" shrinkToFit="false"/>
      <protection locked="true" hidden="false"/>
    </xf>
    <xf numFmtId="168" fontId="24" fillId="0" borderId="0" xfId="20" applyFont="true" applyBorder="tru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false">
      <alignment horizontal="left" vertical="bottom" textRotation="0" wrapText="true" indent="2" shrinkToFit="false"/>
      <protection locked="true" hidden="false"/>
    </xf>
    <xf numFmtId="169" fontId="24" fillId="0" borderId="0" xfId="20" applyFont="true" applyBorder="true" applyAlignment="true" applyProtection="false">
      <alignment horizontal="center" vertical="bottom" textRotation="0" wrapText="true" indent="0" shrinkToFit="false"/>
      <protection locked="true" hidden="false"/>
    </xf>
    <xf numFmtId="164" fontId="24" fillId="0" borderId="0" xfId="20" applyFont="true" applyBorder="true" applyAlignment="true" applyProtection="false">
      <alignment horizontal="center" vertical="bottom" textRotation="0" wrapText="true" indent="0" shrinkToFit="false"/>
      <protection locked="true" hidden="false"/>
    </xf>
    <xf numFmtId="174" fontId="25" fillId="0" borderId="16" xfId="20" applyFont="true" applyBorder="true" applyAlignment="true" applyProtection="false">
      <alignment horizontal="center" vertical="bottom" textRotation="0" wrapText="false" indent="0" shrinkToFit="false"/>
      <protection locked="true" hidden="false"/>
    </xf>
    <xf numFmtId="164" fontId="25" fillId="0" borderId="16" xfId="20" applyFont="true" applyBorder="true" applyAlignment="true" applyProtection="false">
      <alignment horizontal="left" vertical="bottom" textRotation="0" wrapText="true" indent="2" shrinkToFit="false"/>
      <protection locked="true" hidden="false"/>
    </xf>
    <xf numFmtId="169" fontId="25" fillId="0" borderId="16" xfId="20" applyFont="true" applyBorder="true" applyAlignment="true" applyProtection="false">
      <alignment horizontal="center" vertical="bottom" textRotation="0" wrapText="true" indent="0" shrinkToFit="false"/>
      <protection locked="true" hidden="false"/>
    </xf>
    <xf numFmtId="164" fontId="31" fillId="0" borderId="0" xfId="20" applyFont="true" applyBorder="false" applyAlignment="true" applyProtection="false">
      <alignment horizontal="center" vertical="bottom" textRotation="0" wrapText="false" indent="0" shrinkToFit="false"/>
      <protection locked="true" hidden="false"/>
    </xf>
    <xf numFmtId="164" fontId="32" fillId="0" borderId="0" xfId="20" applyFont="true" applyBorder="false" applyAlignment="true" applyProtection="false">
      <alignment horizontal="center" vertical="bottom" textRotation="0" wrapText="false" indent="0" shrinkToFit="false"/>
      <protection locked="true" hidden="false"/>
    </xf>
    <xf numFmtId="164" fontId="33" fillId="0" borderId="0" xfId="20" applyFont="true" applyBorder="false" applyAlignment="true" applyProtection="false">
      <alignment horizontal="center" vertical="bottom" textRotation="0" wrapText="false" indent="0" shrinkToFit="false"/>
      <protection locked="true" hidden="false"/>
    </xf>
    <xf numFmtId="164" fontId="34" fillId="0" borderId="0" xfId="20" applyFont="true" applyBorder="false" applyAlignment="true" applyProtection="false">
      <alignment horizontal="center" vertical="bottom" textRotation="0" wrapText="false" indent="0" shrinkToFit="false"/>
      <protection locked="true" hidden="false"/>
    </xf>
    <xf numFmtId="164" fontId="35" fillId="0" borderId="0" xfId="20" applyFont="true" applyBorder="false" applyAlignment="true" applyProtection="false">
      <alignment horizontal="center" vertical="bottom" textRotation="0" wrapText="false" indent="0" shrinkToFit="false"/>
      <protection locked="true" hidden="false"/>
    </xf>
    <xf numFmtId="168" fontId="24" fillId="0" borderId="16" xfId="20" applyFont="true" applyBorder="true" applyAlignment="true" applyProtection="false">
      <alignment horizontal="center" vertical="bottom" textRotation="0" wrapText="false" indent="0" shrinkToFit="false"/>
      <protection locked="true" hidden="false"/>
    </xf>
    <xf numFmtId="164" fontId="24" fillId="0" borderId="16" xfId="20" applyFont="true" applyBorder="true" applyAlignment="true" applyProtection="false">
      <alignment horizontal="general" vertical="bottom" textRotation="0" wrapText="true" indent="0" shrinkToFit="false"/>
      <protection locked="true" hidden="false"/>
    </xf>
    <xf numFmtId="164" fontId="25" fillId="0" borderId="16" xfId="20" applyFont="true" applyBorder="true" applyAlignment="true" applyProtection="false">
      <alignment horizontal="left" vertical="bottom" textRotation="0" wrapText="false" indent="2" shrinkToFit="false"/>
      <protection locked="true" hidden="false"/>
    </xf>
    <xf numFmtId="164" fontId="24" fillId="0" borderId="0" xfId="20" applyFont="true" applyBorder="true" applyAlignment="false" applyProtection="false">
      <alignment horizontal="general" vertical="bottom" textRotation="0" wrapText="false" indent="0" shrinkToFit="false"/>
      <protection locked="true" hidden="false"/>
    </xf>
    <xf numFmtId="164" fontId="25" fillId="0" borderId="16" xfId="20" applyFont="true" applyBorder="true" applyAlignment="true" applyProtection="false">
      <alignment horizontal="left" vertical="bottom" textRotation="0" wrapText="false" indent="2" shrinkToFit="false"/>
      <protection locked="true" hidden="false"/>
    </xf>
    <xf numFmtId="164" fontId="25" fillId="0" borderId="16" xfId="20" applyFont="true" applyBorder="true" applyAlignment="true" applyProtection="false">
      <alignment horizontal="general" vertical="bottom" textRotation="0" wrapText="true" indent="0" shrinkToFit="false"/>
      <protection locked="true" hidden="false"/>
    </xf>
    <xf numFmtId="164" fontId="25" fillId="0" borderId="16" xfId="20" applyFont="true" applyBorder="true" applyAlignment="true" applyProtection="false">
      <alignment horizontal="center" vertical="bottom" textRotation="0" wrapText="false" indent="0" shrinkToFit="false"/>
      <protection locked="true" hidden="false"/>
    </xf>
    <xf numFmtId="168" fontId="25" fillId="0" borderId="16" xfId="20" applyFont="true" applyBorder="true" applyAlignment="true" applyProtection="false">
      <alignment horizontal="center" vertical="bottom" textRotation="0" wrapText="true" indent="0" shrinkToFit="false"/>
      <protection locked="true" hidden="false"/>
    </xf>
    <xf numFmtId="174" fontId="25" fillId="0" borderId="16" xfId="20" applyFont="true" applyBorder="tru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false">
      <alignment horizontal="center" vertical="bottom" textRotation="0" wrapText="false" indent="0" shrinkToFit="false"/>
      <protection locked="true" hidden="false"/>
    </xf>
    <xf numFmtId="169" fontId="9" fillId="0" borderId="16" xfId="20" applyFont="true" applyBorder="true" applyAlignment="true" applyProtection="false">
      <alignment horizontal="center" vertical="bottom" textRotation="0" wrapText="true" indent="0" shrinkToFit="false"/>
      <protection locked="true" hidden="false"/>
    </xf>
    <xf numFmtId="174" fontId="24" fillId="0" borderId="16" xfId="20" applyFont="true" applyBorder="true" applyAlignment="true" applyProtection="false">
      <alignment horizontal="center" vertical="bottom" textRotation="0" wrapText="false" indent="0" shrinkToFit="false"/>
      <protection locked="true" hidden="false"/>
    </xf>
    <xf numFmtId="168" fontId="25" fillId="0" borderId="16" xfId="20" applyFont="true" applyBorder="true" applyAlignment="true" applyProtection="false">
      <alignment horizontal="center"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75" fontId="24" fillId="0" borderId="16" xfId="20" applyFont="true" applyBorder="true" applyAlignment="true" applyProtection="false">
      <alignment horizontal="center" vertical="bottom" textRotation="0" wrapText="true" indent="0" shrinkToFit="false"/>
      <protection locked="true" hidden="false"/>
    </xf>
    <xf numFmtId="169" fontId="25" fillId="0" borderId="16" xfId="20" applyFont="true" applyBorder="tru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false">
      <alignment horizontal="center" vertical="bottom" textRotation="0" wrapText="false" indent="0" shrinkToFit="false"/>
      <protection locked="true" hidden="false"/>
    </xf>
    <xf numFmtId="164" fontId="24" fillId="0" borderId="38" xfId="20" applyFont="true" applyBorder="true" applyAlignment="false" applyProtection="false">
      <alignment horizontal="general" vertical="bottom" textRotation="0" wrapText="false" indent="0" shrinkToFit="false"/>
      <protection locked="true" hidden="false"/>
    </xf>
    <xf numFmtId="164" fontId="25" fillId="7" borderId="16" xfId="20" applyFont="true" applyBorder="true" applyAlignment="true" applyProtection="false">
      <alignment horizontal="center" vertical="bottom" textRotation="0" wrapText="false" indent="0" shrinkToFit="false"/>
      <protection locked="true" hidden="false"/>
    </xf>
    <xf numFmtId="164" fontId="24" fillId="7" borderId="39" xfId="20" applyFont="true" applyBorder="true" applyAlignment="true" applyProtection="false">
      <alignment horizontal="center" vertical="bottom" textRotation="0" wrapText="false" indent="0" shrinkToFit="false"/>
      <protection locked="true" hidden="false"/>
    </xf>
    <xf numFmtId="164" fontId="24" fillId="7" borderId="40" xfId="20" applyFont="true" applyBorder="true" applyAlignment="true" applyProtection="false">
      <alignment horizontal="center" vertical="bottom" textRotation="0" wrapText="false" indent="0" shrinkToFit="false"/>
      <protection locked="true" hidden="false"/>
    </xf>
    <xf numFmtId="164" fontId="24" fillId="7" borderId="16" xfId="20" applyFont="true" applyBorder="true" applyAlignment="true" applyProtection="false">
      <alignment horizontal="center" vertical="bottom" textRotation="0" wrapText="false" indent="0" shrinkToFit="false"/>
      <protection locked="true" hidden="false"/>
    </xf>
    <xf numFmtId="164" fontId="24" fillId="0" borderId="41" xfId="20" applyFont="true" applyBorder="true" applyAlignment="false" applyProtection="false">
      <alignment horizontal="general" vertical="bottom" textRotation="0" wrapText="false" indent="0" shrinkToFit="false"/>
      <protection locked="true" hidden="false"/>
    </xf>
    <xf numFmtId="164" fontId="24" fillId="7" borderId="16" xfId="20" applyFont="true" applyBorder="true" applyAlignment="false" applyProtection="false">
      <alignment horizontal="general" vertical="bottom" textRotation="0" wrapText="false" indent="0" shrinkToFit="false"/>
      <protection locked="true" hidden="false"/>
    </xf>
    <xf numFmtId="164" fontId="24" fillId="7" borderId="26" xfId="20" applyFont="true" applyBorder="true" applyAlignment="true" applyProtection="false">
      <alignment horizontal="center" vertical="bottom" textRotation="0" wrapText="false" indent="0" shrinkToFit="false"/>
      <protection locked="true" hidden="false"/>
    </xf>
    <xf numFmtId="164" fontId="24" fillId="0" borderId="12" xfId="20" applyFont="true" applyBorder="true" applyAlignment="false" applyProtection="false">
      <alignment horizontal="general" vertical="bottom" textRotation="0" wrapText="false" indent="0" shrinkToFit="false"/>
      <protection locked="true" hidden="false"/>
    </xf>
    <xf numFmtId="164" fontId="24" fillId="0" borderId="11" xfId="20" applyFont="true" applyBorder="true" applyAlignment="true" applyProtection="false">
      <alignment horizontal="center" vertical="bottom" textRotation="0" wrapText="false" indent="0" shrinkToFit="false"/>
      <protection locked="true" hidden="false"/>
    </xf>
    <xf numFmtId="164" fontId="24" fillId="0" borderId="12" xfId="20" applyFont="true" applyBorder="true" applyAlignment="true" applyProtection="false">
      <alignment horizontal="center" vertical="bottom" textRotation="0" wrapText="false" indent="0" shrinkToFit="false"/>
      <protection locked="true" hidden="false"/>
    </xf>
    <xf numFmtId="164" fontId="25" fillId="0" borderId="16" xfId="20" applyFont="true" applyBorder="true" applyAlignment="false" applyProtection="false">
      <alignment horizontal="general" vertical="bottom" textRotation="0" wrapText="false" indent="0" shrinkToFit="false"/>
      <protection locked="true" hidden="false"/>
    </xf>
    <xf numFmtId="164" fontId="24" fillId="0" borderId="26" xfId="20" applyFont="true" applyBorder="true" applyAlignment="true" applyProtection="false">
      <alignment horizontal="center" vertical="bottom" textRotation="0" wrapText="false" indent="0" shrinkToFit="false"/>
      <protection locked="true" hidden="false"/>
    </xf>
    <xf numFmtId="164" fontId="24" fillId="0" borderId="11" xfId="20" applyFont="true" applyBorder="true" applyAlignment="false" applyProtection="false">
      <alignment horizontal="general" vertical="bottom" textRotation="0" wrapText="false" indent="0" shrinkToFit="false"/>
      <protection locked="true" hidden="false"/>
    </xf>
    <xf numFmtId="164" fontId="24" fillId="0" borderId="39" xfId="20" applyFont="true" applyBorder="true" applyAlignment="true" applyProtection="false">
      <alignment horizontal="center" vertical="bottom" textRotation="0" wrapText="false" indent="0" shrinkToFit="false"/>
      <protection locked="true" hidden="false"/>
    </xf>
    <xf numFmtId="164" fontId="24" fillId="0" borderId="40" xfId="20" applyFont="true" applyBorder="true" applyAlignment="true" applyProtection="false">
      <alignment horizontal="center" vertical="bottom" textRotation="0" wrapText="false" indent="0" shrinkToFit="false"/>
      <protection locked="true" hidden="false"/>
    </xf>
    <xf numFmtId="164" fontId="24" fillId="0" borderId="26" xfId="20" applyFont="true" applyBorder="true" applyAlignment="false" applyProtection="false">
      <alignment horizontal="general" vertical="bottom" textRotation="0" wrapText="false" indent="0" shrinkToFit="false"/>
      <protection locked="true" hidden="false"/>
    </xf>
    <xf numFmtId="164" fontId="25" fillId="0" borderId="40" xfId="20" applyFont="true" applyBorder="true" applyAlignment="false" applyProtection="false">
      <alignment horizontal="general" vertical="bottom" textRotation="0" wrapText="false" indent="0" shrinkToFit="false"/>
      <protection locked="true" hidden="false"/>
    </xf>
    <xf numFmtId="165" fontId="24" fillId="0" borderId="39" xfId="20" applyFont="true" applyBorder="true" applyAlignment="true" applyProtection="false">
      <alignment horizontal="center" vertical="bottom" textRotation="0" wrapText="false" indent="0" shrinkToFit="false"/>
      <protection locked="true" hidden="false"/>
    </xf>
    <xf numFmtId="164" fontId="37" fillId="0" borderId="0" xfId="20" applyFont="true" applyBorder="false" applyAlignment="true" applyProtection="false">
      <alignment horizontal="center" vertical="bottom" textRotation="0" wrapText="false" indent="0" shrinkToFit="false"/>
      <protection locked="true" hidden="false"/>
    </xf>
    <xf numFmtId="164" fontId="38" fillId="0" borderId="0" xfId="20" applyFont="true" applyBorder="tru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11" fillId="7" borderId="42" xfId="0" applyFont="true" applyBorder="true" applyAlignment="true" applyProtection="false">
      <alignment horizontal="center" vertical="bottom" textRotation="0" wrapText="true" indent="0" shrinkToFit="false"/>
      <protection locked="true" hidden="false"/>
    </xf>
    <xf numFmtId="164" fontId="11" fillId="7" borderId="43" xfId="0" applyFont="true" applyBorder="true" applyAlignment="true" applyProtection="false">
      <alignment horizontal="general" vertical="bottom" textRotation="0" wrapText="true" indent="0" shrinkToFit="false"/>
      <protection locked="true" hidden="false"/>
    </xf>
    <xf numFmtId="164" fontId="11" fillId="7" borderId="44" xfId="0" applyFont="true" applyBorder="true" applyAlignment="true" applyProtection="false">
      <alignment horizontal="center" vertical="bottom" textRotation="0" wrapText="true" indent="0" shrinkToFit="false"/>
      <protection locked="true" hidden="false"/>
    </xf>
    <xf numFmtId="164" fontId="11" fillId="7" borderId="45" xfId="0" applyFont="true" applyBorder="true" applyAlignment="true" applyProtection="false">
      <alignment horizontal="general" vertical="bottom" textRotation="0" wrapText="true" indent="0" shrinkToFit="false"/>
      <protection locked="true" hidden="false"/>
    </xf>
    <xf numFmtId="164" fontId="11" fillId="7" borderId="46" xfId="0" applyFont="true" applyBorder="true" applyAlignment="true" applyProtection="false">
      <alignment horizontal="center" vertical="bottom" textRotation="0" wrapText="true" indent="0" shrinkToFit="false"/>
      <protection locked="true" hidden="false"/>
    </xf>
    <xf numFmtId="164" fontId="11" fillId="7" borderId="47" xfId="0" applyFont="true" applyBorder="true" applyAlignment="true" applyProtection="false">
      <alignment horizontal="center" vertical="bottom" textRotation="0" wrapText="true" indent="0" shrinkToFit="false"/>
      <protection locked="true" hidden="false"/>
    </xf>
    <xf numFmtId="164" fontId="39" fillId="8" borderId="48" xfId="0" applyFont="true" applyBorder="true" applyAlignment="true" applyProtection="false">
      <alignment horizontal="general" vertical="bottom" textRotation="0" wrapText="true" indent="0" shrinkToFit="false"/>
      <protection locked="true" hidden="false"/>
    </xf>
    <xf numFmtId="164" fontId="9" fillId="8" borderId="49" xfId="0" applyFont="true" applyBorder="true" applyAlignment="true" applyProtection="false">
      <alignment horizontal="right" vertical="bottom" textRotation="0" wrapText="true" indent="0" shrinkToFit="false"/>
      <protection locked="true" hidden="false"/>
    </xf>
    <xf numFmtId="164" fontId="9" fillId="8" borderId="50" xfId="0" applyFont="true" applyBorder="true" applyAlignment="true" applyProtection="false">
      <alignment horizontal="justify" vertical="bottom" textRotation="0" wrapText="true" indent="0" shrinkToFit="false"/>
      <protection locked="true" hidden="false"/>
    </xf>
    <xf numFmtId="164" fontId="9" fillId="8" borderId="50" xfId="0" applyFont="true" applyBorder="true" applyAlignment="true" applyProtection="false">
      <alignment horizontal="right" vertical="bottom" textRotation="0" wrapText="true" indent="0" shrinkToFit="false"/>
      <protection locked="true" hidden="false"/>
    </xf>
    <xf numFmtId="164" fontId="9" fillId="8" borderId="50" xfId="0" applyFont="true" applyBorder="true" applyAlignment="true" applyProtection="false">
      <alignment horizontal="general" vertical="bottom" textRotation="0" wrapText="true" indent="0" shrinkToFit="false"/>
      <protection locked="true" hidden="false"/>
    </xf>
    <xf numFmtId="164" fontId="9" fillId="8" borderId="51" xfId="0" applyFont="true" applyBorder="true" applyAlignment="true" applyProtection="false">
      <alignment horizontal="general" vertical="bottom" textRotation="0" wrapText="true" indent="0" shrinkToFit="false"/>
      <protection locked="true" hidden="false"/>
    </xf>
    <xf numFmtId="164" fontId="9" fillId="8" borderId="52" xfId="0" applyFont="true" applyBorder="true" applyAlignment="true" applyProtection="false">
      <alignment horizontal="right" vertical="bottom" textRotation="0" wrapText="true" indent="0" shrinkToFit="false"/>
      <protection locked="true" hidden="false"/>
    </xf>
    <xf numFmtId="164" fontId="9" fillId="8" borderId="53" xfId="0" applyFont="true" applyBorder="true" applyAlignment="true" applyProtection="false">
      <alignment horizontal="justify" vertical="bottom" textRotation="0" wrapText="true" indent="0" shrinkToFit="false"/>
      <protection locked="true" hidden="false"/>
    </xf>
    <xf numFmtId="164" fontId="9" fillId="8" borderId="53" xfId="0" applyFont="true" applyBorder="true" applyAlignment="true" applyProtection="false">
      <alignment horizontal="right" vertical="bottom" textRotation="0" wrapText="true" indent="0" shrinkToFit="false"/>
      <protection locked="true" hidden="false"/>
    </xf>
    <xf numFmtId="164" fontId="9" fillId="8" borderId="53" xfId="0" applyFont="true" applyBorder="true" applyAlignment="true" applyProtection="false">
      <alignment horizontal="general" vertical="bottom" textRotation="0" wrapText="true" indent="0" shrinkToFit="false"/>
      <protection locked="true" hidden="false"/>
    </xf>
    <xf numFmtId="164" fontId="9" fillId="8" borderId="13" xfId="0" applyFont="true" applyBorder="true" applyAlignment="true" applyProtection="false">
      <alignment horizontal="general" vertical="bottom" textRotation="0" wrapText="true" indent="0" shrinkToFit="false"/>
      <protection locked="true" hidden="false"/>
    </xf>
    <xf numFmtId="164" fontId="39" fillId="9" borderId="54" xfId="0" applyFont="true" applyBorder="true" applyAlignment="true" applyProtection="false">
      <alignment horizontal="general" vertical="bottom" textRotation="0" wrapText="true" indent="0" shrinkToFit="false"/>
      <protection locked="true" hidden="false"/>
    </xf>
    <xf numFmtId="164" fontId="9" fillId="9" borderId="49" xfId="0" applyFont="true" applyBorder="true" applyAlignment="true" applyProtection="false">
      <alignment horizontal="right" vertical="bottom" textRotation="0" wrapText="true" indent="0" shrinkToFit="false"/>
      <protection locked="true" hidden="false"/>
    </xf>
    <xf numFmtId="164" fontId="9" fillId="9" borderId="50" xfId="0" applyFont="true" applyBorder="true" applyAlignment="true" applyProtection="false">
      <alignment horizontal="general" vertical="bottom" textRotation="0" wrapText="true" indent="0" shrinkToFit="false"/>
      <protection locked="true" hidden="false"/>
    </xf>
    <xf numFmtId="164" fontId="9" fillId="9" borderId="50" xfId="0" applyFont="true" applyBorder="true" applyAlignment="true" applyProtection="false">
      <alignment horizontal="right" vertical="bottom" textRotation="0" wrapText="true" indent="0" shrinkToFit="false"/>
      <protection locked="true" hidden="false"/>
    </xf>
    <xf numFmtId="164" fontId="9" fillId="9" borderId="51" xfId="0" applyFont="true" applyBorder="true" applyAlignment="true" applyProtection="false">
      <alignment horizontal="general" vertical="bottom" textRotation="0" wrapText="true" indent="0" shrinkToFit="false"/>
      <protection locked="true" hidden="false"/>
    </xf>
    <xf numFmtId="164" fontId="9" fillId="9" borderId="55" xfId="0" applyFont="true" applyBorder="true" applyAlignment="true" applyProtection="false">
      <alignment horizontal="right" vertical="bottom" textRotation="0" wrapText="true" indent="0" shrinkToFit="false"/>
      <protection locked="true" hidden="false"/>
    </xf>
    <xf numFmtId="164" fontId="9" fillId="9" borderId="56" xfId="0" applyFont="true" applyBorder="true" applyAlignment="true" applyProtection="false">
      <alignment horizontal="general" vertical="bottom" textRotation="0" wrapText="true" indent="0" shrinkToFit="false"/>
      <protection locked="true" hidden="false"/>
    </xf>
    <xf numFmtId="164" fontId="9" fillId="9" borderId="56" xfId="0" applyFont="true" applyBorder="true" applyAlignment="true" applyProtection="false">
      <alignment horizontal="right" vertical="bottom" textRotation="0" wrapText="true" indent="0" shrinkToFit="false"/>
      <protection locked="true" hidden="false"/>
    </xf>
    <xf numFmtId="164" fontId="9" fillId="9" borderId="57" xfId="0" applyFont="true" applyBorder="true" applyAlignment="true" applyProtection="false">
      <alignment horizontal="general" vertical="bottom" textRotation="0" wrapText="true" indent="0" shrinkToFit="false"/>
      <protection locked="true" hidden="false"/>
    </xf>
    <xf numFmtId="164" fontId="39" fillId="8" borderId="58" xfId="0" applyFont="true" applyBorder="true" applyAlignment="true" applyProtection="false">
      <alignment horizontal="general" vertical="bottom" textRotation="0" wrapText="true" indent="0" shrinkToFit="false"/>
      <protection locked="true" hidden="false"/>
    </xf>
    <xf numFmtId="164" fontId="9" fillId="9" borderId="46" xfId="0" applyFont="true" applyBorder="true" applyAlignment="true" applyProtection="false">
      <alignment horizontal="right" vertical="bottom" textRotation="0" wrapText="true" indent="0" shrinkToFit="false"/>
      <protection locked="true" hidden="false"/>
    </xf>
    <xf numFmtId="164" fontId="9" fillId="9" borderId="47" xfId="0" applyFont="true" applyBorder="true" applyAlignment="true" applyProtection="false">
      <alignment horizontal="general" vertical="bottom" textRotation="0" wrapText="true" indent="0" shrinkToFit="false"/>
      <protection locked="true" hidden="false"/>
    </xf>
    <xf numFmtId="164" fontId="9" fillId="9" borderId="47" xfId="0" applyFont="true" applyBorder="true" applyAlignment="true" applyProtection="false">
      <alignment horizontal="right" vertical="bottom" textRotation="0" wrapText="true" indent="0" shrinkToFit="false"/>
      <protection locked="true" hidden="false"/>
    </xf>
    <xf numFmtId="164" fontId="9" fillId="9" borderId="25" xfId="0" applyFont="true" applyBorder="true" applyAlignment="true" applyProtection="false">
      <alignment horizontal="general" vertical="bottom" textRotation="0" wrapText="true" indent="0" shrinkToFit="false"/>
      <protection locked="true" hidden="false"/>
    </xf>
    <xf numFmtId="164" fontId="5" fillId="7" borderId="59" xfId="0" applyFont="true" applyBorder="true" applyAlignment="true" applyProtection="false">
      <alignment horizontal="center" vertical="bottom" textRotation="0" wrapText="true" indent="0" shrinkToFit="false"/>
      <protection locked="true" hidden="false"/>
    </xf>
    <xf numFmtId="164" fontId="5" fillId="7" borderId="60" xfId="0" applyFont="true" applyBorder="true" applyAlignment="true" applyProtection="false">
      <alignment horizontal="left" vertical="bottom" textRotation="0" wrapText="true" indent="0" shrinkToFit="false"/>
      <protection locked="true" hidden="false"/>
    </xf>
    <xf numFmtId="164" fontId="5" fillId="0" borderId="61" xfId="0" applyFont="true" applyBorder="true" applyAlignment="false" applyProtection="false">
      <alignment horizontal="general" vertical="bottom" textRotation="0" wrapText="false" indent="0" shrinkToFit="false"/>
      <protection locked="true" hidden="false"/>
    </xf>
    <xf numFmtId="164" fontId="14" fillId="0" borderId="62" xfId="0" applyFont="true" applyBorder="true" applyAlignment="true" applyProtection="false">
      <alignment horizontal="general" vertical="bottom" textRotation="0" wrapText="true" indent="0" shrinkToFit="false"/>
      <protection locked="true" hidden="false"/>
    </xf>
    <xf numFmtId="164" fontId="5" fillId="9" borderId="14" xfId="0" applyFont="true" applyBorder="true" applyAlignment="false" applyProtection="false">
      <alignment horizontal="general" vertical="bottom" textRotation="0" wrapText="false" indent="0" shrinkToFit="false"/>
      <protection locked="true" hidden="false"/>
    </xf>
    <xf numFmtId="164" fontId="14" fillId="9" borderId="63"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4" fillId="0" borderId="63" xfId="0" applyFont="true" applyBorder="true" applyAlignment="true" applyProtection="false">
      <alignment horizontal="general" vertical="bottom" textRotation="0" wrapText="true" indent="0" shrinkToFit="false"/>
      <protection locked="true" hidden="false"/>
    </xf>
    <xf numFmtId="164" fontId="5" fillId="9" borderId="64" xfId="0" applyFont="true" applyBorder="true" applyAlignment="false" applyProtection="false">
      <alignment horizontal="general" vertical="bottom" textRotation="0" wrapText="false" indent="0" shrinkToFit="false"/>
      <protection locked="true" hidden="false"/>
    </xf>
    <xf numFmtId="164" fontId="14" fillId="9" borderId="65"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2007 CELT-Transmission Section final_(041007)kc" xfId="20"/>
    <cellStyle name="Normal_CELT_OWNER_SECTION_I_3_Vnew" xfId="21"/>
    <cellStyle name="Normal_CELT_OWNER_SECTION_II_3_V" xfId="22"/>
    <cellStyle name="Normal_GEN All Units-070418"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 activeCellId="0" sqref="A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5.7"/>
    <col collapsed="false" customWidth="true" hidden="false" outlineLevel="0" max="13" min="3" style="0" width="7.7"/>
  </cols>
  <sheetData>
    <row r="1" customFormat="false" ht="12.75" hidden="false" customHeight="false" outlineLevel="0" collapsed="false">
      <c r="A1" s="1" t="s">
        <v>0</v>
      </c>
      <c r="B1" s="1"/>
      <c r="C1" s="1"/>
      <c r="D1" s="1"/>
      <c r="E1" s="1"/>
      <c r="F1" s="1"/>
      <c r="G1" s="1"/>
      <c r="H1" s="1"/>
      <c r="I1" s="1"/>
      <c r="J1" s="1"/>
      <c r="K1" s="1"/>
      <c r="L1" s="1"/>
      <c r="M1" s="1"/>
    </row>
    <row r="2" customFormat="false" ht="12.75" hidden="false" customHeight="false" outlineLevel="0" collapsed="false">
      <c r="A2" s="2"/>
      <c r="B2" s="3"/>
      <c r="C2" s="3"/>
      <c r="D2" s="3"/>
      <c r="E2" s="3"/>
      <c r="F2" s="3"/>
      <c r="G2" s="3"/>
      <c r="H2" s="3"/>
      <c r="I2" s="3"/>
      <c r="J2" s="3"/>
      <c r="K2" s="3"/>
      <c r="L2" s="3"/>
      <c r="M2" s="3"/>
    </row>
    <row r="3" customFormat="false" ht="12.75" hidden="false" customHeight="false" outlineLevel="0" collapsed="false">
      <c r="A3" s="4"/>
    </row>
    <row r="4" customFormat="false" ht="12.75" hidden="false" customHeight="false" outlineLevel="0" collapsed="false">
      <c r="C4" s="5" t="n">
        <v>2006</v>
      </c>
      <c r="D4" s="5" t="n">
        <v>2007</v>
      </c>
      <c r="E4" s="5" t="n">
        <v>2008</v>
      </c>
      <c r="F4" s="5" t="n">
        <v>2009</v>
      </c>
      <c r="G4" s="5" t="n">
        <v>2010</v>
      </c>
      <c r="H4" s="5" t="n">
        <v>2011</v>
      </c>
      <c r="I4" s="5" t="n">
        <v>2012</v>
      </c>
      <c r="J4" s="5" t="n">
        <v>2013</v>
      </c>
      <c r="K4" s="5" t="n">
        <v>2014</v>
      </c>
      <c r="L4" s="5" t="n">
        <v>2015</v>
      </c>
      <c r="M4" s="5" t="n">
        <v>2016</v>
      </c>
    </row>
    <row r="5" customFormat="false" ht="12.75" hidden="false" customHeight="false" outlineLevel="0" collapsed="false">
      <c r="A5" s="6" t="s">
        <v>1</v>
      </c>
      <c r="B5" s="6"/>
    </row>
    <row r="6" customFormat="false" ht="12.75" hidden="false" customHeight="false" outlineLevel="0" collapsed="false">
      <c r="A6" s="7" t="s">
        <v>2</v>
      </c>
      <c r="B6" s="6"/>
      <c r="C6" s="8" t="n">
        <f aca="false">+C19+64</f>
        <v>30899.149</v>
      </c>
      <c r="D6" s="8" t="n">
        <f aca="false">+D19+64</f>
        <v>31008.516</v>
      </c>
      <c r="E6" s="8" t="n">
        <f aca="false">+E19+64</f>
        <v>31191.177</v>
      </c>
      <c r="F6" s="8" t="n">
        <f aca="false">+F19+64</f>
        <v>31191.177</v>
      </c>
      <c r="G6" s="8" t="n">
        <f aca="false">+G19+64</f>
        <v>31191.177</v>
      </c>
      <c r="H6" s="8" t="n">
        <f aca="false">+H19+64</f>
        <v>31191.177</v>
      </c>
      <c r="I6" s="8" t="n">
        <f aca="false">+I19+64</f>
        <v>31191.177</v>
      </c>
      <c r="J6" s="8" t="n">
        <f aca="false">+J19+64</f>
        <v>31191.177</v>
      </c>
      <c r="K6" s="8" t="n">
        <f aca="false">+K19+64</f>
        <v>31191.177</v>
      </c>
      <c r="L6" s="8" t="n">
        <f aca="false">+L19+64</f>
        <v>31191.177</v>
      </c>
      <c r="M6" s="8" t="n">
        <f aca="false">+M19+64</f>
        <v>31191.177</v>
      </c>
    </row>
    <row r="7" customFormat="false" ht="12.75" hidden="false" customHeight="false" outlineLevel="0" collapsed="false">
      <c r="A7" s="7" t="s">
        <v>3</v>
      </c>
      <c r="B7" s="7"/>
      <c r="C7" s="7" t="n">
        <v>27053</v>
      </c>
      <c r="D7" s="7" t="n">
        <v>27474</v>
      </c>
      <c r="E7" s="7" t="n">
        <v>28000</v>
      </c>
      <c r="F7" s="7" t="n">
        <v>28610</v>
      </c>
      <c r="G7" s="7" t="n">
        <v>29151</v>
      </c>
      <c r="H7" s="7" t="n">
        <v>29751</v>
      </c>
      <c r="I7" s="7" t="n">
        <v>30292</v>
      </c>
      <c r="J7" s="7" t="n">
        <v>30777</v>
      </c>
      <c r="K7" s="7" t="n">
        <v>31218</v>
      </c>
      <c r="L7" s="7" t="n">
        <v>31629</v>
      </c>
      <c r="M7" s="7" t="n">
        <v>32004</v>
      </c>
    </row>
    <row r="8" customFormat="false" ht="12.75" hidden="false" customHeight="false" outlineLevel="0" collapsed="false">
      <c r="A8" s="7"/>
      <c r="B8" s="7"/>
      <c r="C8" s="7"/>
      <c r="D8" s="7"/>
      <c r="E8" s="7"/>
      <c r="F8" s="7"/>
      <c r="G8" s="7"/>
      <c r="H8" s="7"/>
      <c r="I8" s="7"/>
      <c r="J8" s="7"/>
      <c r="K8" s="7"/>
      <c r="L8" s="7"/>
      <c r="M8" s="7"/>
    </row>
    <row r="9" customFormat="false" ht="12.75" hidden="false" customHeight="false" outlineLevel="0" collapsed="false">
      <c r="A9" s="6" t="s">
        <v>4</v>
      </c>
    </row>
    <row r="10" customFormat="false" ht="12.75" hidden="false" customHeight="false" outlineLevel="0" collapsed="false">
      <c r="A10" s="9" t="s">
        <v>5</v>
      </c>
    </row>
    <row r="11" customFormat="false" ht="12.75" hidden="false" customHeight="false" outlineLevel="0" collapsed="false">
      <c r="B11" s="7" t="s">
        <v>6</v>
      </c>
      <c r="C11" s="8" t="n">
        <f aca="false">+C15+C13</f>
        <v>26958</v>
      </c>
      <c r="D11" s="8" t="n">
        <f aca="false">+D15+D13</f>
        <v>27378</v>
      </c>
      <c r="E11" s="8" t="n">
        <f aca="false">+E15+E13</f>
        <v>27903</v>
      </c>
      <c r="F11" s="8" t="n">
        <f aca="false">+F15+F13</f>
        <v>28513</v>
      </c>
      <c r="G11" s="8" t="n">
        <f aca="false">+G15+G13</f>
        <v>29053</v>
      </c>
      <c r="H11" s="8" t="n">
        <f aca="false">+H15+H13</f>
        <v>29653</v>
      </c>
      <c r="I11" s="8" t="n">
        <f aca="false">+I15+I13</f>
        <v>30193</v>
      </c>
      <c r="J11" s="8" t="n">
        <f aca="false">+J15+J13</f>
        <v>30678</v>
      </c>
      <c r="K11" s="8" t="n">
        <f aca="false">+K15+K13</f>
        <v>31118</v>
      </c>
      <c r="L11" s="8" t="n">
        <f aca="false">+L15+L13</f>
        <v>31528</v>
      </c>
      <c r="M11" s="8" t="n">
        <f aca="false">+M15+M13</f>
        <v>31903</v>
      </c>
    </row>
    <row r="12" customFormat="false" ht="12.75" hidden="false" customHeight="false" outlineLevel="0" collapsed="false">
      <c r="A12" s="9" t="s">
        <v>7</v>
      </c>
    </row>
    <row r="13" customFormat="false" ht="12.75" hidden="false" customHeight="false" outlineLevel="0" collapsed="false">
      <c r="B13" s="7" t="s">
        <v>8</v>
      </c>
      <c r="C13" s="7" t="n">
        <v>18</v>
      </c>
      <c r="D13" s="7" t="n">
        <v>18</v>
      </c>
      <c r="E13" s="7" t="n">
        <v>18</v>
      </c>
      <c r="F13" s="7" t="n">
        <v>18</v>
      </c>
      <c r="G13" s="7" t="n">
        <v>18</v>
      </c>
      <c r="H13" s="7" t="n">
        <v>18</v>
      </c>
      <c r="I13" s="7" t="n">
        <v>18</v>
      </c>
      <c r="J13" s="7" t="n">
        <v>18</v>
      </c>
      <c r="K13" s="7" t="n">
        <v>18</v>
      </c>
      <c r="L13" s="7" t="n">
        <v>18</v>
      </c>
      <c r="M13" s="7" t="n">
        <v>18</v>
      </c>
    </row>
    <row r="14" customFormat="false" ht="12.75" hidden="false" customHeight="false" outlineLevel="0" collapsed="false">
      <c r="A14" s="9" t="s">
        <v>9</v>
      </c>
    </row>
    <row r="15" customFormat="false" ht="12.75" hidden="false" customHeight="false" outlineLevel="0" collapsed="false">
      <c r="B15" s="7" t="s">
        <v>10</v>
      </c>
      <c r="C15" s="8" t="n">
        <v>26940</v>
      </c>
      <c r="D15" s="8" t="n">
        <v>27360</v>
      </c>
      <c r="E15" s="8" t="n">
        <v>27885</v>
      </c>
      <c r="F15" s="8" t="n">
        <v>28495</v>
      </c>
      <c r="G15" s="8" t="n">
        <v>29035</v>
      </c>
      <c r="H15" s="8" t="n">
        <v>29635</v>
      </c>
      <c r="I15" s="8" t="n">
        <v>30175</v>
      </c>
      <c r="J15" s="8" t="n">
        <v>30660</v>
      </c>
      <c r="K15" s="8" t="n">
        <v>31100</v>
      </c>
      <c r="L15" s="8" t="n">
        <v>31510</v>
      </c>
      <c r="M15" s="8" t="n">
        <v>31885</v>
      </c>
    </row>
    <row r="16" customFormat="false" ht="12.75" hidden="false" customHeight="false" outlineLevel="0" collapsed="false">
      <c r="B16" s="7" t="s">
        <v>11</v>
      </c>
      <c r="C16" s="8" t="n">
        <f aca="false">+C21-C15</f>
        <v>4253.149</v>
      </c>
      <c r="D16" s="8" t="n">
        <f aca="false">+D21-D15</f>
        <v>3642.516</v>
      </c>
      <c r="E16" s="8" t="n">
        <f aca="false">+E21-E15</f>
        <v>3300.177</v>
      </c>
      <c r="F16" s="8" t="n">
        <f aca="false">+F21-F15</f>
        <v>2680.177</v>
      </c>
      <c r="G16" s="8" t="n">
        <f aca="false">+G21-G15</f>
        <v>2140.177</v>
      </c>
      <c r="H16" s="8" t="n">
        <f aca="false">+H21-H15</f>
        <v>1540.177</v>
      </c>
      <c r="I16" s="8" t="n">
        <f aca="false">+I21-I15</f>
        <v>1000.177</v>
      </c>
      <c r="J16" s="8" t="n">
        <f aca="false">+J21-J15</f>
        <v>515.177</v>
      </c>
      <c r="K16" s="8" t="n">
        <f aca="false">+K21-K15</f>
        <v>75.1769999999997</v>
      </c>
      <c r="L16" s="8" t="n">
        <f aca="false">+L21-L15</f>
        <v>-334.823</v>
      </c>
      <c r="M16" s="8" t="n">
        <f aca="false">+M21-M15</f>
        <v>-709.823</v>
      </c>
    </row>
    <row r="17" customFormat="false" ht="12.75" hidden="false" customHeight="false" outlineLevel="0" collapsed="false">
      <c r="B17" s="7" t="s">
        <v>12</v>
      </c>
      <c r="C17" s="10" t="n">
        <f aca="false">(+C16/C15)*100</f>
        <v>15.7874870081663</v>
      </c>
      <c r="D17" s="10" t="n">
        <f aca="false">(+D16/D15)*100</f>
        <v>13.3132894736842</v>
      </c>
      <c r="E17" s="10" t="n">
        <f aca="false">(+E16/E15)*100</f>
        <v>11.8349542764927</v>
      </c>
      <c r="F17" s="10" t="n">
        <f aca="false">(+F16/F15)*100</f>
        <v>9.40577996139674</v>
      </c>
      <c r="G17" s="10" t="n">
        <f aca="false">(+G16/G15)*100</f>
        <v>7.37102462545204</v>
      </c>
      <c r="H17" s="10" t="n">
        <f aca="false">(+H16/H15)*100</f>
        <v>5.19715539058546</v>
      </c>
      <c r="I17" s="10" t="n">
        <f aca="false">(+I16/I15)*100</f>
        <v>3.31458823529412</v>
      </c>
      <c r="J17" s="10" t="n">
        <f aca="false">(+J16/J15)*100</f>
        <v>1.68029028049576</v>
      </c>
      <c r="K17" s="10" t="n">
        <f aca="false">(+K16/K15)*100</f>
        <v>0.241726688102893</v>
      </c>
      <c r="L17" s="10" t="n">
        <f aca="false">(+L16/L15)*100</f>
        <v>-1.06259282767376</v>
      </c>
      <c r="M17" s="10" t="n">
        <f aca="false">(+M16/M15)*100</f>
        <v>-2.22619727144425</v>
      </c>
    </row>
    <row r="18" customFormat="false" ht="12.75" hidden="false" customHeight="false" outlineLevel="0" collapsed="false">
      <c r="A18" s="9" t="s">
        <v>13</v>
      </c>
    </row>
    <row r="19" customFormat="false" ht="12.75" hidden="false" customHeight="false" outlineLevel="0" collapsed="false">
      <c r="B19" s="7" t="s">
        <v>14</v>
      </c>
      <c r="C19" s="8" t="n">
        <v>30835.149</v>
      </c>
      <c r="D19" s="8" t="n">
        <v>30944.516</v>
      </c>
      <c r="E19" s="8" t="n">
        <v>31127.177</v>
      </c>
      <c r="F19" s="8" t="n">
        <v>31127.177</v>
      </c>
      <c r="G19" s="8" t="n">
        <v>31127.177</v>
      </c>
      <c r="H19" s="8" t="n">
        <v>31127.177</v>
      </c>
      <c r="I19" s="8" t="n">
        <v>31127.177</v>
      </c>
      <c r="J19" s="8" t="n">
        <v>31127.177</v>
      </c>
      <c r="K19" s="8" t="n">
        <v>31127.177</v>
      </c>
      <c r="L19" s="8" t="n">
        <v>31127.177</v>
      </c>
      <c r="M19" s="8" t="n">
        <v>31127.177</v>
      </c>
    </row>
    <row r="20" customFormat="false" ht="12.75" hidden="false" customHeight="false" outlineLevel="0" collapsed="false">
      <c r="B20" s="7" t="s">
        <v>15</v>
      </c>
      <c r="C20" s="7" t="n">
        <v>358</v>
      </c>
      <c r="D20" s="7" t="n">
        <v>58</v>
      </c>
      <c r="E20" s="7" t="n">
        <v>58</v>
      </c>
      <c r="F20" s="7" t="n">
        <v>48</v>
      </c>
      <c r="G20" s="7" t="n">
        <v>48</v>
      </c>
      <c r="H20" s="7" t="n">
        <v>48</v>
      </c>
      <c r="I20" s="7" t="n">
        <v>48</v>
      </c>
      <c r="J20" s="7" t="n">
        <v>48</v>
      </c>
      <c r="K20" s="7" t="n">
        <v>48</v>
      </c>
      <c r="L20" s="7" t="n">
        <v>48</v>
      </c>
      <c r="M20" s="7" t="n">
        <v>48</v>
      </c>
    </row>
    <row r="21" s="11" customFormat="true" ht="12.75" hidden="false" customHeight="false" outlineLevel="0" collapsed="false">
      <c r="B21" s="12" t="s">
        <v>16</v>
      </c>
      <c r="C21" s="13" t="n">
        <f aca="false">SUM(C19:C20)</f>
        <v>31193.149</v>
      </c>
      <c r="D21" s="13" t="n">
        <f aca="false">SUM(D19:D20)</f>
        <v>31002.516</v>
      </c>
      <c r="E21" s="13" t="n">
        <f aca="false">SUM(E19:E20)</f>
        <v>31185.177</v>
      </c>
      <c r="F21" s="13" t="n">
        <f aca="false">SUM(F19:F20)</f>
        <v>31175.177</v>
      </c>
      <c r="G21" s="13" t="n">
        <f aca="false">SUM(G19:G20)</f>
        <v>31175.177</v>
      </c>
      <c r="H21" s="13" t="n">
        <f aca="false">SUM(H19:H20)</f>
        <v>31175.177</v>
      </c>
      <c r="I21" s="13" t="n">
        <f aca="false">SUM(I19:I20)</f>
        <v>31175.177</v>
      </c>
      <c r="J21" s="13" t="n">
        <f aca="false">SUM(J19:J20)</f>
        <v>31175.177</v>
      </c>
      <c r="K21" s="13" t="n">
        <f aca="false">SUM(K19:K20)</f>
        <v>31175.177</v>
      </c>
      <c r="L21" s="13" t="n">
        <f aca="false">SUM(L19:L20)</f>
        <v>31175.177</v>
      </c>
      <c r="M21" s="13" t="n">
        <f aca="false">SUM(M19:M20)</f>
        <v>31175.177</v>
      </c>
    </row>
    <row r="22" customFormat="false" ht="12.75" hidden="false" customHeight="false" outlineLevel="0" collapsed="false">
      <c r="B22" s="7"/>
      <c r="C22" s="7"/>
      <c r="D22" s="7"/>
      <c r="E22" s="7"/>
      <c r="F22" s="7"/>
      <c r="G22" s="7"/>
      <c r="H22" s="7"/>
      <c r="I22" s="7"/>
      <c r="J22" s="7"/>
      <c r="K22" s="7"/>
      <c r="L22" s="7"/>
      <c r="M22" s="7"/>
    </row>
    <row r="23" customFormat="false" ht="10.5" hidden="false" customHeight="true" outlineLevel="0" collapsed="false">
      <c r="A23" s="14" t="s">
        <v>17</v>
      </c>
      <c r="B23" s="15"/>
    </row>
    <row r="24" customFormat="false" ht="10.5" hidden="false" customHeight="true" outlineLevel="0" collapsed="false">
      <c r="B24" s="15" t="s">
        <v>18</v>
      </c>
    </row>
    <row r="25" customFormat="false" ht="10.5" hidden="false" customHeight="true" outlineLevel="0" collapsed="false">
      <c r="B25" s="15" t="s">
        <v>19</v>
      </c>
    </row>
    <row r="26" customFormat="false" ht="10.5" hidden="false" customHeight="true" outlineLevel="0" collapsed="false">
      <c r="B26" s="15" t="s">
        <v>20</v>
      </c>
    </row>
    <row r="27" customFormat="false" ht="10.5" hidden="false" customHeight="true" outlineLevel="0" collapsed="false">
      <c r="B27" s="15" t="s">
        <v>21</v>
      </c>
    </row>
    <row r="28" customFormat="false" ht="12.75" hidden="false" customHeight="false" outlineLevel="0" collapsed="false">
      <c r="B28" s="15"/>
    </row>
    <row r="29" customFormat="false" ht="12.75" hidden="false" customHeight="false" outlineLevel="0" collapsed="false">
      <c r="A29" s="14" t="s">
        <v>22</v>
      </c>
    </row>
    <row r="30" customFormat="false" ht="12.75" hidden="false" customHeight="false" outlineLevel="0" collapsed="false">
      <c r="A30" s="16" t="s">
        <v>23</v>
      </c>
    </row>
    <row r="31" customFormat="false" ht="12" hidden="false" customHeight="true" outlineLevel="0" collapsed="false">
      <c r="B31" s="16" t="s">
        <v>24</v>
      </c>
    </row>
    <row r="32" customFormat="false" ht="12.75" hidden="false" customHeight="false" outlineLevel="0" collapsed="false">
      <c r="A32" s="16" t="s">
        <v>25</v>
      </c>
    </row>
    <row r="33" customFormat="false" ht="12.75" hidden="false" customHeight="false" outlineLevel="0" collapsed="false">
      <c r="A33" s="16" t="s">
        <v>26</v>
      </c>
    </row>
    <row r="34" customFormat="false" ht="12.75" hidden="false" customHeight="false" outlineLevel="0" collapsed="false">
      <c r="A34" s="16" t="s">
        <v>27</v>
      </c>
    </row>
    <row r="35" customFormat="false" ht="10.5" hidden="false" customHeight="true" outlineLevel="0" collapsed="false">
      <c r="A35" s="16"/>
      <c r="B35" s="16" t="s">
        <v>28</v>
      </c>
    </row>
    <row r="36" customFormat="false" ht="10.5" hidden="false" customHeight="true" outlineLevel="0" collapsed="false">
      <c r="A36" s="16"/>
      <c r="B36" s="16" t="s">
        <v>29</v>
      </c>
    </row>
    <row r="37" customFormat="false" ht="12.75" hidden="false" customHeight="false" outlineLevel="0" collapsed="false">
      <c r="A37" s="16" t="s">
        <v>30</v>
      </c>
    </row>
    <row r="38" customFormat="false" ht="12.75" hidden="false" customHeight="false" outlineLevel="0" collapsed="false">
      <c r="A38" s="16" t="s">
        <v>31</v>
      </c>
    </row>
    <row r="39" customFormat="false" ht="12.75" hidden="false" customHeight="false" outlineLevel="0" collapsed="false">
      <c r="A39" s="15"/>
    </row>
    <row r="40" customFormat="false" ht="12.75" hidden="false" customHeight="false" outlineLevel="0" collapsed="false">
      <c r="A40" s="15"/>
    </row>
    <row r="41" customFormat="false" ht="12.75" hidden="false" customHeight="false" outlineLevel="0" collapsed="false">
      <c r="A41" s="15"/>
    </row>
    <row r="42" customFormat="false" ht="12.75" hidden="false" customHeight="false" outlineLevel="0" collapsed="false">
      <c r="A42" s="15"/>
    </row>
    <row r="43" customFormat="false" ht="12.75" hidden="false" customHeight="false" outlineLevel="0" collapsed="false">
      <c r="A43" s="17"/>
    </row>
    <row r="44" customFormat="false" ht="12.75" hidden="false" customHeight="false" outlineLevel="0" collapsed="false">
      <c r="B44" s="17"/>
    </row>
  </sheetData>
  <printOptions headings="false" gridLines="false" gridLinesSet="true" horizontalCentered="true" verticalCentered="false"/>
  <pageMargins left="0.25" right="0.25" top="1" bottom="0.7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CELT Report - April 2007&amp;RISO New England Inc.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7" min="6" style="0" width="10.13"/>
  </cols>
  <sheetData>
    <row r="1" customFormat="false" ht="14.25" hidden="false" customHeight="false" outlineLevel="0" collapsed="false">
      <c r="A1" s="11" t="s">
        <v>1314</v>
      </c>
      <c r="B1" s="11"/>
    </row>
    <row r="2" s="127" customFormat="true" ht="11.25" hidden="false" customHeight="false" outlineLevel="0" collapsed="false"/>
    <row r="3" s="127" customFormat="true" ht="11.25" hidden="false" customHeight="false" outlineLevel="0" collapsed="false">
      <c r="F3" s="128" t="s">
        <v>1315</v>
      </c>
      <c r="G3" s="128"/>
    </row>
    <row r="4" s="127" customFormat="true" ht="13.5" hidden="false" customHeight="true" outlineLevel="0" collapsed="false">
      <c r="F4" s="129" t="s">
        <v>1316</v>
      </c>
      <c r="G4" s="129" t="s">
        <v>1317</v>
      </c>
    </row>
    <row r="5" s="127" customFormat="true" ht="15" hidden="false" customHeight="true" outlineLevel="0" collapsed="false">
      <c r="A5" s="14" t="s">
        <v>1318</v>
      </c>
      <c r="B5" s="14"/>
      <c r="F5" s="130" t="n">
        <v>39083</v>
      </c>
      <c r="G5" s="130" t="n">
        <v>39295</v>
      </c>
    </row>
    <row r="6" s="127" customFormat="true" ht="11.25" hidden="false" customHeight="false" outlineLevel="0" collapsed="false">
      <c r="A6" s="127" t="s">
        <v>1319</v>
      </c>
      <c r="F6" s="127" t="n">
        <v>623</v>
      </c>
      <c r="G6" s="127" t="n">
        <v>310</v>
      </c>
    </row>
    <row r="7" s="127" customFormat="true" ht="11.25" hidden="false" customHeight="false" outlineLevel="0" collapsed="false">
      <c r="A7" s="127" t="s">
        <v>1320</v>
      </c>
      <c r="F7" s="127" t="n">
        <v>0</v>
      </c>
      <c r="G7" s="127" t="n">
        <v>0</v>
      </c>
    </row>
    <row r="8" s="127" customFormat="true" ht="11.25" hidden="false" customHeight="false" outlineLevel="0" collapsed="false">
      <c r="A8" s="127" t="s">
        <v>1321</v>
      </c>
      <c r="F8" s="131" t="n">
        <v>303</v>
      </c>
      <c r="G8" s="131" t="n">
        <v>-252</v>
      </c>
    </row>
    <row r="9" s="127" customFormat="true" ht="21" hidden="false" customHeight="true" outlineLevel="0" collapsed="false">
      <c r="E9" s="34" t="s">
        <v>74</v>
      </c>
      <c r="F9" s="132" t="n">
        <v>926</v>
      </c>
      <c r="G9" s="132" t="n">
        <v>58</v>
      </c>
      <c r="H9" s="132"/>
    </row>
    <row r="10" s="127" customFormat="true" ht="36" hidden="false" customHeight="true" outlineLevel="0" collapsed="false">
      <c r="F10" s="132"/>
      <c r="G10" s="132"/>
      <c r="H10" s="132"/>
    </row>
    <row r="11" customFormat="false" ht="12.75" hidden="false" customHeight="false" outlineLevel="0" collapsed="false">
      <c r="A11" s="14" t="s">
        <v>22</v>
      </c>
      <c r="B11" s="14"/>
    </row>
    <row r="12" customFormat="false" ht="12.75" hidden="false" customHeight="false" outlineLevel="0" collapsed="false">
      <c r="A12" s="30" t="s">
        <v>1322</v>
      </c>
      <c r="B12" s="30"/>
    </row>
    <row r="13" customFormat="false" ht="12.75" hidden="false" customHeight="false" outlineLevel="0" collapsed="false">
      <c r="A13" s="30" t="s">
        <v>1323</v>
      </c>
      <c r="B13" s="30"/>
    </row>
    <row r="14" customFormat="false" ht="15" hidden="false" customHeight="false" outlineLevel="0" collapsed="false">
      <c r="A14" s="67"/>
      <c r="B14" s="67"/>
    </row>
  </sheetData>
  <mergeCells count="1">
    <mergeCell ref="F3:G3"/>
  </mergeCells>
  <printOptions headings="false" gridLines="false" gridLinesSet="true" horizontalCentered="true" verticalCentered="false"/>
  <pageMargins left="0.25" right="0.25" top="1" bottom="0.7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CELT Report - April 2007&amp;RISO New England Inc.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133" width="43.85"/>
    <col collapsed="false" customWidth="true" hidden="false" outlineLevel="0" max="2" min="2" style="133" width="8.41"/>
    <col collapsed="false" customWidth="true" hidden="false" outlineLevel="0" max="3" min="3" style="133" width="22.7"/>
    <col collapsed="false" customWidth="true" hidden="false" outlineLevel="0" max="6" min="4" style="134" width="13.99"/>
    <col collapsed="false" customWidth="true" hidden="false" outlineLevel="0" max="7" min="7" style="133" width="13.99"/>
    <col collapsed="false" customWidth="false" hidden="false" outlineLevel="0" max="257" min="8" style="133" width="9.14"/>
  </cols>
  <sheetData>
    <row r="1" customFormat="false" ht="12.75" hidden="false" customHeight="false" outlineLevel="0" collapsed="false">
      <c r="A1" s="11" t="s">
        <v>1324</v>
      </c>
    </row>
    <row r="3" s="138" customFormat="true" ht="18" hidden="false" customHeight="true" outlineLevel="0" collapsed="false">
      <c r="A3" s="135" t="s">
        <v>1325</v>
      </c>
      <c r="B3" s="136" t="s">
        <v>1326</v>
      </c>
      <c r="C3" s="136"/>
      <c r="D3" s="136" t="s">
        <v>1327</v>
      </c>
      <c r="E3" s="136" t="s">
        <v>1328</v>
      </c>
      <c r="F3" s="136" t="s">
        <v>1329</v>
      </c>
      <c r="G3" s="137" t="s">
        <v>1330</v>
      </c>
    </row>
    <row r="4" s="143" customFormat="true" ht="13.5" hidden="false" customHeight="true" outlineLevel="0" collapsed="false">
      <c r="A4" s="139" t="s">
        <v>320</v>
      </c>
      <c r="B4" s="140" t="n">
        <v>1302</v>
      </c>
      <c r="C4" s="139" t="s">
        <v>1192</v>
      </c>
      <c r="D4" s="141" t="s">
        <v>251</v>
      </c>
      <c r="E4" s="141" t="s">
        <v>269</v>
      </c>
      <c r="F4" s="141" t="s">
        <v>1331</v>
      </c>
      <c r="G4" s="142"/>
    </row>
    <row r="5" s="143" customFormat="true" ht="13.5" hidden="false" customHeight="true" outlineLevel="0" collapsed="false">
      <c r="A5" s="144" t="s">
        <v>377</v>
      </c>
      <c r="B5" s="145" t="n">
        <v>391</v>
      </c>
      <c r="C5" s="144" t="s">
        <v>548</v>
      </c>
      <c r="D5" s="146" t="s">
        <v>159</v>
      </c>
      <c r="E5" s="146" t="s">
        <v>371</v>
      </c>
      <c r="F5" s="146" t="s">
        <v>1332</v>
      </c>
      <c r="G5" s="147" t="n">
        <v>38145.1666666667</v>
      </c>
    </row>
    <row r="6" s="143" customFormat="true" ht="13.5" hidden="false" customHeight="true" outlineLevel="0" collapsed="false">
      <c r="A6" s="144" t="s">
        <v>377</v>
      </c>
      <c r="B6" s="145" t="n">
        <v>390</v>
      </c>
      <c r="C6" s="144" t="s">
        <v>1333</v>
      </c>
      <c r="D6" s="146" t="s">
        <v>159</v>
      </c>
      <c r="E6" s="146" t="s">
        <v>371</v>
      </c>
      <c r="F6" s="146" t="s">
        <v>1332</v>
      </c>
      <c r="G6" s="147" t="n">
        <v>38265.1666666667</v>
      </c>
    </row>
    <row r="7" s="143" customFormat="true" ht="13.5" hidden="false" customHeight="true" outlineLevel="0" collapsed="false">
      <c r="A7" s="144" t="s">
        <v>377</v>
      </c>
      <c r="B7" s="145" t="n">
        <v>479</v>
      </c>
      <c r="C7" s="144" t="s">
        <v>855</v>
      </c>
      <c r="D7" s="146" t="s">
        <v>159</v>
      </c>
      <c r="E7" s="146" t="s">
        <v>371</v>
      </c>
      <c r="F7" s="146" t="s">
        <v>1331</v>
      </c>
      <c r="G7" s="148"/>
    </row>
    <row r="8" s="143" customFormat="true" ht="13.5" hidden="false" customHeight="true" outlineLevel="0" collapsed="false">
      <c r="A8" s="144" t="s">
        <v>281</v>
      </c>
      <c r="B8" s="145" t="n">
        <v>951</v>
      </c>
      <c r="C8" s="144" t="s">
        <v>279</v>
      </c>
      <c r="D8" s="146" t="s">
        <v>191</v>
      </c>
      <c r="E8" s="146" t="s">
        <v>192</v>
      </c>
      <c r="F8" s="146" t="s">
        <v>1331</v>
      </c>
      <c r="G8" s="148"/>
    </row>
    <row r="9" s="143" customFormat="true" ht="13.5" hidden="false" customHeight="true" outlineLevel="0" collapsed="false">
      <c r="A9" s="144" t="s">
        <v>334</v>
      </c>
      <c r="B9" s="145" t="n">
        <v>2439</v>
      </c>
      <c r="C9" s="144" t="s">
        <v>414</v>
      </c>
      <c r="D9" s="146" t="s">
        <v>191</v>
      </c>
      <c r="E9" s="146" t="s">
        <v>192</v>
      </c>
      <c r="F9" s="146" t="s">
        <v>1331</v>
      </c>
      <c r="G9" s="148"/>
    </row>
    <row r="10" s="143" customFormat="true" ht="13.5" hidden="false" customHeight="true" outlineLevel="0" collapsed="false">
      <c r="A10" s="144" t="s">
        <v>334</v>
      </c>
      <c r="B10" s="145" t="n">
        <v>781</v>
      </c>
      <c r="C10" s="144" t="s">
        <v>1244</v>
      </c>
      <c r="D10" s="146" t="s">
        <v>191</v>
      </c>
      <c r="E10" s="146" t="s">
        <v>192</v>
      </c>
      <c r="F10" s="146" t="s">
        <v>1331</v>
      </c>
      <c r="G10" s="148"/>
    </row>
    <row r="11" s="143" customFormat="true" ht="13.5" hidden="false" customHeight="true" outlineLevel="0" collapsed="false">
      <c r="A11" s="144" t="s">
        <v>404</v>
      </c>
      <c r="B11" s="145" t="n">
        <v>881</v>
      </c>
      <c r="C11" s="144" t="s">
        <v>1111</v>
      </c>
      <c r="D11" s="146" t="s">
        <v>159</v>
      </c>
      <c r="E11" s="146" t="s">
        <v>252</v>
      </c>
      <c r="F11" s="146" t="s">
        <v>1331</v>
      </c>
      <c r="G11" s="148"/>
    </row>
    <row r="12" s="143" customFormat="true" ht="13.5" hidden="false" customHeight="true" outlineLevel="0" collapsed="false">
      <c r="A12" s="144" t="s">
        <v>404</v>
      </c>
      <c r="B12" s="145" t="n">
        <v>880</v>
      </c>
      <c r="C12" s="144" t="s">
        <v>828</v>
      </c>
      <c r="D12" s="146" t="s">
        <v>191</v>
      </c>
      <c r="E12" s="146" t="s">
        <v>192</v>
      </c>
      <c r="F12" s="146" t="s">
        <v>1331</v>
      </c>
      <c r="G12" s="148"/>
    </row>
    <row r="13" s="143" customFormat="true" ht="13.5" hidden="false" customHeight="true" outlineLevel="0" collapsed="false">
      <c r="A13" s="144" t="s">
        <v>672</v>
      </c>
      <c r="B13" s="145" t="n">
        <v>10041</v>
      </c>
      <c r="C13" s="144" t="s">
        <v>1334</v>
      </c>
      <c r="D13" s="146" t="s">
        <v>251</v>
      </c>
      <c r="E13" s="146" t="s">
        <v>222</v>
      </c>
      <c r="F13" s="146" t="s">
        <v>1332</v>
      </c>
      <c r="G13" s="147" t="n">
        <v>37530.1666666667</v>
      </c>
    </row>
    <row r="14" s="143" customFormat="true" ht="13.5" hidden="false" customHeight="true" outlineLevel="0" collapsed="false">
      <c r="A14" s="144" t="s">
        <v>672</v>
      </c>
      <c r="B14" s="145" t="n">
        <v>1293</v>
      </c>
      <c r="C14" s="144" t="s">
        <v>1335</v>
      </c>
      <c r="D14" s="146" t="s">
        <v>251</v>
      </c>
      <c r="E14" s="146" t="s">
        <v>222</v>
      </c>
      <c r="F14" s="146" t="s">
        <v>1332</v>
      </c>
      <c r="G14" s="147" t="n">
        <v>37530.1666666667</v>
      </c>
    </row>
    <row r="15" s="143" customFormat="true" ht="13.5" hidden="false" customHeight="true" outlineLevel="0" collapsed="false">
      <c r="A15" s="144" t="s">
        <v>672</v>
      </c>
      <c r="B15" s="145" t="n">
        <v>1292</v>
      </c>
      <c r="C15" s="144" t="s">
        <v>1336</v>
      </c>
      <c r="D15" s="146" t="s">
        <v>251</v>
      </c>
      <c r="E15" s="146" t="s">
        <v>222</v>
      </c>
      <c r="F15" s="146" t="s">
        <v>1332</v>
      </c>
      <c r="G15" s="147" t="n">
        <v>37530.1666666667</v>
      </c>
    </row>
    <row r="16" s="143" customFormat="true" ht="13.5" hidden="false" customHeight="true" outlineLevel="0" collapsed="false">
      <c r="A16" s="144" t="s">
        <v>672</v>
      </c>
      <c r="B16" s="145" t="n">
        <v>1291</v>
      </c>
      <c r="C16" s="144" t="s">
        <v>1337</v>
      </c>
      <c r="D16" s="146" t="s">
        <v>251</v>
      </c>
      <c r="E16" s="146" t="s">
        <v>222</v>
      </c>
      <c r="F16" s="146" t="s">
        <v>1332</v>
      </c>
      <c r="G16" s="147" t="n">
        <v>37530.1666666667</v>
      </c>
    </row>
    <row r="17" s="143" customFormat="true" ht="13.5" hidden="false" customHeight="true" outlineLevel="0" collapsed="false">
      <c r="A17" s="144" t="s">
        <v>672</v>
      </c>
      <c r="B17" s="145" t="n">
        <v>1290</v>
      </c>
      <c r="C17" s="144" t="s">
        <v>1338</v>
      </c>
      <c r="D17" s="146" t="s">
        <v>251</v>
      </c>
      <c r="E17" s="146" t="s">
        <v>222</v>
      </c>
      <c r="F17" s="146" t="s">
        <v>1332</v>
      </c>
      <c r="G17" s="147" t="n">
        <v>37530.1666666667</v>
      </c>
    </row>
    <row r="18" s="143" customFormat="true" ht="13.5" hidden="false" customHeight="true" outlineLevel="0" collapsed="false">
      <c r="A18" s="144" t="s">
        <v>1339</v>
      </c>
      <c r="B18" s="145" t="n">
        <v>1111</v>
      </c>
      <c r="C18" s="144" t="s">
        <v>1340</v>
      </c>
      <c r="D18" s="146" t="s">
        <v>159</v>
      </c>
      <c r="E18" s="146" t="s">
        <v>198</v>
      </c>
      <c r="F18" s="146" t="s">
        <v>1332</v>
      </c>
      <c r="G18" s="147" t="n">
        <v>36915.2083333333</v>
      </c>
    </row>
    <row r="19" s="143" customFormat="true" ht="13.5" hidden="false" customHeight="true" outlineLevel="0" collapsed="false">
      <c r="A19" s="144" t="s">
        <v>217</v>
      </c>
      <c r="B19" s="145" t="n">
        <v>805</v>
      </c>
      <c r="C19" s="144" t="s">
        <v>642</v>
      </c>
      <c r="D19" s="146" t="s">
        <v>191</v>
      </c>
      <c r="E19" s="146" t="s">
        <v>192</v>
      </c>
      <c r="F19" s="146" t="s">
        <v>1331</v>
      </c>
      <c r="G19" s="148"/>
    </row>
    <row r="20" s="143" customFormat="true" ht="13.5" hidden="false" customHeight="true" outlineLevel="0" collapsed="false">
      <c r="A20" s="144" t="s">
        <v>353</v>
      </c>
      <c r="B20" s="145" t="n">
        <v>1054</v>
      </c>
      <c r="C20" s="144" t="s">
        <v>350</v>
      </c>
      <c r="D20" s="146" t="s">
        <v>191</v>
      </c>
      <c r="E20" s="146" t="s">
        <v>192</v>
      </c>
      <c r="F20" s="146" t="s">
        <v>1331</v>
      </c>
      <c r="G20" s="148"/>
    </row>
    <row r="21" s="143" customFormat="true" ht="13.5" hidden="false" customHeight="true" outlineLevel="0" collapsed="false">
      <c r="A21" s="144" t="s">
        <v>353</v>
      </c>
      <c r="B21" s="145" t="n">
        <v>949</v>
      </c>
      <c r="C21" s="144" t="s">
        <v>1211</v>
      </c>
      <c r="D21" s="146" t="s">
        <v>191</v>
      </c>
      <c r="E21" s="146" t="s">
        <v>192</v>
      </c>
      <c r="F21" s="146" t="s">
        <v>1331</v>
      </c>
      <c r="G21" s="148"/>
    </row>
    <row r="22" s="143" customFormat="true" ht="13.5" hidden="false" customHeight="true" outlineLevel="0" collapsed="false">
      <c r="A22" s="144" t="s">
        <v>413</v>
      </c>
      <c r="B22" s="145" t="n">
        <v>1266</v>
      </c>
      <c r="C22" s="144" t="s">
        <v>814</v>
      </c>
      <c r="D22" s="146" t="s">
        <v>191</v>
      </c>
      <c r="E22" s="146" t="s">
        <v>192</v>
      </c>
      <c r="F22" s="146" t="s">
        <v>1331</v>
      </c>
      <c r="G22" s="148"/>
    </row>
    <row r="23" s="143" customFormat="true" ht="13.5" hidden="false" customHeight="true" outlineLevel="0" collapsed="false">
      <c r="A23" s="144" t="s">
        <v>270</v>
      </c>
      <c r="B23" s="145" t="n">
        <v>1122</v>
      </c>
      <c r="C23" s="144" t="s">
        <v>455</v>
      </c>
      <c r="D23" s="146" t="s">
        <v>191</v>
      </c>
      <c r="E23" s="146" t="s">
        <v>192</v>
      </c>
      <c r="F23" s="146" t="s">
        <v>1331</v>
      </c>
      <c r="G23" s="148"/>
    </row>
    <row r="24" s="143" customFormat="true" ht="13.5" hidden="false" customHeight="true" outlineLevel="0" collapsed="false">
      <c r="A24" s="144" t="s">
        <v>270</v>
      </c>
      <c r="B24" s="145" t="n">
        <v>956</v>
      </c>
      <c r="C24" s="144" t="s">
        <v>1221</v>
      </c>
      <c r="D24" s="146" t="s">
        <v>159</v>
      </c>
      <c r="E24" s="146" t="s">
        <v>160</v>
      </c>
      <c r="F24" s="146" t="s">
        <v>1331</v>
      </c>
      <c r="G24" s="148"/>
    </row>
    <row r="25" s="143" customFormat="true" ht="13.5" hidden="false" customHeight="true" outlineLevel="0" collapsed="false">
      <c r="A25" s="144" t="s">
        <v>270</v>
      </c>
      <c r="B25" s="145" t="n">
        <v>947</v>
      </c>
      <c r="C25" s="144" t="s">
        <v>1049</v>
      </c>
      <c r="D25" s="146" t="s">
        <v>191</v>
      </c>
      <c r="E25" s="146" t="s">
        <v>192</v>
      </c>
      <c r="F25" s="146" t="s">
        <v>1331</v>
      </c>
      <c r="G25" s="148"/>
    </row>
    <row r="26" s="143" customFormat="true" ht="13.5" hidden="false" customHeight="true" outlineLevel="0" collapsed="false">
      <c r="A26" s="144" t="s">
        <v>270</v>
      </c>
      <c r="B26" s="145" t="n">
        <v>946</v>
      </c>
      <c r="C26" s="144" t="s">
        <v>840</v>
      </c>
      <c r="D26" s="146" t="s">
        <v>191</v>
      </c>
      <c r="E26" s="146" t="s">
        <v>192</v>
      </c>
      <c r="F26" s="146" t="s">
        <v>1331</v>
      </c>
      <c r="G26" s="148"/>
    </row>
    <row r="27" s="143" customFormat="true" ht="13.5" hidden="false" customHeight="true" outlineLevel="0" collapsed="false">
      <c r="A27" s="144" t="s">
        <v>270</v>
      </c>
      <c r="B27" s="145" t="n">
        <v>1225</v>
      </c>
      <c r="C27" s="144" t="s">
        <v>1190</v>
      </c>
      <c r="D27" s="146" t="s">
        <v>191</v>
      </c>
      <c r="E27" s="146" t="s">
        <v>192</v>
      </c>
      <c r="F27" s="146" t="s">
        <v>1331</v>
      </c>
      <c r="G27" s="148"/>
    </row>
    <row r="28" s="143" customFormat="true" ht="13.5" hidden="false" customHeight="true" outlineLevel="0" collapsed="false">
      <c r="A28" s="144" t="s">
        <v>229</v>
      </c>
      <c r="B28" s="145" t="n">
        <v>342</v>
      </c>
      <c r="C28" s="144" t="s">
        <v>347</v>
      </c>
      <c r="D28" s="146" t="s">
        <v>159</v>
      </c>
      <c r="E28" s="146" t="s">
        <v>198</v>
      </c>
      <c r="F28" s="146" t="s">
        <v>1331</v>
      </c>
      <c r="G28" s="148"/>
    </row>
    <row r="29" s="143" customFormat="true" ht="13.5" hidden="false" customHeight="true" outlineLevel="0" collapsed="false">
      <c r="A29" s="144" t="s">
        <v>229</v>
      </c>
      <c r="B29" s="145" t="n">
        <v>917</v>
      </c>
      <c r="C29" s="144" t="s">
        <v>595</v>
      </c>
      <c r="D29" s="146" t="s">
        <v>191</v>
      </c>
      <c r="E29" s="146" t="s">
        <v>192</v>
      </c>
      <c r="F29" s="146" t="s">
        <v>1331</v>
      </c>
      <c r="G29" s="148"/>
    </row>
    <row r="30" s="143" customFormat="true" ht="13.5" hidden="false" customHeight="true" outlineLevel="0" collapsed="false">
      <c r="A30" s="144" t="s">
        <v>933</v>
      </c>
      <c r="B30" s="145" t="n">
        <v>826</v>
      </c>
      <c r="C30" s="144" t="s">
        <v>1201</v>
      </c>
      <c r="D30" s="146" t="s">
        <v>191</v>
      </c>
      <c r="E30" s="146" t="s">
        <v>192</v>
      </c>
      <c r="F30" s="146" t="s">
        <v>1331</v>
      </c>
      <c r="G30" s="148"/>
    </row>
    <row r="31" s="143" customFormat="true" ht="13.5" hidden="false" customHeight="true" outlineLevel="0" collapsed="false">
      <c r="A31" s="144" t="s">
        <v>933</v>
      </c>
      <c r="B31" s="145" t="n">
        <v>825</v>
      </c>
      <c r="C31" s="144" t="s">
        <v>1242</v>
      </c>
      <c r="D31" s="146" t="s">
        <v>191</v>
      </c>
      <c r="E31" s="146" t="s">
        <v>192</v>
      </c>
      <c r="F31" s="146" t="s">
        <v>1331</v>
      </c>
      <c r="G31" s="148"/>
    </row>
    <row r="32" s="143" customFormat="true" ht="13.5" hidden="false" customHeight="true" outlineLevel="0" collapsed="false">
      <c r="A32" s="144" t="s">
        <v>193</v>
      </c>
      <c r="B32" s="145" t="n">
        <v>10362</v>
      </c>
      <c r="C32" s="144" t="s">
        <v>187</v>
      </c>
      <c r="D32" s="146" t="s">
        <v>191</v>
      </c>
      <c r="E32" s="146" t="s">
        <v>192</v>
      </c>
      <c r="F32" s="146" t="s">
        <v>1331</v>
      </c>
      <c r="G32" s="148"/>
    </row>
    <row r="33" s="143" customFormat="true" ht="13.5" hidden="false" customHeight="true" outlineLevel="0" collapsed="false">
      <c r="A33" s="144" t="s">
        <v>448</v>
      </c>
      <c r="B33" s="145" t="n">
        <v>1031</v>
      </c>
      <c r="C33" s="144" t="s">
        <v>1260</v>
      </c>
      <c r="D33" s="146" t="s">
        <v>251</v>
      </c>
      <c r="E33" s="146" t="s">
        <v>222</v>
      </c>
      <c r="F33" s="146" t="s">
        <v>1331</v>
      </c>
      <c r="G33" s="148"/>
    </row>
    <row r="34" s="143" customFormat="true" ht="13.5" hidden="false" customHeight="true" outlineLevel="0" collapsed="false">
      <c r="A34" s="144" t="s">
        <v>448</v>
      </c>
      <c r="B34" s="145" t="n">
        <v>1030</v>
      </c>
      <c r="C34" s="144" t="s">
        <v>950</v>
      </c>
      <c r="D34" s="146" t="s">
        <v>251</v>
      </c>
      <c r="E34" s="146" t="s">
        <v>222</v>
      </c>
      <c r="F34" s="146" t="s">
        <v>1331</v>
      </c>
      <c r="G34" s="148"/>
    </row>
    <row r="35" s="143" customFormat="true" ht="13.5" hidden="false" customHeight="true" outlineLevel="0" collapsed="false">
      <c r="A35" s="149" t="s">
        <v>1341</v>
      </c>
      <c r="B35" s="150" t="n">
        <v>461</v>
      </c>
      <c r="C35" s="149" t="s">
        <v>1342</v>
      </c>
      <c r="D35" s="151" t="s">
        <v>206</v>
      </c>
      <c r="E35" s="151" t="s">
        <v>207</v>
      </c>
      <c r="F35" s="151" t="s">
        <v>1332</v>
      </c>
      <c r="G35" s="152" t="n">
        <v>38534.1666666667</v>
      </c>
    </row>
    <row r="37" customFormat="false" ht="12.75" hidden="false" customHeight="false" outlineLevel="0" collapsed="false">
      <c r="A37" s="14" t="s">
        <v>22</v>
      </c>
    </row>
    <row r="38" customFormat="false" ht="12.75" hidden="false" customHeight="false" outlineLevel="0" collapsed="false">
      <c r="A38" s="153" t="s">
        <v>1343</v>
      </c>
    </row>
    <row r="39" customFormat="false" ht="12.75" hidden="false" customHeight="false" outlineLevel="0" collapsed="false">
      <c r="A39" s="153" t="s">
        <v>1344</v>
      </c>
    </row>
  </sheetData>
  <mergeCells count="1">
    <mergeCell ref="B3:C3"/>
  </mergeCells>
  <printOptions headings="false" gridLines="false" gridLinesSet="true" horizontalCentered="true" verticalCentered="false"/>
  <pageMargins left="0.25" right="0.25" top="1" bottom="0.7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CELT Report - April 2007&amp;RISO New England Inc.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3"/>
  <sheetViews>
    <sheetView showFormulas="false" showGridLines="true" showRowColHeaders="true" showZeros="true" rightToLeft="false" tabSelected="false" showOutlineSymbols="true" defaultGridColor="true" view="normal" topLeftCell="A1" colorId="64" zoomScale="80" zoomScaleNormal="80" zoomScalePageLayoutView="85" workbookViewId="0">
      <pane xSplit="0" ySplit="12" topLeftCell="A13"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154" width="16.56"/>
    <col collapsed="false" customWidth="true" hidden="false" outlineLevel="0" max="2" min="2" style="155" width="6.56"/>
    <col collapsed="false" customWidth="true" hidden="false" outlineLevel="0" max="3" min="3" style="156" width="25.85"/>
    <col collapsed="false" customWidth="true" hidden="false" outlineLevel="0" max="4" min="4" style="156" width="25.28"/>
    <col collapsed="false" customWidth="true" hidden="false" outlineLevel="0" max="5" min="5" style="156" width="24.28"/>
    <col collapsed="false" customWidth="true" hidden="false" outlineLevel="0" max="6" min="6" style="156" width="21.42"/>
    <col collapsed="false" customWidth="true" hidden="false" outlineLevel="0" max="7" min="7" style="157" width="9.56"/>
    <col collapsed="false" customWidth="true" hidden="false" outlineLevel="0" max="8" min="8" style="157" width="11.99"/>
    <col collapsed="false" customWidth="true" hidden="false" outlineLevel="0" max="10" min="9" style="157" width="9.28"/>
    <col collapsed="false" customWidth="false" hidden="false" outlineLevel="0" max="257" min="11" style="157" width="9.14"/>
  </cols>
  <sheetData>
    <row r="1" customFormat="false" ht="12.75" hidden="false" customHeight="false" outlineLevel="0" collapsed="false">
      <c r="A1" s="11" t="s">
        <v>1345</v>
      </c>
      <c r="B1" s="11"/>
      <c r="C1" s="11"/>
      <c r="D1" s="11"/>
      <c r="E1" s="11"/>
      <c r="F1" s="11"/>
      <c r="G1" s="11"/>
      <c r="H1" s="11"/>
      <c r="I1" s="11"/>
      <c r="J1" s="11"/>
    </row>
    <row r="2" customFormat="false" ht="11.25" hidden="false" customHeight="false" outlineLevel="0" collapsed="false">
      <c r="A2" s="157"/>
    </row>
    <row r="3" customFormat="false" ht="12.75" hidden="false" customHeight="false" outlineLevel="0" collapsed="false">
      <c r="A3" s="76" t="s">
        <v>1346</v>
      </c>
      <c r="B3" s="158"/>
    </row>
    <row r="4" customFormat="false" ht="12.75" hidden="false" customHeight="false" outlineLevel="0" collapsed="false">
      <c r="A4" s="154" t="s">
        <v>1347</v>
      </c>
      <c r="B4" s="158"/>
    </row>
    <row r="5" customFormat="false" ht="12.75" hidden="false" customHeight="false" outlineLevel="0" collapsed="false">
      <c r="A5" s="159" t="s">
        <v>1348</v>
      </c>
      <c r="B5" s="158"/>
    </row>
    <row r="6" customFormat="false" ht="11.25" hidden="false" customHeight="false" outlineLevel="0" collapsed="false">
      <c r="A6" s="160" t="s">
        <v>153</v>
      </c>
      <c r="B6" s="161" t="s">
        <v>1349</v>
      </c>
    </row>
    <row r="7" customFormat="false" ht="11.25" hidden="false" customHeight="false" outlineLevel="0" collapsed="false">
      <c r="A7" s="160" t="s">
        <v>1350</v>
      </c>
      <c r="B7" s="161" t="s">
        <v>1351</v>
      </c>
    </row>
    <row r="8" customFormat="false" ht="11.25" hidden="false" customHeight="false" outlineLevel="0" collapsed="false">
      <c r="A8" s="160" t="s">
        <v>1352</v>
      </c>
      <c r="B8" s="161" t="s">
        <v>1353</v>
      </c>
    </row>
    <row r="9" customFormat="false" ht="15" hidden="false" customHeight="false" outlineLevel="0" collapsed="false">
      <c r="A9" s="162"/>
      <c r="B9" s="158"/>
    </row>
    <row r="10" customFormat="false" ht="26.25" hidden="false" customHeight="true" outlineLevel="0" collapsed="false">
      <c r="A10" s="163" t="s">
        <v>1354</v>
      </c>
      <c r="B10" s="163" t="s">
        <v>1355</v>
      </c>
      <c r="C10" s="164" t="s">
        <v>1356</v>
      </c>
      <c r="D10" s="164"/>
      <c r="E10" s="164"/>
      <c r="F10" s="164"/>
      <c r="G10" s="163" t="s">
        <v>1357</v>
      </c>
      <c r="H10" s="163" t="s">
        <v>1358</v>
      </c>
      <c r="I10" s="165" t="s">
        <v>1359</v>
      </c>
      <c r="J10" s="165"/>
    </row>
    <row r="11" customFormat="false" ht="11.25" hidden="false" customHeight="true" outlineLevel="0" collapsed="false">
      <c r="A11" s="163"/>
      <c r="B11" s="163"/>
      <c r="C11" s="163" t="s">
        <v>1360</v>
      </c>
      <c r="D11" s="163"/>
      <c r="E11" s="163" t="s">
        <v>1361</v>
      </c>
      <c r="F11" s="163"/>
      <c r="G11" s="163"/>
      <c r="H11" s="163"/>
      <c r="I11" s="163"/>
      <c r="J11" s="165"/>
    </row>
    <row r="12" customFormat="false" ht="11.25" hidden="false" customHeight="false" outlineLevel="0" collapsed="false">
      <c r="A12" s="163"/>
      <c r="B12" s="163"/>
      <c r="C12" s="166" t="s">
        <v>1326</v>
      </c>
      <c r="D12" s="167" t="s">
        <v>1362</v>
      </c>
      <c r="E12" s="166" t="s">
        <v>1326</v>
      </c>
      <c r="F12" s="167" t="s">
        <v>1362</v>
      </c>
      <c r="G12" s="163"/>
      <c r="H12" s="163"/>
      <c r="I12" s="168" t="s">
        <v>1363</v>
      </c>
      <c r="J12" s="168" t="s">
        <v>1364</v>
      </c>
    </row>
    <row r="13" s="175" customFormat="true" ht="11.25" hidden="false" customHeight="false" outlineLevel="0" collapsed="false">
      <c r="A13" s="169" t="s">
        <v>1365</v>
      </c>
      <c r="B13" s="170"/>
      <c r="C13" s="171" t="s">
        <v>1366</v>
      </c>
      <c r="D13" s="171" t="s">
        <v>1367</v>
      </c>
      <c r="E13" s="171" t="s">
        <v>1368</v>
      </c>
      <c r="F13" s="171" t="s">
        <v>1369</v>
      </c>
      <c r="G13" s="172" t="n">
        <v>84</v>
      </c>
      <c r="H13" s="173" t="n">
        <v>39417</v>
      </c>
      <c r="I13" s="174" t="n">
        <v>345</v>
      </c>
      <c r="J13" s="174" t="n">
        <v>345</v>
      </c>
    </row>
    <row r="14" s="155" customFormat="true" ht="11.25" hidden="false" customHeight="false" outlineLevel="0" collapsed="false">
      <c r="A14" s="176" t="s">
        <v>425</v>
      </c>
      <c r="B14" s="170"/>
      <c r="C14" s="177" t="s">
        <v>1370</v>
      </c>
      <c r="D14" s="177" t="s">
        <v>1371</v>
      </c>
      <c r="E14" s="178" t="s">
        <v>1372</v>
      </c>
      <c r="F14" s="177" t="s">
        <v>1371</v>
      </c>
      <c r="G14" s="179" t="n">
        <v>0.05</v>
      </c>
      <c r="H14" s="180" t="n">
        <v>39173</v>
      </c>
      <c r="I14" s="179" t="n">
        <v>345</v>
      </c>
      <c r="J14" s="179" t="n">
        <v>345</v>
      </c>
    </row>
    <row r="15" s="155" customFormat="true" ht="11.25" hidden="false" customHeight="false" outlineLevel="0" collapsed="false">
      <c r="A15" s="176" t="s">
        <v>425</v>
      </c>
      <c r="B15" s="170"/>
      <c r="C15" s="177" t="s">
        <v>1370</v>
      </c>
      <c r="D15" s="177" t="s">
        <v>1371</v>
      </c>
      <c r="E15" s="177" t="s">
        <v>1373</v>
      </c>
      <c r="F15" s="177" t="s">
        <v>1371</v>
      </c>
      <c r="G15" s="179" t="n">
        <v>0.05</v>
      </c>
      <c r="H15" s="180" t="n">
        <v>39173</v>
      </c>
      <c r="I15" s="179" t="n">
        <v>345</v>
      </c>
      <c r="J15" s="179" t="n">
        <v>345</v>
      </c>
    </row>
    <row r="16" s="175" customFormat="true" ht="11.25" hidden="false" customHeight="false" outlineLevel="0" collapsed="false">
      <c r="A16" s="176" t="s">
        <v>425</v>
      </c>
      <c r="B16" s="170"/>
      <c r="C16" s="177" t="s">
        <v>1374</v>
      </c>
      <c r="D16" s="177" t="s">
        <v>1375</v>
      </c>
      <c r="E16" s="177" t="s">
        <v>1376</v>
      </c>
      <c r="F16" s="177" t="s">
        <v>1375</v>
      </c>
      <c r="G16" s="179" t="n">
        <v>0.1</v>
      </c>
      <c r="H16" s="180" t="n">
        <v>39692</v>
      </c>
      <c r="I16" s="179" t="n">
        <v>345</v>
      </c>
      <c r="J16" s="179" t="n">
        <v>345</v>
      </c>
    </row>
    <row r="17" s="175" customFormat="true" ht="11.25" hidden="false" customHeight="false" outlineLevel="0" collapsed="false">
      <c r="A17" s="181" t="s">
        <v>425</v>
      </c>
      <c r="B17" s="170"/>
      <c r="C17" s="171" t="s">
        <v>1377</v>
      </c>
      <c r="D17" s="178" t="s">
        <v>1378</v>
      </c>
      <c r="E17" s="178" t="s">
        <v>1379</v>
      </c>
      <c r="F17" s="178" t="s">
        <v>1378</v>
      </c>
      <c r="G17" s="182" t="n">
        <v>0.1</v>
      </c>
      <c r="H17" s="180" t="n">
        <v>39995</v>
      </c>
      <c r="I17" s="182" t="n">
        <v>345</v>
      </c>
      <c r="J17" s="182" t="n">
        <v>345</v>
      </c>
    </row>
    <row r="18" s="155" customFormat="true" ht="11.25" hidden="false" customHeight="false" outlineLevel="0" collapsed="false">
      <c r="A18" s="183" t="s">
        <v>425</v>
      </c>
      <c r="B18" s="184"/>
      <c r="C18" s="185" t="s">
        <v>1380</v>
      </c>
      <c r="D18" s="185" t="s">
        <v>1381</v>
      </c>
      <c r="E18" s="186"/>
      <c r="F18" s="185" t="s">
        <v>1382</v>
      </c>
      <c r="G18" s="187" t="s">
        <v>1383</v>
      </c>
      <c r="H18" s="188" t="n">
        <v>41091</v>
      </c>
      <c r="I18" s="187" t="n">
        <v>345</v>
      </c>
      <c r="J18" s="187" t="n">
        <v>345</v>
      </c>
    </row>
    <row r="19" s="189" customFormat="true" ht="11.25" hidden="false" customHeight="false" outlineLevel="0" collapsed="false">
      <c r="A19" s="183" t="s">
        <v>425</v>
      </c>
      <c r="B19" s="184"/>
      <c r="C19" s="185" t="s">
        <v>1380</v>
      </c>
      <c r="D19" s="185" t="s">
        <v>1381</v>
      </c>
      <c r="E19" s="185" t="s">
        <v>1384</v>
      </c>
      <c r="F19" s="185" t="s">
        <v>1385</v>
      </c>
      <c r="G19" s="187" t="s">
        <v>1383</v>
      </c>
      <c r="H19" s="188" t="n">
        <v>41091</v>
      </c>
      <c r="I19" s="187" t="n">
        <v>345</v>
      </c>
      <c r="J19" s="187" t="n">
        <v>345</v>
      </c>
    </row>
    <row r="20" s="155" customFormat="true" ht="11.25" hidden="false" customHeight="false" outlineLevel="0" collapsed="false">
      <c r="A20" s="183" t="s">
        <v>425</v>
      </c>
      <c r="B20" s="184"/>
      <c r="C20" s="185" t="s">
        <v>1380</v>
      </c>
      <c r="D20" s="185" t="s">
        <v>1381</v>
      </c>
      <c r="E20" s="185" t="s">
        <v>1386</v>
      </c>
      <c r="F20" s="186" t="s">
        <v>1387</v>
      </c>
      <c r="G20" s="187" t="s">
        <v>1383</v>
      </c>
      <c r="H20" s="188" t="n">
        <v>41091</v>
      </c>
      <c r="I20" s="187" t="n">
        <v>345</v>
      </c>
      <c r="J20" s="187" t="n">
        <v>345</v>
      </c>
    </row>
    <row r="21" s="155" customFormat="true" ht="22.5" hidden="false" customHeight="false" outlineLevel="0" collapsed="false">
      <c r="A21" s="183" t="s">
        <v>425</v>
      </c>
      <c r="B21" s="184" t="n">
        <v>-3</v>
      </c>
      <c r="C21" s="185" t="s">
        <v>1388</v>
      </c>
      <c r="D21" s="185" t="s">
        <v>1389</v>
      </c>
      <c r="E21" s="186"/>
      <c r="F21" s="185" t="s">
        <v>1382</v>
      </c>
      <c r="G21" s="187" t="s">
        <v>1383</v>
      </c>
      <c r="H21" s="188" t="n">
        <v>41091</v>
      </c>
      <c r="I21" s="187" t="n">
        <v>345</v>
      </c>
      <c r="J21" s="187" t="n">
        <v>345</v>
      </c>
    </row>
    <row r="22" s="155" customFormat="true" ht="11.25" hidden="false" customHeight="false" outlineLevel="0" collapsed="false">
      <c r="A22" s="181" t="s">
        <v>425</v>
      </c>
      <c r="B22" s="170"/>
      <c r="C22" s="171" t="s">
        <v>1390</v>
      </c>
      <c r="D22" s="171" t="s">
        <v>1391</v>
      </c>
      <c r="E22" s="178"/>
      <c r="F22" s="171" t="s">
        <v>1392</v>
      </c>
      <c r="G22" s="182" t="s">
        <v>1383</v>
      </c>
      <c r="H22" s="182" t="s">
        <v>1383</v>
      </c>
      <c r="I22" s="182" t="n">
        <v>345</v>
      </c>
      <c r="J22" s="182" t="n">
        <v>345</v>
      </c>
    </row>
    <row r="23" s="155" customFormat="true" ht="11.25" hidden="false" customHeight="false" outlineLevel="0" collapsed="false">
      <c r="A23" s="169" t="s">
        <v>1393</v>
      </c>
      <c r="B23" s="170"/>
      <c r="C23" s="171" t="s">
        <v>1394</v>
      </c>
      <c r="D23" s="171" t="s">
        <v>1395</v>
      </c>
      <c r="E23" s="171" t="s">
        <v>1396</v>
      </c>
      <c r="F23" s="171" t="s">
        <v>1397</v>
      </c>
      <c r="G23" s="174" t="n">
        <v>15.4</v>
      </c>
      <c r="H23" s="180" t="n">
        <v>39173</v>
      </c>
      <c r="I23" s="174" t="n">
        <v>345</v>
      </c>
      <c r="J23" s="174" t="n">
        <v>345</v>
      </c>
    </row>
    <row r="24" s="155" customFormat="true" ht="22.5" hidden="false" customHeight="false" outlineLevel="0" collapsed="false">
      <c r="A24" s="183" t="s">
        <v>1393</v>
      </c>
      <c r="B24" s="184"/>
      <c r="C24" s="185" t="s">
        <v>1398</v>
      </c>
      <c r="D24" s="185" t="s">
        <v>1399</v>
      </c>
      <c r="E24" s="185" t="s">
        <v>1400</v>
      </c>
      <c r="F24" s="185" t="s">
        <v>1401</v>
      </c>
      <c r="G24" s="187" t="n">
        <v>6.8</v>
      </c>
      <c r="H24" s="188" t="n">
        <v>39692</v>
      </c>
      <c r="I24" s="187" t="n">
        <v>345</v>
      </c>
      <c r="J24" s="187" t="n">
        <v>345</v>
      </c>
    </row>
    <row r="25" s="155" customFormat="true" ht="22.5" hidden="false" customHeight="false" outlineLevel="0" collapsed="false">
      <c r="A25" s="183" t="s">
        <v>1393</v>
      </c>
      <c r="B25" s="184"/>
      <c r="C25" s="185" t="s">
        <v>1402</v>
      </c>
      <c r="D25" s="185" t="s">
        <v>1403</v>
      </c>
      <c r="E25" s="185" t="s">
        <v>1404</v>
      </c>
      <c r="F25" s="185" t="s">
        <v>1399</v>
      </c>
      <c r="G25" s="187" t="n">
        <v>10</v>
      </c>
      <c r="H25" s="188" t="n">
        <v>39692</v>
      </c>
      <c r="I25" s="187" t="n">
        <v>345</v>
      </c>
      <c r="J25" s="187" t="n">
        <v>345</v>
      </c>
    </row>
    <row r="26" s="155" customFormat="true" ht="11.25" hidden="false" customHeight="false" outlineLevel="0" collapsed="false">
      <c r="A26" s="169" t="s">
        <v>1393</v>
      </c>
      <c r="B26" s="170"/>
      <c r="C26" s="171" t="s">
        <v>1394</v>
      </c>
      <c r="D26" s="171" t="s">
        <v>1395</v>
      </c>
      <c r="E26" s="171" t="s">
        <v>1396</v>
      </c>
      <c r="F26" s="171" t="s">
        <v>1397</v>
      </c>
      <c r="G26" s="174" t="n">
        <v>15.4</v>
      </c>
      <c r="H26" s="190" t="n">
        <v>2008</v>
      </c>
      <c r="I26" s="174" t="n">
        <v>345</v>
      </c>
      <c r="J26" s="174" t="n">
        <v>345</v>
      </c>
    </row>
    <row r="27" s="155" customFormat="true" ht="22.5" hidden="false" customHeight="false" outlineLevel="0" collapsed="false">
      <c r="A27" s="169" t="s">
        <v>1393</v>
      </c>
      <c r="B27" s="170" t="n">
        <v>-2</v>
      </c>
      <c r="C27" s="171" t="s">
        <v>1405</v>
      </c>
      <c r="D27" s="171" t="s">
        <v>1406</v>
      </c>
      <c r="E27" s="171" t="s">
        <v>1407</v>
      </c>
      <c r="F27" s="171" t="s">
        <v>1408</v>
      </c>
      <c r="G27" s="174" t="n">
        <v>19.4</v>
      </c>
      <c r="H27" s="190" t="n">
        <v>2010</v>
      </c>
      <c r="I27" s="174" t="n">
        <v>345</v>
      </c>
      <c r="J27" s="174" t="n">
        <v>345</v>
      </c>
      <c r="L27" s="191"/>
      <c r="M27" s="192"/>
      <c r="N27" s="191"/>
      <c r="O27" s="191"/>
      <c r="P27" s="191"/>
      <c r="Q27" s="191"/>
      <c r="R27" s="191"/>
      <c r="S27" s="193"/>
      <c r="T27" s="191"/>
      <c r="U27" s="191"/>
      <c r="V27" s="191"/>
    </row>
    <row r="28" s="155" customFormat="true" ht="22.5" hidden="false" customHeight="false" outlineLevel="0" collapsed="false">
      <c r="A28" s="194" t="s">
        <v>1409</v>
      </c>
      <c r="B28" s="195"/>
      <c r="C28" s="196" t="s">
        <v>1410</v>
      </c>
      <c r="D28" s="196" t="s">
        <v>1411</v>
      </c>
      <c r="E28" s="196" t="s">
        <v>1412</v>
      </c>
      <c r="F28" s="196" t="s">
        <v>1413</v>
      </c>
      <c r="G28" s="197" t="n">
        <v>2.4</v>
      </c>
      <c r="H28" s="198" t="n">
        <v>40148</v>
      </c>
      <c r="I28" s="197" t="n">
        <v>345</v>
      </c>
      <c r="J28" s="197" t="n">
        <v>345</v>
      </c>
    </row>
    <row r="29" s="155" customFormat="true" ht="22.5" hidden="false" customHeight="false" outlineLevel="0" collapsed="false">
      <c r="A29" s="194" t="s">
        <v>1409</v>
      </c>
      <c r="B29" s="195"/>
      <c r="C29" s="196" t="s">
        <v>1410</v>
      </c>
      <c r="D29" s="196" t="s">
        <v>1411</v>
      </c>
      <c r="E29" s="196" t="s">
        <v>1412</v>
      </c>
      <c r="F29" s="196" t="s">
        <v>1413</v>
      </c>
      <c r="G29" s="197" t="n">
        <v>2.4</v>
      </c>
      <c r="H29" s="198" t="n">
        <v>40148</v>
      </c>
      <c r="I29" s="197" t="n">
        <v>345</v>
      </c>
      <c r="J29" s="197" t="n">
        <v>345</v>
      </c>
    </row>
    <row r="30" s="155" customFormat="true" ht="11.25" hidden="false" customHeight="false" outlineLevel="0" collapsed="false">
      <c r="A30" s="181" t="s">
        <v>1409</v>
      </c>
      <c r="B30" s="199"/>
      <c r="C30" s="171" t="s">
        <v>1414</v>
      </c>
      <c r="D30" s="171" t="s">
        <v>1415</v>
      </c>
      <c r="E30" s="171" t="s">
        <v>1416</v>
      </c>
      <c r="F30" s="171" t="s">
        <v>1415</v>
      </c>
      <c r="G30" s="182" t="n">
        <v>2.6</v>
      </c>
      <c r="H30" s="200" t="n">
        <v>40148</v>
      </c>
      <c r="I30" s="182" t="n">
        <v>345</v>
      </c>
      <c r="J30" s="182" t="n">
        <v>345</v>
      </c>
    </row>
    <row r="31" s="201" customFormat="true" ht="11.25" hidden="false" customHeight="false" outlineLevel="0" collapsed="false">
      <c r="A31" s="181" t="s">
        <v>1409</v>
      </c>
      <c r="B31" s="199"/>
      <c r="C31" s="171" t="s">
        <v>1417</v>
      </c>
      <c r="D31" s="171" t="s">
        <v>1418</v>
      </c>
      <c r="E31" s="171" t="s">
        <v>1419</v>
      </c>
      <c r="F31" s="171" t="s">
        <v>1420</v>
      </c>
      <c r="G31" s="182" t="n">
        <v>2.8</v>
      </c>
      <c r="H31" s="200" t="n">
        <v>40148</v>
      </c>
      <c r="I31" s="182" t="n">
        <v>345</v>
      </c>
      <c r="J31" s="182" t="n">
        <v>345</v>
      </c>
    </row>
    <row r="32" s="189" customFormat="true" ht="11.25" hidden="false" customHeight="false" outlineLevel="0" collapsed="false">
      <c r="A32" s="181" t="s">
        <v>1409</v>
      </c>
      <c r="B32" s="199"/>
      <c r="C32" s="171" t="s">
        <v>1417</v>
      </c>
      <c r="D32" s="171" t="s">
        <v>1418</v>
      </c>
      <c r="E32" s="171" t="s">
        <v>1419</v>
      </c>
      <c r="F32" s="171" t="s">
        <v>1420</v>
      </c>
      <c r="G32" s="182" t="n">
        <v>2.8</v>
      </c>
      <c r="H32" s="200" t="n">
        <v>40148</v>
      </c>
      <c r="I32" s="182" t="n">
        <v>345</v>
      </c>
      <c r="J32" s="182" t="n">
        <v>345</v>
      </c>
    </row>
    <row r="33" s="189" customFormat="true" ht="11.25" hidden="false" customHeight="false" outlineLevel="0" collapsed="false">
      <c r="A33" s="181" t="s">
        <v>1409</v>
      </c>
      <c r="B33" s="199"/>
      <c r="C33" s="171" t="s">
        <v>1421</v>
      </c>
      <c r="D33" s="171" t="s">
        <v>1422</v>
      </c>
      <c r="E33" s="171" t="s">
        <v>1419</v>
      </c>
      <c r="F33" s="171" t="s">
        <v>1420</v>
      </c>
      <c r="G33" s="202" t="n">
        <v>8</v>
      </c>
      <c r="H33" s="200" t="n">
        <v>40148</v>
      </c>
      <c r="I33" s="182" t="n">
        <v>345</v>
      </c>
      <c r="J33" s="182" t="n">
        <v>345</v>
      </c>
    </row>
    <row r="34" s="189" customFormat="true" ht="11.25" hidden="false" customHeight="false" outlineLevel="0" collapsed="false">
      <c r="A34" s="194" t="s">
        <v>1409</v>
      </c>
      <c r="B34" s="195"/>
      <c r="C34" s="196" t="s">
        <v>1423</v>
      </c>
      <c r="D34" s="196" t="s">
        <v>1424</v>
      </c>
      <c r="E34" s="196" t="s">
        <v>1425</v>
      </c>
      <c r="F34" s="196" t="s">
        <v>1413</v>
      </c>
      <c r="G34" s="197" t="n">
        <v>15.4</v>
      </c>
      <c r="H34" s="198" t="n">
        <v>40148</v>
      </c>
      <c r="I34" s="197" t="n">
        <v>345</v>
      </c>
      <c r="J34" s="197" t="n">
        <v>345</v>
      </c>
    </row>
    <row r="35" s="155" customFormat="true" ht="11.25" hidden="false" customHeight="false" outlineLevel="0" collapsed="false">
      <c r="A35" s="194" t="s">
        <v>1409</v>
      </c>
      <c r="B35" s="195"/>
      <c r="C35" s="196" t="s">
        <v>1423</v>
      </c>
      <c r="D35" s="196" t="s">
        <v>1424</v>
      </c>
      <c r="E35" s="196" t="s">
        <v>1425</v>
      </c>
      <c r="F35" s="196" t="s">
        <v>1413</v>
      </c>
      <c r="G35" s="197" t="n">
        <v>15.4</v>
      </c>
      <c r="H35" s="198" t="n">
        <v>40148</v>
      </c>
      <c r="I35" s="197" t="n">
        <v>345</v>
      </c>
      <c r="J35" s="197" t="n">
        <v>345</v>
      </c>
    </row>
    <row r="36" s="155" customFormat="true" ht="11.25" hidden="false" customHeight="false" outlineLevel="0" collapsed="false">
      <c r="A36" s="181" t="s">
        <v>1409</v>
      </c>
      <c r="B36" s="199"/>
      <c r="C36" s="171" t="s">
        <v>1419</v>
      </c>
      <c r="D36" s="171" t="s">
        <v>1420</v>
      </c>
      <c r="E36" s="171" t="s">
        <v>1426</v>
      </c>
      <c r="F36" s="171" t="s">
        <v>1411</v>
      </c>
      <c r="G36" s="182" t="n">
        <v>33.4</v>
      </c>
      <c r="H36" s="200" t="n">
        <v>40148</v>
      </c>
      <c r="I36" s="182" t="n">
        <v>345</v>
      </c>
      <c r="J36" s="182" t="n">
        <v>345</v>
      </c>
    </row>
    <row r="37" s="205" customFormat="true" ht="11.25" hidden="false" customHeight="false" outlineLevel="0" collapsed="false">
      <c r="A37" s="183" t="s">
        <v>1409</v>
      </c>
      <c r="B37" s="184"/>
      <c r="C37" s="185" t="s">
        <v>1427</v>
      </c>
      <c r="D37" s="203" t="s">
        <v>1428</v>
      </c>
      <c r="E37" s="185" t="s">
        <v>1429</v>
      </c>
      <c r="F37" s="203" t="s">
        <v>1430</v>
      </c>
      <c r="G37" s="187" t="s">
        <v>1383</v>
      </c>
      <c r="H37" s="204" t="s">
        <v>1431</v>
      </c>
      <c r="I37" s="187" t="n">
        <v>345</v>
      </c>
      <c r="J37" s="187" t="n">
        <v>345</v>
      </c>
    </row>
    <row r="38" s="205" customFormat="true" ht="11.25" hidden="false" customHeight="false" outlineLevel="0" collapsed="false">
      <c r="A38" s="183" t="s">
        <v>1409</v>
      </c>
      <c r="B38" s="184"/>
      <c r="C38" s="185" t="s">
        <v>1429</v>
      </c>
      <c r="D38" s="203" t="s">
        <v>1430</v>
      </c>
      <c r="E38" s="186"/>
      <c r="F38" s="185" t="s">
        <v>1382</v>
      </c>
      <c r="G38" s="187" t="s">
        <v>1383</v>
      </c>
      <c r="H38" s="204" t="s">
        <v>1431</v>
      </c>
      <c r="I38" s="187" t="n">
        <v>345</v>
      </c>
      <c r="J38" s="187" t="n">
        <v>345</v>
      </c>
    </row>
    <row r="39" s="205" customFormat="true" ht="11.25" hidden="false" customHeight="false" outlineLevel="0" collapsed="false">
      <c r="A39" s="183" t="s">
        <v>1409</v>
      </c>
      <c r="B39" s="184"/>
      <c r="C39" s="185" t="s">
        <v>1432</v>
      </c>
      <c r="D39" s="185" t="s">
        <v>1433</v>
      </c>
      <c r="E39" s="185" t="s">
        <v>1434</v>
      </c>
      <c r="F39" s="203" t="s">
        <v>1435</v>
      </c>
      <c r="G39" s="187" t="s">
        <v>1383</v>
      </c>
      <c r="H39" s="204" t="s">
        <v>1431</v>
      </c>
      <c r="I39" s="187" t="n">
        <v>345</v>
      </c>
      <c r="J39" s="187" t="n">
        <v>345</v>
      </c>
    </row>
    <row r="40" s="205" customFormat="true" ht="22.5" hidden="false" customHeight="false" outlineLevel="0" collapsed="false">
      <c r="A40" s="183" t="s">
        <v>1409</v>
      </c>
      <c r="B40" s="184" t="n">
        <v>-3</v>
      </c>
      <c r="C40" s="185" t="s">
        <v>1436</v>
      </c>
      <c r="D40" s="185" t="s">
        <v>1437</v>
      </c>
      <c r="E40" s="185" t="s">
        <v>1414</v>
      </c>
      <c r="F40" s="185" t="s">
        <v>1415</v>
      </c>
      <c r="G40" s="187" t="s">
        <v>1383</v>
      </c>
      <c r="H40" s="204" t="s">
        <v>1431</v>
      </c>
      <c r="I40" s="187" t="n">
        <v>345</v>
      </c>
      <c r="J40" s="187" t="n">
        <v>345</v>
      </c>
    </row>
    <row r="41" s="205" customFormat="true" ht="11.25" hidden="false" customHeight="false" outlineLevel="0" collapsed="false">
      <c r="A41" s="183" t="s">
        <v>1409</v>
      </c>
      <c r="B41" s="184"/>
      <c r="C41" s="185" t="s">
        <v>1432</v>
      </c>
      <c r="D41" s="185" t="s">
        <v>1433</v>
      </c>
      <c r="E41" s="185" t="s">
        <v>1438</v>
      </c>
      <c r="F41" s="185" t="s">
        <v>1439</v>
      </c>
      <c r="G41" s="187" t="s">
        <v>1383</v>
      </c>
      <c r="H41" s="204" t="s">
        <v>1431</v>
      </c>
      <c r="I41" s="187" t="n">
        <v>345</v>
      </c>
      <c r="J41" s="187" t="n">
        <v>345</v>
      </c>
    </row>
    <row r="42" s="205" customFormat="true" ht="11.25" hidden="false" customHeight="false" outlineLevel="0" collapsed="false">
      <c r="A42" s="183" t="s">
        <v>1409</v>
      </c>
      <c r="B42" s="184"/>
      <c r="C42" s="185" t="s">
        <v>1440</v>
      </c>
      <c r="D42" s="185" t="s">
        <v>1441</v>
      </c>
      <c r="E42" s="185" t="s">
        <v>1438</v>
      </c>
      <c r="F42" s="185" t="s">
        <v>1439</v>
      </c>
      <c r="G42" s="187" t="s">
        <v>1383</v>
      </c>
      <c r="H42" s="204" t="s">
        <v>1431</v>
      </c>
      <c r="I42" s="187" t="n">
        <v>345</v>
      </c>
      <c r="J42" s="187" t="n">
        <v>345</v>
      </c>
    </row>
    <row r="43" s="205" customFormat="true" ht="11.25" hidden="false" customHeight="false" outlineLevel="0" collapsed="false">
      <c r="A43" s="181" t="s">
        <v>1409</v>
      </c>
      <c r="B43" s="170"/>
      <c r="C43" s="171" t="s">
        <v>1442</v>
      </c>
      <c r="D43" s="178" t="s">
        <v>1443</v>
      </c>
      <c r="E43" s="178" t="s">
        <v>1444</v>
      </c>
      <c r="F43" s="178" t="s">
        <v>1443</v>
      </c>
      <c r="G43" s="182" t="n">
        <v>0.1</v>
      </c>
      <c r="H43" s="182" t="s">
        <v>1383</v>
      </c>
      <c r="I43" s="182" t="n">
        <v>345</v>
      </c>
      <c r="J43" s="182" t="n">
        <v>345</v>
      </c>
    </row>
    <row r="44" s="205" customFormat="true" ht="22.5" hidden="false" customHeight="false" outlineLevel="0" collapsed="false">
      <c r="A44" s="181" t="s">
        <v>1409</v>
      </c>
      <c r="B44" s="170" t="n">
        <v>-3</v>
      </c>
      <c r="C44" s="171" t="s">
        <v>1445</v>
      </c>
      <c r="D44" s="171" t="s">
        <v>1446</v>
      </c>
      <c r="E44" s="171" t="s">
        <v>1447</v>
      </c>
      <c r="F44" s="171" t="s">
        <v>1437</v>
      </c>
      <c r="G44" s="202" t="n">
        <v>1.9</v>
      </c>
      <c r="H44" s="182" t="s">
        <v>1383</v>
      </c>
      <c r="I44" s="182" t="n">
        <v>345</v>
      </c>
      <c r="J44" s="182" t="n">
        <v>345</v>
      </c>
    </row>
    <row r="45" s="205" customFormat="true" ht="22.5" hidden="false" customHeight="false" outlineLevel="0" collapsed="false">
      <c r="A45" s="181" t="s">
        <v>1409</v>
      </c>
      <c r="B45" s="170" t="n">
        <v>-3</v>
      </c>
      <c r="C45" s="171" t="s">
        <v>1448</v>
      </c>
      <c r="D45" s="171" t="s">
        <v>1428</v>
      </c>
      <c r="E45" s="171" t="s">
        <v>1447</v>
      </c>
      <c r="F45" s="171" t="s">
        <v>1437</v>
      </c>
      <c r="G45" s="202" t="n">
        <v>1.9</v>
      </c>
      <c r="H45" s="182" t="s">
        <v>1383</v>
      </c>
      <c r="I45" s="182" t="n">
        <v>345</v>
      </c>
      <c r="J45" s="182" t="n">
        <v>345</v>
      </c>
    </row>
    <row r="46" s="205" customFormat="true" ht="11.25" hidden="false" customHeight="false" outlineLevel="0" collapsed="false">
      <c r="A46" s="181" t="s">
        <v>1409</v>
      </c>
      <c r="B46" s="199"/>
      <c r="C46" s="171" t="s">
        <v>1449</v>
      </c>
      <c r="D46" s="171" t="s">
        <v>1450</v>
      </c>
      <c r="E46" s="178"/>
      <c r="F46" s="171" t="s">
        <v>1392</v>
      </c>
      <c r="G46" s="182" t="n">
        <v>18.1</v>
      </c>
      <c r="H46" s="182" t="s">
        <v>1383</v>
      </c>
      <c r="I46" s="182" t="n">
        <v>345</v>
      </c>
      <c r="J46" s="182" t="n">
        <v>345</v>
      </c>
    </row>
    <row r="47" s="205" customFormat="true" ht="22.5" hidden="false" customHeight="false" outlineLevel="0" collapsed="false">
      <c r="A47" s="194" t="s">
        <v>401</v>
      </c>
      <c r="B47" s="195"/>
      <c r="C47" s="196" t="s">
        <v>1451</v>
      </c>
      <c r="D47" s="196" t="s">
        <v>1413</v>
      </c>
      <c r="E47" s="196" t="s">
        <v>1412</v>
      </c>
      <c r="F47" s="196" t="s">
        <v>1411</v>
      </c>
      <c r="G47" s="197" t="n">
        <v>5.6</v>
      </c>
      <c r="H47" s="198" t="n">
        <v>40148</v>
      </c>
      <c r="I47" s="197" t="n">
        <v>345</v>
      </c>
      <c r="J47" s="197" t="n">
        <v>345</v>
      </c>
    </row>
    <row r="48" s="205" customFormat="true" ht="22.5" hidden="false" customHeight="false" outlineLevel="0" collapsed="false">
      <c r="A48" s="194" t="s">
        <v>401</v>
      </c>
      <c r="B48" s="195"/>
      <c r="C48" s="196" t="s">
        <v>1451</v>
      </c>
      <c r="D48" s="196" t="s">
        <v>1413</v>
      </c>
      <c r="E48" s="196" t="s">
        <v>1412</v>
      </c>
      <c r="F48" s="196" t="s">
        <v>1411</v>
      </c>
      <c r="G48" s="197" t="n">
        <v>5.6</v>
      </c>
      <c r="H48" s="198" t="n">
        <v>40148</v>
      </c>
      <c r="I48" s="197" t="n">
        <v>345</v>
      </c>
      <c r="J48" s="197" t="n">
        <v>345</v>
      </c>
    </row>
    <row r="49" s="175" customFormat="true" ht="11.25" hidden="false" customHeight="false" outlineLevel="0" collapsed="false">
      <c r="A49" s="169" t="s">
        <v>1452</v>
      </c>
      <c r="B49" s="170"/>
      <c r="C49" s="171" t="s">
        <v>1453</v>
      </c>
      <c r="D49" s="171" t="s">
        <v>1454</v>
      </c>
      <c r="E49" s="171" t="s">
        <v>1455</v>
      </c>
      <c r="F49" s="171" t="s">
        <v>1456</v>
      </c>
      <c r="G49" s="190" t="n">
        <v>35.63</v>
      </c>
      <c r="H49" s="180" t="n">
        <v>39083</v>
      </c>
      <c r="I49" s="174" t="n">
        <v>345</v>
      </c>
      <c r="J49" s="174" t="n">
        <v>345</v>
      </c>
    </row>
    <row r="50" s="155" customFormat="true" ht="11.25" hidden="false" customHeight="false" outlineLevel="0" collapsed="false">
      <c r="A50" s="206"/>
      <c r="B50" s="207"/>
      <c r="C50" s="208"/>
      <c r="D50" s="208"/>
      <c r="E50" s="208"/>
      <c r="F50" s="208"/>
      <c r="G50" s="209"/>
      <c r="H50" s="210"/>
      <c r="I50" s="210"/>
      <c r="J50" s="210"/>
    </row>
    <row r="51" s="155" customFormat="true" ht="11.25" hidden="false" customHeight="false" outlineLevel="0" collapsed="false">
      <c r="A51" s="181" t="s">
        <v>1452</v>
      </c>
      <c r="B51" s="199"/>
      <c r="C51" s="171" t="s">
        <v>1457</v>
      </c>
      <c r="D51" s="171" t="s">
        <v>1458</v>
      </c>
      <c r="E51" s="171" t="s">
        <v>1459</v>
      </c>
      <c r="F51" s="171" t="s">
        <v>1460</v>
      </c>
      <c r="G51" s="202" t="n">
        <v>16</v>
      </c>
      <c r="H51" s="200" t="n">
        <v>42339</v>
      </c>
      <c r="I51" s="182" t="n">
        <v>230</v>
      </c>
      <c r="J51" s="182" t="n">
        <v>230</v>
      </c>
    </row>
    <row r="52" s="155" customFormat="true" ht="11.25" hidden="false" customHeight="false" outlineLevel="0" collapsed="false">
      <c r="A52" s="206"/>
      <c r="B52" s="207"/>
      <c r="C52" s="208"/>
      <c r="D52" s="208"/>
      <c r="E52" s="208"/>
      <c r="F52" s="208"/>
      <c r="G52" s="209"/>
      <c r="H52" s="210"/>
      <c r="I52" s="210"/>
      <c r="J52" s="210"/>
    </row>
    <row r="53" s="155" customFormat="true" ht="11.25" hidden="false" customHeight="false" outlineLevel="0" collapsed="false">
      <c r="A53" s="169" t="s">
        <v>1461</v>
      </c>
      <c r="B53" s="170" t="n">
        <v>-3</v>
      </c>
      <c r="C53" s="171" t="s">
        <v>1462</v>
      </c>
      <c r="D53" s="171" t="s">
        <v>1424</v>
      </c>
      <c r="E53" s="171" t="s">
        <v>1463</v>
      </c>
      <c r="F53" s="171" t="s">
        <v>1464</v>
      </c>
      <c r="G53" s="174" t="n">
        <v>5.8</v>
      </c>
      <c r="H53" s="182" t="n">
        <v>2008</v>
      </c>
      <c r="I53" s="174" t="n">
        <v>138</v>
      </c>
      <c r="J53" s="174" t="n">
        <v>138</v>
      </c>
    </row>
    <row r="54" s="155" customFormat="true" ht="11.25" hidden="false" customHeight="false" outlineLevel="0" collapsed="false">
      <c r="A54" s="211"/>
      <c r="B54" s="212"/>
      <c r="C54" s="208"/>
      <c r="D54" s="208"/>
      <c r="E54" s="208"/>
      <c r="F54" s="208"/>
      <c r="G54" s="213"/>
      <c r="H54" s="213"/>
      <c r="I54" s="213"/>
      <c r="J54" s="213"/>
    </row>
    <row r="55" s="175" customFormat="true" ht="11.25" hidden="false" customHeight="false" outlineLevel="0" collapsed="false">
      <c r="A55" s="169" t="s">
        <v>158</v>
      </c>
      <c r="B55" s="199"/>
      <c r="C55" s="171" t="s">
        <v>1465</v>
      </c>
      <c r="D55" s="171" t="s">
        <v>1466</v>
      </c>
      <c r="E55" s="171" t="s">
        <v>1467</v>
      </c>
      <c r="F55" s="171" t="s">
        <v>1468</v>
      </c>
      <c r="G55" s="202" t="n">
        <v>14</v>
      </c>
      <c r="H55" s="200" t="n">
        <v>39783</v>
      </c>
      <c r="I55" s="182" t="n">
        <v>115</v>
      </c>
      <c r="J55" s="182" t="n">
        <v>115</v>
      </c>
    </row>
    <row r="56" s="175" customFormat="true" ht="11.25" hidden="false" customHeight="false" outlineLevel="0" collapsed="false">
      <c r="A56" s="169" t="s">
        <v>158</v>
      </c>
      <c r="B56" s="170"/>
      <c r="C56" s="171" t="s">
        <v>1465</v>
      </c>
      <c r="D56" s="171" t="s">
        <v>1466</v>
      </c>
      <c r="E56" s="171" t="s">
        <v>1469</v>
      </c>
      <c r="F56" s="171" t="s">
        <v>1470</v>
      </c>
      <c r="G56" s="172" t="n">
        <v>35</v>
      </c>
      <c r="H56" s="214" t="n">
        <v>40513</v>
      </c>
      <c r="I56" s="174" t="n">
        <v>115</v>
      </c>
      <c r="J56" s="174" t="n">
        <v>115</v>
      </c>
    </row>
    <row r="57" s="175" customFormat="true" ht="22.5" hidden="false" customHeight="false" outlineLevel="0" collapsed="false">
      <c r="A57" s="169" t="s">
        <v>1471</v>
      </c>
      <c r="B57" s="170" t="n">
        <v>-1</v>
      </c>
      <c r="C57" s="203" t="s">
        <v>1472</v>
      </c>
      <c r="D57" s="171" t="s">
        <v>1473</v>
      </c>
      <c r="E57" s="171" t="s">
        <v>1474</v>
      </c>
      <c r="F57" s="171" t="s">
        <v>1473</v>
      </c>
      <c r="G57" s="190" t="n">
        <v>2.1</v>
      </c>
      <c r="H57" s="200" t="n">
        <v>39783</v>
      </c>
      <c r="I57" s="174" t="n">
        <v>115</v>
      </c>
      <c r="J57" s="174" t="n">
        <v>115</v>
      </c>
    </row>
    <row r="58" s="217" customFormat="true" ht="22.5" hidden="false" customHeight="false" outlineLevel="0" collapsed="false">
      <c r="A58" s="215" t="s">
        <v>1471</v>
      </c>
      <c r="B58" s="216" t="n">
        <v>-3</v>
      </c>
      <c r="C58" s="203" t="s">
        <v>1475</v>
      </c>
      <c r="D58" s="203" t="s">
        <v>1476</v>
      </c>
      <c r="E58" s="203" t="s">
        <v>1477</v>
      </c>
      <c r="F58" s="203" t="s">
        <v>1478</v>
      </c>
      <c r="G58" s="190" t="n">
        <v>9.3</v>
      </c>
      <c r="H58" s="214" t="n">
        <v>39783</v>
      </c>
      <c r="I58" s="190" t="n">
        <v>115</v>
      </c>
      <c r="J58" s="190" t="n">
        <v>115</v>
      </c>
    </row>
    <row r="59" s="218" customFormat="true" ht="22.5" hidden="false" customHeight="false" outlineLevel="0" collapsed="false">
      <c r="A59" s="215" t="s">
        <v>1471</v>
      </c>
      <c r="B59" s="216" t="n">
        <v>-3</v>
      </c>
      <c r="C59" s="203" t="s">
        <v>1479</v>
      </c>
      <c r="D59" s="203" t="s">
        <v>1476</v>
      </c>
      <c r="E59" s="203" t="s">
        <v>1477</v>
      </c>
      <c r="F59" s="203" t="s">
        <v>1478</v>
      </c>
      <c r="G59" s="190" t="n">
        <v>9.3</v>
      </c>
      <c r="H59" s="214" t="n">
        <v>39783</v>
      </c>
      <c r="I59" s="190" t="n">
        <v>115</v>
      </c>
      <c r="J59" s="190" t="n">
        <v>115</v>
      </c>
    </row>
    <row r="60" s="219" customFormat="true" ht="22.5" hidden="false" customHeight="false" outlineLevel="0" collapsed="false">
      <c r="A60" s="169" t="s">
        <v>1471</v>
      </c>
      <c r="B60" s="170" t="n">
        <v>-3</v>
      </c>
      <c r="C60" s="171" t="s">
        <v>1480</v>
      </c>
      <c r="D60" s="203" t="s">
        <v>1478</v>
      </c>
      <c r="E60" s="171" t="s">
        <v>1481</v>
      </c>
      <c r="F60" s="171" t="s">
        <v>1482</v>
      </c>
      <c r="G60" s="190" t="n">
        <v>11.8</v>
      </c>
      <c r="H60" s="200" t="n">
        <v>39783</v>
      </c>
      <c r="I60" s="174" t="n">
        <v>115</v>
      </c>
      <c r="J60" s="174" t="n">
        <v>115</v>
      </c>
    </row>
    <row r="61" s="220" customFormat="true" ht="22.5" hidden="false" customHeight="false" outlineLevel="0" collapsed="false">
      <c r="A61" s="215" t="s">
        <v>1471</v>
      </c>
      <c r="B61" s="216" t="n">
        <v>-3</v>
      </c>
      <c r="C61" s="203" t="s">
        <v>1483</v>
      </c>
      <c r="D61" s="203" t="s">
        <v>1473</v>
      </c>
      <c r="E61" s="203" t="s">
        <v>1484</v>
      </c>
      <c r="F61" s="203" t="s">
        <v>1485</v>
      </c>
      <c r="G61" s="190" t="n">
        <v>13.4</v>
      </c>
      <c r="H61" s="214" t="n">
        <v>39783</v>
      </c>
      <c r="I61" s="190" t="n">
        <v>115</v>
      </c>
      <c r="J61" s="190" t="n">
        <v>115</v>
      </c>
    </row>
    <row r="62" s="175" customFormat="true" ht="22.5" hidden="false" customHeight="false" outlineLevel="0" collapsed="false">
      <c r="A62" s="215" t="s">
        <v>1471</v>
      </c>
      <c r="B62" s="216" t="n">
        <v>-1</v>
      </c>
      <c r="C62" s="203" t="s">
        <v>1486</v>
      </c>
      <c r="D62" s="203" t="s">
        <v>1478</v>
      </c>
      <c r="E62" s="203" t="s">
        <v>1487</v>
      </c>
      <c r="F62" s="203" t="s">
        <v>1478</v>
      </c>
      <c r="G62" s="190" t="n">
        <v>7.3</v>
      </c>
      <c r="H62" s="214" t="n">
        <v>39965</v>
      </c>
      <c r="I62" s="190" t="n">
        <v>115</v>
      </c>
      <c r="J62" s="190" t="n">
        <v>115</v>
      </c>
    </row>
    <row r="63" s="221" customFormat="true" ht="22.5" hidden="false" customHeight="false" outlineLevel="0" collapsed="false">
      <c r="A63" s="215" t="s">
        <v>1471</v>
      </c>
      <c r="B63" s="216" t="n">
        <v>-1</v>
      </c>
      <c r="C63" s="203" t="s">
        <v>1488</v>
      </c>
      <c r="D63" s="203" t="s">
        <v>1478</v>
      </c>
      <c r="E63" s="203" t="s">
        <v>1487</v>
      </c>
      <c r="F63" s="203" t="s">
        <v>1478</v>
      </c>
      <c r="G63" s="190" t="n">
        <v>7.3</v>
      </c>
      <c r="H63" s="214" t="n">
        <v>39965</v>
      </c>
      <c r="I63" s="190" t="n">
        <v>115</v>
      </c>
      <c r="J63" s="190" t="n">
        <v>115</v>
      </c>
    </row>
    <row r="64" s="221" customFormat="true" ht="11.25" hidden="false" customHeight="false" outlineLevel="0" collapsed="false">
      <c r="A64" s="169" t="s">
        <v>1471</v>
      </c>
      <c r="B64" s="170" t="n">
        <v>-1</v>
      </c>
      <c r="C64" s="171" t="s">
        <v>1489</v>
      </c>
      <c r="D64" s="171" t="s">
        <v>1490</v>
      </c>
      <c r="E64" s="171" t="s">
        <v>1491</v>
      </c>
      <c r="F64" s="171" t="s">
        <v>1492</v>
      </c>
      <c r="G64" s="174" t="s">
        <v>1383</v>
      </c>
      <c r="H64" s="214" t="n">
        <v>40513</v>
      </c>
      <c r="I64" s="174" t="n">
        <v>115</v>
      </c>
      <c r="J64" s="174" t="n">
        <v>115</v>
      </c>
    </row>
    <row r="65" s="221" customFormat="true" ht="22.5" hidden="false" customHeight="false" outlineLevel="0" collapsed="false">
      <c r="A65" s="169" t="s">
        <v>1493</v>
      </c>
      <c r="B65" s="170" t="n">
        <v>-3</v>
      </c>
      <c r="C65" s="171" t="s">
        <v>1494</v>
      </c>
      <c r="D65" s="171" t="s">
        <v>1495</v>
      </c>
      <c r="E65" s="171" t="s">
        <v>1496</v>
      </c>
      <c r="F65" s="171" t="s">
        <v>1497</v>
      </c>
      <c r="G65" s="174" t="n">
        <v>9.4</v>
      </c>
      <c r="H65" s="200" t="n">
        <v>39783</v>
      </c>
      <c r="I65" s="174" t="n">
        <v>115</v>
      </c>
      <c r="J65" s="174" t="n">
        <v>115</v>
      </c>
    </row>
    <row r="66" s="155" customFormat="true" ht="11.25" hidden="false" customHeight="false" outlineLevel="0" collapsed="false">
      <c r="A66" s="181" t="s">
        <v>425</v>
      </c>
      <c r="B66" s="170"/>
      <c r="C66" s="171" t="s">
        <v>1498</v>
      </c>
      <c r="D66" s="178" t="s">
        <v>1499</v>
      </c>
      <c r="E66" s="178" t="s">
        <v>1500</v>
      </c>
      <c r="F66" s="178" t="s">
        <v>1501</v>
      </c>
      <c r="G66" s="182" t="n">
        <v>0.05</v>
      </c>
      <c r="H66" s="180" t="n">
        <v>39264</v>
      </c>
      <c r="I66" s="182" t="n">
        <v>115</v>
      </c>
      <c r="J66" s="182" t="n">
        <v>115</v>
      </c>
    </row>
    <row r="67" s="205" customFormat="true" ht="22.5" hidden="false" customHeight="false" outlineLevel="0" collapsed="false">
      <c r="A67" s="176" t="s">
        <v>425</v>
      </c>
      <c r="B67" s="170" t="n">
        <v>-3</v>
      </c>
      <c r="C67" s="171" t="s">
        <v>1502</v>
      </c>
      <c r="D67" s="178" t="s">
        <v>1503</v>
      </c>
      <c r="E67" s="178" t="s">
        <v>1504</v>
      </c>
      <c r="F67" s="178" t="s">
        <v>1505</v>
      </c>
      <c r="G67" s="222" t="n">
        <v>4.3</v>
      </c>
      <c r="H67" s="180" t="n">
        <v>39356</v>
      </c>
      <c r="I67" s="179" t="n">
        <v>115</v>
      </c>
      <c r="J67" s="179" t="n">
        <v>115</v>
      </c>
    </row>
    <row r="68" s="205" customFormat="true" ht="22.5" hidden="false" customHeight="false" outlineLevel="0" collapsed="false">
      <c r="A68" s="176" t="s">
        <v>425</v>
      </c>
      <c r="B68" s="170" t="n">
        <v>-3</v>
      </c>
      <c r="C68" s="223" t="s">
        <v>1506</v>
      </c>
      <c r="D68" s="178" t="s">
        <v>1507</v>
      </c>
      <c r="E68" s="178" t="s">
        <v>1508</v>
      </c>
      <c r="F68" s="178" t="s">
        <v>1509</v>
      </c>
      <c r="G68" s="182" t="n">
        <v>19.4</v>
      </c>
      <c r="H68" s="180" t="n">
        <v>39356</v>
      </c>
      <c r="I68" s="179" t="n">
        <v>115</v>
      </c>
      <c r="J68" s="179" t="n">
        <v>115</v>
      </c>
    </row>
    <row r="69" s="189" customFormat="true" ht="22.5" hidden="false" customHeight="false" outlineLevel="0" collapsed="false">
      <c r="A69" s="224" t="s">
        <v>425</v>
      </c>
      <c r="B69" s="216" t="n">
        <v>-3</v>
      </c>
      <c r="C69" s="203" t="s">
        <v>1510</v>
      </c>
      <c r="D69" s="186" t="s">
        <v>1511</v>
      </c>
      <c r="E69" s="186" t="s">
        <v>1512</v>
      </c>
      <c r="F69" s="186" t="s">
        <v>1511</v>
      </c>
      <c r="G69" s="204" t="s">
        <v>1383</v>
      </c>
      <c r="H69" s="180" t="n">
        <v>39362</v>
      </c>
      <c r="I69" s="204" t="n">
        <v>115</v>
      </c>
      <c r="J69" s="204" t="n">
        <v>115</v>
      </c>
    </row>
    <row r="70" s="155" customFormat="true" ht="22.5" hidden="false" customHeight="false" outlineLevel="0" collapsed="false">
      <c r="A70" s="176" t="s">
        <v>425</v>
      </c>
      <c r="B70" s="170" t="n">
        <v>-3</v>
      </c>
      <c r="C70" s="171" t="s">
        <v>1513</v>
      </c>
      <c r="D70" s="178" t="s">
        <v>1505</v>
      </c>
      <c r="E70" s="178" t="s">
        <v>1514</v>
      </c>
      <c r="F70" s="178" t="s">
        <v>1505</v>
      </c>
      <c r="G70" s="222" t="n">
        <v>3.9</v>
      </c>
      <c r="H70" s="180" t="n">
        <v>39387</v>
      </c>
      <c r="I70" s="179" t="n">
        <v>115</v>
      </c>
      <c r="J70" s="179" t="n">
        <v>115</v>
      </c>
    </row>
    <row r="71" s="155" customFormat="true" ht="22.5" hidden="false" customHeight="false" outlineLevel="0" collapsed="false">
      <c r="A71" s="176" t="s">
        <v>425</v>
      </c>
      <c r="B71" s="199" t="n">
        <v>-1</v>
      </c>
      <c r="C71" s="223" t="s">
        <v>1515</v>
      </c>
      <c r="D71" s="178" t="s">
        <v>1503</v>
      </c>
      <c r="E71" s="177" t="s">
        <v>1516</v>
      </c>
      <c r="F71" s="177" t="s">
        <v>1387</v>
      </c>
      <c r="G71" s="202" t="n">
        <v>12.3</v>
      </c>
      <c r="H71" s="180" t="n">
        <v>39387</v>
      </c>
      <c r="I71" s="179" t="n">
        <v>115</v>
      </c>
      <c r="J71" s="179" t="n">
        <v>115</v>
      </c>
    </row>
    <row r="72" s="155" customFormat="true" ht="22.5" hidden="false" customHeight="false" outlineLevel="0" collapsed="false">
      <c r="A72" s="176" t="s">
        <v>425</v>
      </c>
      <c r="B72" s="170" t="n">
        <v>-3</v>
      </c>
      <c r="C72" s="223" t="s">
        <v>1517</v>
      </c>
      <c r="D72" s="177" t="s">
        <v>1387</v>
      </c>
      <c r="E72" s="177" t="s">
        <v>1518</v>
      </c>
      <c r="F72" s="177" t="s">
        <v>1519</v>
      </c>
      <c r="G72" s="222" t="n">
        <v>5.3</v>
      </c>
      <c r="H72" s="180" t="n">
        <v>39479</v>
      </c>
      <c r="I72" s="179" t="n">
        <v>115</v>
      </c>
      <c r="J72" s="179" t="n">
        <v>115</v>
      </c>
    </row>
    <row r="73" s="155" customFormat="true" ht="11.25" hidden="false" customHeight="false" outlineLevel="0" collapsed="false">
      <c r="A73" s="181" t="s">
        <v>425</v>
      </c>
      <c r="B73" s="170" t="n">
        <v>-1</v>
      </c>
      <c r="C73" s="171" t="s">
        <v>1520</v>
      </c>
      <c r="D73" s="178" t="s">
        <v>1521</v>
      </c>
      <c r="E73" s="178" t="s">
        <v>1522</v>
      </c>
      <c r="F73" s="178" t="s">
        <v>1521</v>
      </c>
      <c r="G73" s="182" t="n">
        <v>1.1</v>
      </c>
      <c r="H73" s="180" t="n">
        <v>39569</v>
      </c>
      <c r="I73" s="182" t="n">
        <v>115</v>
      </c>
      <c r="J73" s="182" t="n">
        <v>115</v>
      </c>
    </row>
    <row r="74" s="205" customFormat="true" ht="11.25" hidden="false" customHeight="false" outlineLevel="0" collapsed="false">
      <c r="A74" s="181" t="s">
        <v>425</v>
      </c>
      <c r="B74" s="170" t="n">
        <v>-1</v>
      </c>
      <c r="C74" s="171" t="s">
        <v>1520</v>
      </c>
      <c r="D74" s="178" t="s">
        <v>1521</v>
      </c>
      <c r="E74" s="178" t="s">
        <v>1523</v>
      </c>
      <c r="F74" s="178" t="s">
        <v>1521</v>
      </c>
      <c r="G74" s="182" t="n">
        <v>1.1</v>
      </c>
      <c r="H74" s="180" t="n">
        <v>39569</v>
      </c>
      <c r="I74" s="182" t="n">
        <v>115</v>
      </c>
      <c r="J74" s="182" t="n">
        <v>115</v>
      </c>
    </row>
    <row r="75" s="205" customFormat="true" ht="22.5" hidden="false" customHeight="false" outlineLevel="0" collapsed="false">
      <c r="A75" s="181" t="s">
        <v>425</v>
      </c>
      <c r="B75" s="170" t="n">
        <v>-3</v>
      </c>
      <c r="C75" s="171" t="s">
        <v>1524</v>
      </c>
      <c r="D75" s="178" t="s">
        <v>1525</v>
      </c>
      <c r="E75" s="178" t="s">
        <v>1520</v>
      </c>
      <c r="F75" s="178" t="s">
        <v>1521</v>
      </c>
      <c r="G75" s="182" t="n">
        <v>6.9</v>
      </c>
      <c r="H75" s="180" t="n">
        <v>39630</v>
      </c>
      <c r="I75" s="182" t="n">
        <v>115</v>
      </c>
      <c r="J75" s="182" t="n">
        <v>115</v>
      </c>
    </row>
    <row r="76" s="205" customFormat="true" ht="22.5" hidden="false" customHeight="false" outlineLevel="0" collapsed="false">
      <c r="A76" s="181" t="s">
        <v>425</v>
      </c>
      <c r="B76" s="170" t="n">
        <v>-3</v>
      </c>
      <c r="C76" s="171" t="s">
        <v>1526</v>
      </c>
      <c r="D76" s="178" t="s">
        <v>1525</v>
      </c>
      <c r="E76" s="178" t="s">
        <v>1527</v>
      </c>
      <c r="F76" s="178" t="s">
        <v>1528</v>
      </c>
      <c r="G76" s="182" t="n">
        <v>7.2</v>
      </c>
      <c r="H76" s="180" t="n">
        <v>39630</v>
      </c>
      <c r="I76" s="182" t="n">
        <v>115</v>
      </c>
      <c r="J76" s="182" t="n">
        <v>115</v>
      </c>
    </row>
    <row r="77" s="205" customFormat="true" ht="22.5" hidden="false" customHeight="false" outlineLevel="0" collapsed="false">
      <c r="A77" s="224" t="s">
        <v>425</v>
      </c>
      <c r="B77" s="216" t="n">
        <v>-3</v>
      </c>
      <c r="C77" s="203" t="s">
        <v>1529</v>
      </c>
      <c r="D77" s="186" t="s">
        <v>1527</v>
      </c>
      <c r="E77" s="186" t="s">
        <v>1527</v>
      </c>
      <c r="F77" s="186" t="s">
        <v>1527</v>
      </c>
      <c r="G77" s="204" t="s">
        <v>1383</v>
      </c>
      <c r="H77" s="180" t="n">
        <v>39789</v>
      </c>
      <c r="I77" s="204" t="n">
        <v>115</v>
      </c>
      <c r="J77" s="204" t="n">
        <v>115</v>
      </c>
    </row>
    <row r="78" s="205" customFormat="true" ht="11.25" hidden="false" customHeight="false" outlineLevel="0" collapsed="false">
      <c r="A78" s="169" t="s">
        <v>425</v>
      </c>
      <c r="B78" s="170" t="n">
        <v>-1</v>
      </c>
      <c r="C78" s="171" t="s">
        <v>1530</v>
      </c>
      <c r="D78" s="171" t="s">
        <v>1531</v>
      </c>
      <c r="E78" s="171" t="s">
        <v>1532</v>
      </c>
      <c r="F78" s="171" t="s">
        <v>1533</v>
      </c>
      <c r="G78" s="174" t="n">
        <v>1.2</v>
      </c>
      <c r="H78" s="173" t="n">
        <v>39873</v>
      </c>
      <c r="I78" s="174" t="n">
        <v>115</v>
      </c>
      <c r="J78" s="174" t="n">
        <v>115</v>
      </c>
    </row>
    <row r="79" customFormat="false" ht="11.25" hidden="false" customHeight="false" outlineLevel="0" collapsed="false">
      <c r="A79" s="181" t="s">
        <v>425</v>
      </c>
      <c r="B79" s="170" t="n">
        <v>-1</v>
      </c>
      <c r="C79" s="171" t="s">
        <v>1534</v>
      </c>
      <c r="D79" s="178" t="s">
        <v>1535</v>
      </c>
      <c r="E79" s="178" t="s">
        <v>1536</v>
      </c>
      <c r="F79" s="178" t="s">
        <v>1537</v>
      </c>
      <c r="G79" s="202" t="n">
        <v>4</v>
      </c>
      <c r="H79" s="173" t="n">
        <v>39873</v>
      </c>
      <c r="I79" s="182" t="n">
        <v>115</v>
      </c>
      <c r="J79" s="182" t="n">
        <v>115</v>
      </c>
    </row>
    <row r="80" s="225" customFormat="true" ht="22.5" hidden="false" customHeight="false" outlineLevel="0" collapsed="false">
      <c r="A80" s="181" t="s">
        <v>425</v>
      </c>
      <c r="B80" s="170" t="n">
        <v>-3</v>
      </c>
      <c r="C80" s="171" t="s">
        <v>1538</v>
      </c>
      <c r="D80" s="178" t="s">
        <v>1378</v>
      </c>
      <c r="E80" s="178" t="s">
        <v>1539</v>
      </c>
      <c r="F80" s="178" t="s">
        <v>1525</v>
      </c>
      <c r="G80" s="182" t="s">
        <v>1383</v>
      </c>
      <c r="H80" s="180" t="n">
        <v>39873</v>
      </c>
      <c r="I80" s="182" t="n">
        <v>115</v>
      </c>
      <c r="J80" s="182" t="n">
        <v>115</v>
      </c>
    </row>
    <row r="81" s="189" customFormat="true" ht="22.5" hidden="false" customHeight="false" outlineLevel="0" collapsed="false">
      <c r="A81" s="181" t="s">
        <v>425</v>
      </c>
      <c r="B81" s="170" t="n">
        <v>-3</v>
      </c>
      <c r="C81" s="171" t="s">
        <v>1540</v>
      </c>
      <c r="D81" s="178" t="s">
        <v>1378</v>
      </c>
      <c r="E81" s="178" t="s">
        <v>1539</v>
      </c>
      <c r="F81" s="178" t="s">
        <v>1525</v>
      </c>
      <c r="G81" s="182" t="s">
        <v>1383</v>
      </c>
      <c r="H81" s="180" t="n">
        <v>39873</v>
      </c>
      <c r="I81" s="182" t="n">
        <v>115</v>
      </c>
      <c r="J81" s="182" t="n">
        <v>115</v>
      </c>
    </row>
    <row r="82" s="155" customFormat="true" ht="11.25" hidden="false" customHeight="false" outlineLevel="0" collapsed="false">
      <c r="A82" s="181" t="s">
        <v>425</v>
      </c>
      <c r="B82" s="170" t="n">
        <v>-1</v>
      </c>
      <c r="C82" s="171" t="s">
        <v>1541</v>
      </c>
      <c r="D82" s="178" t="s">
        <v>1542</v>
      </c>
      <c r="E82" s="178" t="s">
        <v>1543</v>
      </c>
      <c r="F82" s="178" t="s">
        <v>1542</v>
      </c>
      <c r="G82" s="182" t="n">
        <v>3.6</v>
      </c>
      <c r="H82" s="173" t="n">
        <v>39904</v>
      </c>
      <c r="I82" s="182" t="n">
        <v>115</v>
      </c>
      <c r="J82" s="182" t="n">
        <v>115</v>
      </c>
    </row>
    <row r="83" s="155" customFormat="true" ht="22.5" hidden="false" customHeight="false" outlineLevel="0" collapsed="false">
      <c r="A83" s="176" t="s">
        <v>425</v>
      </c>
      <c r="B83" s="170" t="n">
        <v>-3</v>
      </c>
      <c r="C83" s="223" t="s">
        <v>1544</v>
      </c>
      <c r="D83" s="177" t="s">
        <v>1509</v>
      </c>
      <c r="E83" s="177" t="s">
        <v>1545</v>
      </c>
      <c r="F83" s="177" t="s">
        <v>1533</v>
      </c>
      <c r="G83" s="182" t="n">
        <v>25.6</v>
      </c>
      <c r="H83" s="173" t="n">
        <v>39965</v>
      </c>
      <c r="I83" s="179" t="n">
        <v>115</v>
      </c>
      <c r="J83" s="179" t="n">
        <v>115</v>
      </c>
    </row>
    <row r="84" s="155" customFormat="true" ht="22.5" hidden="false" customHeight="false" outlineLevel="0" collapsed="false">
      <c r="A84" s="176" t="s">
        <v>425</v>
      </c>
      <c r="B84" s="170" t="n">
        <v>-3</v>
      </c>
      <c r="C84" s="223" t="s">
        <v>1546</v>
      </c>
      <c r="D84" s="177" t="s">
        <v>1507</v>
      </c>
      <c r="E84" s="177" t="s">
        <v>1547</v>
      </c>
      <c r="F84" s="177" t="s">
        <v>1509</v>
      </c>
      <c r="G84" s="182" t="n">
        <v>26.4</v>
      </c>
      <c r="H84" s="173" t="n">
        <v>39965</v>
      </c>
      <c r="I84" s="179" t="n">
        <v>115</v>
      </c>
      <c r="J84" s="179" t="n">
        <v>115</v>
      </c>
    </row>
    <row r="85" s="205" customFormat="true" ht="22.5" hidden="false" customHeight="false" outlineLevel="0" collapsed="false">
      <c r="A85" s="224" t="s">
        <v>425</v>
      </c>
      <c r="B85" s="216" t="n">
        <v>-3</v>
      </c>
      <c r="C85" s="203" t="s">
        <v>1548</v>
      </c>
      <c r="D85" s="186" t="s">
        <v>1549</v>
      </c>
      <c r="E85" s="186" t="s">
        <v>1550</v>
      </c>
      <c r="F85" s="186" t="s">
        <v>1551</v>
      </c>
      <c r="G85" s="204" t="s">
        <v>1383</v>
      </c>
      <c r="H85" s="180" t="n">
        <v>39995</v>
      </c>
      <c r="I85" s="204" t="n">
        <v>115</v>
      </c>
      <c r="J85" s="204" t="n">
        <v>115</v>
      </c>
    </row>
    <row r="86" s="205" customFormat="true" ht="22.5" hidden="false" customHeight="false" outlineLevel="0" collapsed="false">
      <c r="A86" s="224" t="s">
        <v>425</v>
      </c>
      <c r="B86" s="216" t="n">
        <v>-3</v>
      </c>
      <c r="C86" s="203" t="s">
        <v>1552</v>
      </c>
      <c r="D86" s="186" t="s">
        <v>1549</v>
      </c>
      <c r="E86" s="186" t="s">
        <v>1550</v>
      </c>
      <c r="F86" s="186" t="s">
        <v>1551</v>
      </c>
      <c r="G86" s="204" t="s">
        <v>1383</v>
      </c>
      <c r="H86" s="180" t="n">
        <v>39995</v>
      </c>
      <c r="I86" s="204" t="n">
        <v>115</v>
      </c>
      <c r="J86" s="204" t="n">
        <v>115</v>
      </c>
    </row>
    <row r="87" s="205" customFormat="true" ht="22.5" hidden="false" customHeight="false" outlineLevel="0" collapsed="false">
      <c r="A87" s="224" t="s">
        <v>425</v>
      </c>
      <c r="B87" s="216"/>
      <c r="C87" s="203" t="s">
        <v>1553</v>
      </c>
      <c r="D87" s="186" t="s">
        <v>1375</v>
      </c>
      <c r="E87" s="186" t="s">
        <v>1554</v>
      </c>
      <c r="F87" s="186" t="s">
        <v>1555</v>
      </c>
      <c r="G87" s="204" t="s">
        <v>1383</v>
      </c>
      <c r="H87" s="180" t="n">
        <v>39995</v>
      </c>
      <c r="I87" s="204" t="n">
        <v>115</v>
      </c>
      <c r="J87" s="204" t="n">
        <v>115</v>
      </c>
    </row>
    <row r="88" s="205" customFormat="true" ht="11.25" hidden="false" customHeight="false" outlineLevel="0" collapsed="false">
      <c r="A88" s="181" t="s">
        <v>425</v>
      </c>
      <c r="B88" s="170" t="n">
        <v>-1</v>
      </c>
      <c r="C88" s="171" t="s">
        <v>1556</v>
      </c>
      <c r="D88" s="178" t="s">
        <v>1557</v>
      </c>
      <c r="E88" s="178" t="s">
        <v>1558</v>
      </c>
      <c r="F88" s="178" t="s">
        <v>1557</v>
      </c>
      <c r="G88" s="182" t="n">
        <v>0.05</v>
      </c>
      <c r="H88" s="173" t="n">
        <v>40026</v>
      </c>
      <c r="I88" s="182" t="n">
        <v>115</v>
      </c>
      <c r="J88" s="182" t="n">
        <v>115</v>
      </c>
    </row>
    <row r="89" s="205" customFormat="true" ht="22.5" hidden="false" customHeight="false" outlineLevel="0" collapsed="false">
      <c r="A89" s="226" t="s">
        <v>425</v>
      </c>
      <c r="B89" s="216" t="n">
        <v>-3</v>
      </c>
      <c r="C89" s="227" t="s">
        <v>1559</v>
      </c>
      <c r="D89" s="186" t="s">
        <v>1560</v>
      </c>
      <c r="E89" s="186" t="s">
        <v>1561</v>
      </c>
      <c r="F89" s="186" t="s">
        <v>1562</v>
      </c>
      <c r="G89" s="204" t="s">
        <v>1383</v>
      </c>
      <c r="H89" s="180" t="n">
        <v>40238</v>
      </c>
      <c r="I89" s="228" t="n">
        <v>115</v>
      </c>
      <c r="J89" s="228" t="n">
        <v>115</v>
      </c>
    </row>
    <row r="90" s="205" customFormat="true" ht="22.5" hidden="false" customHeight="false" outlineLevel="0" collapsed="false">
      <c r="A90" s="224" t="s">
        <v>425</v>
      </c>
      <c r="B90" s="216" t="n">
        <v>-3</v>
      </c>
      <c r="C90" s="203" t="s">
        <v>1563</v>
      </c>
      <c r="D90" s="186" t="s">
        <v>1564</v>
      </c>
      <c r="E90" s="186" t="s">
        <v>1565</v>
      </c>
      <c r="F90" s="186" t="s">
        <v>1564</v>
      </c>
      <c r="G90" s="204" t="s">
        <v>1383</v>
      </c>
      <c r="H90" s="180" t="n">
        <v>40360</v>
      </c>
      <c r="I90" s="204" t="n">
        <v>115</v>
      </c>
      <c r="J90" s="204" t="n">
        <v>115</v>
      </c>
    </row>
    <row r="91" s="155" customFormat="true" ht="22.5" hidden="false" customHeight="false" outlineLevel="0" collapsed="false">
      <c r="A91" s="224" t="s">
        <v>425</v>
      </c>
      <c r="B91" s="216" t="n">
        <v>-3</v>
      </c>
      <c r="C91" s="203" t="s">
        <v>1566</v>
      </c>
      <c r="D91" s="186" t="s">
        <v>1564</v>
      </c>
      <c r="E91" s="186" t="s">
        <v>1565</v>
      </c>
      <c r="F91" s="186" t="s">
        <v>1564</v>
      </c>
      <c r="G91" s="204" t="s">
        <v>1383</v>
      </c>
      <c r="H91" s="180" t="n">
        <v>40360</v>
      </c>
      <c r="I91" s="204" t="n">
        <v>115</v>
      </c>
      <c r="J91" s="204" t="n">
        <v>115</v>
      </c>
    </row>
    <row r="92" s="155" customFormat="true" ht="11.25" hidden="false" customHeight="false" outlineLevel="0" collapsed="false">
      <c r="A92" s="226" t="s">
        <v>425</v>
      </c>
      <c r="B92" s="216"/>
      <c r="C92" s="227" t="s">
        <v>1567</v>
      </c>
      <c r="D92" s="186" t="s">
        <v>1560</v>
      </c>
      <c r="E92" s="186" t="s">
        <v>1556</v>
      </c>
      <c r="F92" s="186" t="s">
        <v>1557</v>
      </c>
      <c r="G92" s="204" t="s">
        <v>1383</v>
      </c>
      <c r="H92" s="180" t="n">
        <v>40878</v>
      </c>
      <c r="I92" s="228" t="n">
        <v>115</v>
      </c>
      <c r="J92" s="228" t="n">
        <v>115</v>
      </c>
    </row>
    <row r="93" s="155" customFormat="true" ht="22.5" hidden="false" customHeight="false" outlineLevel="0" collapsed="false">
      <c r="A93" s="224" t="s">
        <v>425</v>
      </c>
      <c r="B93" s="216" t="n">
        <v>-3</v>
      </c>
      <c r="C93" s="203" t="s">
        <v>1568</v>
      </c>
      <c r="D93" s="186" t="s">
        <v>1387</v>
      </c>
      <c r="E93" s="186" t="s">
        <v>1569</v>
      </c>
      <c r="F93" s="186" t="s">
        <v>1387</v>
      </c>
      <c r="G93" s="204" t="s">
        <v>1383</v>
      </c>
      <c r="H93" s="180" t="n">
        <v>41091</v>
      </c>
      <c r="I93" s="204" t="n">
        <v>115</v>
      </c>
      <c r="J93" s="204" t="n">
        <v>115</v>
      </c>
    </row>
    <row r="94" s="155" customFormat="true" ht="22.5" hidden="false" customHeight="false" outlineLevel="0" collapsed="false">
      <c r="A94" s="226" t="s">
        <v>425</v>
      </c>
      <c r="B94" s="216" t="n">
        <v>-3</v>
      </c>
      <c r="C94" s="227" t="s">
        <v>1570</v>
      </c>
      <c r="D94" s="186" t="s">
        <v>1571</v>
      </c>
      <c r="E94" s="186" t="s">
        <v>1572</v>
      </c>
      <c r="F94" s="186" t="s">
        <v>1571</v>
      </c>
      <c r="G94" s="204" t="s">
        <v>1383</v>
      </c>
      <c r="H94" s="180" t="n">
        <v>41244</v>
      </c>
      <c r="I94" s="228" t="n">
        <v>115</v>
      </c>
      <c r="J94" s="228" t="n">
        <v>115</v>
      </c>
    </row>
    <row r="95" s="155" customFormat="true" ht="22.5" hidden="false" customHeight="false" outlineLevel="0" collapsed="false">
      <c r="A95" s="226" t="s">
        <v>425</v>
      </c>
      <c r="B95" s="216" t="n">
        <v>-3</v>
      </c>
      <c r="C95" s="227" t="s">
        <v>1573</v>
      </c>
      <c r="D95" s="186" t="s">
        <v>1571</v>
      </c>
      <c r="E95" s="186" t="s">
        <v>1572</v>
      </c>
      <c r="F95" s="186" t="s">
        <v>1571</v>
      </c>
      <c r="G95" s="204" t="s">
        <v>1383</v>
      </c>
      <c r="H95" s="180" t="n">
        <v>41244</v>
      </c>
      <c r="I95" s="228" t="n">
        <v>115</v>
      </c>
      <c r="J95" s="228" t="n">
        <v>115</v>
      </c>
    </row>
    <row r="96" s="155" customFormat="true" ht="22.5" hidden="false" customHeight="false" outlineLevel="0" collapsed="false">
      <c r="A96" s="226" t="s">
        <v>425</v>
      </c>
      <c r="B96" s="216" t="n">
        <v>-3</v>
      </c>
      <c r="C96" s="227" t="s">
        <v>1574</v>
      </c>
      <c r="D96" s="186" t="s">
        <v>1525</v>
      </c>
      <c r="E96" s="186" t="s">
        <v>1527</v>
      </c>
      <c r="F96" s="186" t="s">
        <v>1528</v>
      </c>
      <c r="G96" s="204" t="s">
        <v>1383</v>
      </c>
      <c r="H96" s="180" t="n">
        <v>42917</v>
      </c>
      <c r="I96" s="228" t="n">
        <v>115</v>
      </c>
      <c r="J96" s="228" t="n">
        <v>115</v>
      </c>
    </row>
    <row r="97" s="175" customFormat="true" ht="22.5" hidden="false" customHeight="false" outlineLevel="0" collapsed="false">
      <c r="A97" s="215" t="s">
        <v>1575</v>
      </c>
      <c r="B97" s="216"/>
      <c r="C97" s="203" t="s">
        <v>1576</v>
      </c>
      <c r="D97" s="203" t="s">
        <v>1441</v>
      </c>
      <c r="E97" s="203" t="s">
        <v>1577</v>
      </c>
      <c r="F97" s="203" t="s">
        <v>1441</v>
      </c>
      <c r="G97" s="229" t="s">
        <v>1383</v>
      </c>
      <c r="H97" s="204" t="s">
        <v>1431</v>
      </c>
      <c r="I97" s="190" t="n">
        <v>115</v>
      </c>
      <c r="J97" s="190" t="n">
        <v>115</v>
      </c>
    </row>
    <row r="98" s="175" customFormat="true" ht="22.5" hidden="false" customHeight="false" outlineLevel="0" collapsed="false">
      <c r="A98" s="215" t="s">
        <v>1575</v>
      </c>
      <c r="B98" s="216"/>
      <c r="C98" s="203" t="s">
        <v>1576</v>
      </c>
      <c r="D98" s="203" t="s">
        <v>1441</v>
      </c>
      <c r="E98" s="203" t="s">
        <v>1578</v>
      </c>
      <c r="F98" s="203" t="s">
        <v>1441</v>
      </c>
      <c r="G98" s="229" t="s">
        <v>1383</v>
      </c>
      <c r="H98" s="204" t="s">
        <v>1431</v>
      </c>
      <c r="I98" s="190" t="n">
        <v>115</v>
      </c>
      <c r="J98" s="190" t="n">
        <v>115</v>
      </c>
    </row>
    <row r="99" s="231" customFormat="true" ht="22.5" hidden="false" customHeight="false" outlineLevel="0" collapsed="false">
      <c r="A99" s="169" t="s">
        <v>1579</v>
      </c>
      <c r="B99" s="170" t="n">
        <v>-3</v>
      </c>
      <c r="C99" s="171" t="s">
        <v>1580</v>
      </c>
      <c r="D99" s="171" t="s">
        <v>1397</v>
      </c>
      <c r="E99" s="171" t="s">
        <v>1581</v>
      </c>
      <c r="F99" s="171" t="s">
        <v>1397</v>
      </c>
      <c r="G99" s="172" t="n">
        <v>0.1</v>
      </c>
      <c r="H99" s="230" t="n">
        <v>39234</v>
      </c>
      <c r="I99" s="174" t="n">
        <v>115</v>
      </c>
      <c r="J99" s="174" t="n">
        <v>115</v>
      </c>
    </row>
    <row r="100" s="231" customFormat="true" ht="22.5" hidden="false" customHeight="false" outlineLevel="0" collapsed="false">
      <c r="A100" s="169" t="s">
        <v>1579</v>
      </c>
      <c r="B100" s="170" t="n">
        <v>-3</v>
      </c>
      <c r="C100" s="171" t="s">
        <v>1582</v>
      </c>
      <c r="D100" s="171" t="s">
        <v>1397</v>
      </c>
      <c r="E100" s="171" t="s">
        <v>1581</v>
      </c>
      <c r="F100" s="171" t="s">
        <v>1397</v>
      </c>
      <c r="G100" s="172" t="n">
        <v>0.1</v>
      </c>
      <c r="H100" s="230" t="n">
        <v>39234</v>
      </c>
      <c r="I100" s="174" t="n">
        <v>115</v>
      </c>
      <c r="J100" s="174" t="n">
        <v>115</v>
      </c>
    </row>
    <row r="101" s="231" customFormat="true" ht="11.25" hidden="false" customHeight="false" outlineLevel="0" collapsed="false">
      <c r="A101" s="169" t="s">
        <v>1579</v>
      </c>
      <c r="B101" s="199" t="n">
        <v>-1</v>
      </c>
      <c r="C101" s="171" t="s">
        <v>1583</v>
      </c>
      <c r="D101" s="171" t="s">
        <v>1584</v>
      </c>
      <c r="E101" s="171" t="s">
        <v>1585</v>
      </c>
      <c r="F101" s="171" t="s">
        <v>1584</v>
      </c>
      <c r="G101" s="174" t="n">
        <v>2.5</v>
      </c>
      <c r="H101" s="230" t="n">
        <v>39234</v>
      </c>
      <c r="I101" s="174" t="n">
        <v>115</v>
      </c>
      <c r="J101" s="174" t="n">
        <v>115</v>
      </c>
    </row>
    <row r="102" s="175" customFormat="true" ht="22.5" hidden="false" customHeight="false" outlineLevel="0" collapsed="false">
      <c r="A102" s="169" t="s">
        <v>1393</v>
      </c>
      <c r="B102" s="232" t="n">
        <v>-3</v>
      </c>
      <c r="C102" s="171" t="s">
        <v>1586</v>
      </c>
      <c r="D102" s="171" t="s">
        <v>1587</v>
      </c>
      <c r="E102" s="171" t="s">
        <v>1588</v>
      </c>
      <c r="F102" s="171" t="s">
        <v>1587</v>
      </c>
      <c r="G102" s="172" t="n">
        <v>4.4</v>
      </c>
      <c r="H102" s="230" t="n">
        <v>39387</v>
      </c>
      <c r="I102" s="174" t="n">
        <v>115</v>
      </c>
      <c r="J102" s="174" t="n">
        <v>115</v>
      </c>
    </row>
    <row r="103" s="155" customFormat="true" ht="22.5" hidden="false" customHeight="false" outlineLevel="0" collapsed="false">
      <c r="A103" s="169" t="s">
        <v>1393</v>
      </c>
      <c r="B103" s="170" t="n">
        <v>-3</v>
      </c>
      <c r="C103" s="171" t="s">
        <v>1589</v>
      </c>
      <c r="D103" s="171" t="s">
        <v>1397</v>
      </c>
      <c r="E103" s="171" t="s">
        <v>1590</v>
      </c>
      <c r="F103" s="171" t="s">
        <v>1397</v>
      </c>
      <c r="G103" s="174" t="n">
        <v>5.5</v>
      </c>
      <c r="H103" s="190" t="n">
        <v>2008</v>
      </c>
      <c r="I103" s="174" t="n">
        <v>115</v>
      </c>
      <c r="J103" s="174" t="n">
        <v>115</v>
      </c>
    </row>
    <row r="104" s="155" customFormat="true" ht="22.5" hidden="false" customHeight="false" outlineLevel="0" collapsed="false">
      <c r="A104" s="169" t="s">
        <v>1393</v>
      </c>
      <c r="B104" s="170" t="n">
        <v>-3</v>
      </c>
      <c r="C104" s="171" t="s">
        <v>1591</v>
      </c>
      <c r="D104" s="171" t="s">
        <v>1397</v>
      </c>
      <c r="E104" s="171" t="s">
        <v>1590</v>
      </c>
      <c r="F104" s="171" t="s">
        <v>1397</v>
      </c>
      <c r="G104" s="174" t="n">
        <v>11.8</v>
      </c>
      <c r="H104" s="190" t="n">
        <v>2008</v>
      </c>
      <c r="I104" s="174" t="n">
        <v>115</v>
      </c>
      <c r="J104" s="174" t="n">
        <v>115</v>
      </c>
    </row>
    <row r="105" s="175" customFormat="true" ht="11.25" hidden="false" customHeight="false" outlineLevel="0" collapsed="false">
      <c r="A105" s="215" t="s">
        <v>1393</v>
      </c>
      <c r="B105" s="216"/>
      <c r="C105" s="203" t="s">
        <v>1592</v>
      </c>
      <c r="D105" s="203" t="s">
        <v>1593</v>
      </c>
      <c r="E105" s="203" t="s">
        <v>1594</v>
      </c>
      <c r="F105" s="203" t="s">
        <v>1595</v>
      </c>
      <c r="G105" s="190" t="n">
        <v>15.3</v>
      </c>
      <c r="H105" s="230" t="n">
        <v>39600</v>
      </c>
      <c r="I105" s="190" t="n">
        <v>115</v>
      </c>
      <c r="J105" s="190" t="n">
        <v>115</v>
      </c>
    </row>
    <row r="106" s="175" customFormat="true" ht="11.25" hidden="false" customHeight="false" outlineLevel="0" collapsed="false">
      <c r="A106" s="215" t="s">
        <v>1393</v>
      </c>
      <c r="B106" s="216"/>
      <c r="C106" s="203" t="s">
        <v>1404</v>
      </c>
      <c r="D106" s="203" t="s">
        <v>1399</v>
      </c>
      <c r="E106" s="203" t="s">
        <v>1596</v>
      </c>
      <c r="F106" s="203" t="s">
        <v>1597</v>
      </c>
      <c r="G106" s="190" t="n">
        <v>8.28</v>
      </c>
      <c r="H106" s="230" t="n">
        <v>39692</v>
      </c>
      <c r="I106" s="190" t="n">
        <v>115</v>
      </c>
      <c r="J106" s="190" t="n">
        <v>115</v>
      </c>
    </row>
    <row r="107" s="175" customFormat="true" ht="22.5" hidden="false" customHeight="false" outlineLevel="0" collapsed="false">
      <c r="A107" s="215" t="s">
        <v>1393</v>
      </c>
      <c r="B107" s="216"/>
      <c r="C107" s="203" t="s">
        <v>1598</v>
      </c>
      <c r="D107" s="203" t="s">
        <v>1528</v>
      </c>
      <c r="E107" s="203" t="s">
        <v>1527</v>
      </c>
      <c r="F107" s="203" t="s">
        <v>1528</v>
      </c>
      <c r="G107" s="190" t="n">
        <v>0.5</v>
      </c>
      <c r="H107" s="230" t="n">
        <v>39783</v>
      </c>
      <c r="I107" s="190" t="n">
        <v>115</v>
      </c>
      <c r="J107" s="190" t="n">
        <v>115</v>
      </c>
    </row>
    <row r="108" s="155" customFormat="true" ht="22.5" hidden="false" customHeight="false" outlineLevel="0" collapsed="false">
      <c r="A108" s="169" t="s">
        <v>1579</v>
      </c>
      <c r="B108" s="170" t="n">
        <v>-3</v>
      </c>
      <c r="C108" s="171" t="s">
        <v>1599</v>
      </c>
      <c r="D108" s="171" t="s">
        <v>1600</v>
      </c>
      <c r="E108" s="171" t="s">
        <v>1601</v>
      </c>
      <c r="F108" s="171" t="s">
        <v>1602</v>
      </c>
      <c r="G108" s="172" t="n">
        <v>5</v>
      </c>
      <c r="H108" s="230" t="n">
        <v>39965</v>
      </c>
      <c r="I108" s="174" t="n">
        <v>115</v>
      </c>
      <c r="J108" s="174" t="n">
        <v>115</v>
      </c>
    </row>
    <row r="109" s="155" customFormat="true" ht="22.5" hidden="false" customHeight="false" outlineLevel="0" collapsed="false">
      <c r="A109" s="169" t="s">
        <v>1579</v>
      </c>
      <c r="B109" s="170" t="n">
        <v>-3</v>
      </c>
      <c r="C109" s="171" t="s">
        <v>1603</v>
      </c>
      <c r="D109" s="171" t="s">
        <v>1600</v>
      </c>
      <c r="E109" s="171" t="s">
        <v>1601</v>
      </c>
      <c r="F109" s="171" t="s">
        <v>1602</v>
      </c>
      <c r="G109" s="172" t="n">
        <v>5</v>
      </c>
      <c r="H109" s="230" t="n">
        <v>39965</v>
      </c>
      <c r="I109" s="174" t="n">
        <v>115</v>
      </c>
      <c r="J109" s="174" t="n">
        <v>115</v>
      </c>
    </row>
    <row r="110" s="175" customFormat="true" ht="11.25" hidden="false" customHeight="false" outlineLevel="0" collapsed="false">
      <c r="A110" s="169" t="s">
        <v>1579</v>
      </c>
      <c r="B110" s="170" t="n">
        <v>-1</v>
      </c>
      <c r="C110" s="171" t="s">
        <v>1604</v>
      </c>
      <c r="D110" s="171" t="s">
        <v>1584</v>
      </c>
      <c r="E110" s="171" t="s">
        <v>1605</v>
      </c>
      <c r="F110" s="171" t="s">
        <v>1606</v>
      </c>
      <c r="G110" s="172" t="n">
        <v>2</v>
      </c>
      <c r="H110" s="174" t="n">
        <v>2010</v>
      </c>
      <c r="I110" s="174" t="n">
        <v>115</v>
      </c>
      <c r="J110" s="174" t="n">
        <v>115</v>
      </c>
    </row>
    <row r="111" s="155" customFormat="true" ht="22.5" hidden="false" customHeight="false" outlineLevel="0" collapsed="false">
      <c r="A111" s="169" t="s">
        <v>1393</v>
      </c>
      <c r="B111" s="170" t="n">
        <v>-3</v>
      </c>
      <c r="C111" s="171" t="s">
        <v>1607</v>
      </c>
      <c r="D111" s="171" t="s">
        <v>1408</v>
      </c>
      <c r="E111" s="171" t="s">
        <v>1608</v>
      </c>
      <c r="F111" s="171" t="s">
        <v>1408</v>
      </c>
      <c r="G111" s="172" t="n">
        <v>3.8</v>
      </c>
      <c r="H111" s="190" t="n">
        <v>2010</v>
      </c>
      <c r="I111" s="174" t="n">
        <v>115</v>
      </c>
      <c r="J111" s="174" t="n">
        <v>115</v>
      </c>
    </row>
    <row r="112" s="175" customFormat="true" ht="11.25" hidden="false" customHeight="false" outlineLevel="0" collapsed="false">
      <c r="A112" s="169" t="s">
        <v>1393</v>
      </c>
      <c r="B112" s="170" t="n">
        <v>-1</v>
      </c>
      <c r="C112" s="171" t="s">
        <v>1609</v>
      </c>
      <c r="D112" s="171" t="s">
        <v>1403</v>
      </c>
      <c r="E112" s="171" t="s">
        <v>1610</v>
      </c>
      <c r="F112" s="171" t="s">
        <v>1403</v>
      </c>
      <c r="G112" s="172" t="n">
        <v>8.6</v>
      </c>
      <c r="H112" s="190" t="n">
        <v>2010</v>
      </c>
      <c r="I112" s="174" t="n">
        <v>115</v>
      </c>
      <c r="J112" s="174" t="n">
        <v>115</v>
      </c>
    </row>
    <row r="113" s="175" customFormat="true" ht="11.25" hidden="false" customHeight="false" outlineLevel="0" collapsed="false">
      <c r="A113" s="169" t="s">
        <v>1393</v>
      </c>
      <c r="B113" s="170"/>
      <c r="C113" s="171" t="s">
        <v>1611</v>
      </c>
      <c r="D113" s="171" t="s">
        <v>1612</v>
      </c>
      <c r="E113" s="171" t="s">
        <v>1613</v>
      </c>
      <c r="F113" s="171" t="s">
        <v>1614</v>
      </c>
      <c r="G113" s="172" t="n">
        <v>13.1</v>
      </c>
      <c r="H113" s="190" t="n">
        <v>2010</v>
      </c>
      <c r="I113" s="174" t="n">
        <v>115</v>
      </c>
      <c r="J113" s="174" t="n">
        <v>115</v>
      </c>
    </row>
    <row r="114" s="175" customFormat="true" ht="11.25" hidden="false" customHeight="false" outlineLevel="0" collapsed="false">
      <c r="A114" s="169" t="s">
        <v>1393</v>
      </c>
      <c r="B114" s="170"/>
      <c r="C114" s="171" t="s">
        <v>1615</v>
      </c>
      <c r="D114" s="171" t="s">
        <v>1528</v>
      </c>
      <c r="E114" s="171" t="s">
        <v>1616</v>
      </c>
      <c r="F114" s="171" t="s">
        <v>1617</v>
      </c>
      <c r="G114" s="174" t="n">
        <v>2.9</v>
      </c>
      <c r="H114" s="190" t="n">
        <v>2013</v>
      </c>
      <c r="I114" s="174" t="n">
        <v>115</v>
      </c>
      <c r="J114" s="174" t="n">
        <v>115</v>
      </c>
    </row>
    <row r="115" s="155" customFormat="true" ht="22.5" hidden="false" customHeight="false" outlineLevel="0" collapsed="false">
      <c r="A115" s="181" t="s">
        <v>1461</v>
      </c>
      <c r="B115" s="170" t="n">
        <v>-3</v>
      </c>
      <c r="C115" s="171" t="s">
        <v>1618</v>
      </c>
      <c r="D115" s="171" t="s">
        <v>1619</v>
      </c>
      <c r="E115" s="171" t="s">
        <v>1620</v>
      </c>
      <c r="F115" s="171" t="s">
        <v>1621</v>
      </c>
      <c r="G115" s="182" t="n">
        <v>1.8</v>
      </c>
      <c r="H115" s="174" t="n">
        <v>2007</v>
      </c>
      <c r="I115" s="182" t="n">
        <v>115</v>
      </c>
      <c r="J115" s="182" t="n">
        <v>115</v>
      </c>
    </row>
    <row r="116" s="155" customFormat="true" ht="22.5" hidden="false" customHeight="false" outlineLevel="0" collapsed="false">
      <c r="A116" s="181" t="s">
        <v>1461</v>
      </c>
      <c r="B116" s="170" t="n">
        <v>-3</v>
      </c>
      <c r="C116" s="171" t="s">
        <v>1622</v>
      </c>
      <c r="D116" s="171" t="s">
        <v>1619</v>
      </c>
      <c r="E116" s="171" t="s">
        <v>1620</v>
      </c>
      <c r="F116" s="171" t="s">
        <v>1621</v>
      </c>
      <c r="G116" s="182" t="n">
        <v>1.8</v>
      </c>
      <c r="H116" s="174" t="n">
        <v>2007</v>
      </c>
      <c r="I116" s="182" t="n">
        <v>115</v>
      </c>
      <c r="J116" s="182" t="n">
        <v>115</v>
      </c>
    </row>
    <row r="117" s="189" customFormat="true" ht="22.5" hidden="false" customHeight="false" outlineLevel="0" collapsed="false">
      <c r="A117" s="169" t="s">
        <v>1461</v>
      </c>
      <c r="B117" s="170" t="n">
        <v>-3</v>
      </c>
      <c r="C117" s="171" t="s">
        <v>1623</v>
      </c>
      <c r="D117" s="171" t="s">
        <v>1437</v>
      </c>
      <c r="E117" s="171" t="s">
        <v>1624</v>
      </c>
      <c r="F117" s="171" t="s">
        <v>1625</v>
      </c>
      <c r="G117" s="172" t="n">
        <v>7</v>
      </c>
      <c r="H117" s="190" t="n">
        <v>2007</v>
      </c>
      <c r="I117" s="174" t="n">
        <v>115</v>
      </c>
      <c r="J117" s="174" t="n">
        <v>115</v>
      </c>
    </row>
    <row r="118" s="205" customFormat="true" ht="11.25" hidden="false" customHeight="false" outlineLevel="0" collapsed="false">
      <c r="A118" s="169" t="s">
        <v>1409</v>
      </c>
      <c r="B118" s="170"/>
      <c r="C118" s="171" t="s">
        <v>1449</v>
      </c>
      <c r="D118" s="171" t="s">
        <v>1450</v>
      </c>
      <c r="E118" s="171" t="s">
        <v>1626</v>
      </c>
      <c r="F118" s="171" t="s">
        <v>1627</v>
      </c>
      <c r="G118" s="172" t="n">
        <v>11</v>
      </c>
      <c r="H118" s="233" t="n">
        <v>39234</v>
      </c>
      <c r="I118" s="174" t="n">
        <v>115</v>
      </c>
      <c r="J118" s="174" t="n">
        <v>115</v>
      </c>
    </row>
    <row r="119" s="155" customFormat="true" ht="22.5" hidden="false" customHeight="false" outlineLevel="0" collapsed="false">
      <c r="A119" s="169" t="s">
        <v>1409</v>
      </c>
      <c r="B119" s="170"/>
      <c r="C119" s="171" t="s">
        <v>1423</v>
      </c>
      <c r="D119" s="171" t="s">
        <v>1424</v>
      </c>
      <c r="E119" s="171" t="s">
        <v>1628</v>
      </c>
      <c r="F119" s="171" t="s">
        <v>1629</v>
      </c>
      <c r="G119" s="190" t="n">
        <v>8.7</v>
      </c>
      <c r="H119" s="174" t="n">
        <v>2008</v>
      </c>
      <c r="I119" s="174" t="n">
        <v>115</v>
      </c>
      <c r="J119" s="174" t="n">
        <v>115</v>
      </c>
    </row>
    <row r="120" s="189" customFormat="true" ht="22.5" hidden="false" customHeight="false" outlineLevel="0" collapsed="false">
      <c r="A120" s="169" t="s">
        <v>1409</v>
      </c>
      <c r="B120" s="170"/>
      <c r="C120" s="171" t="s">
        <v>1423</v>
      </c>
      <c r="D120" s="171" t="s">
        <v>1424</v>
      </c>
      <c r="E120" s="171" t="s">
        <v>1628</v>
      </c>
      <c r="F120" s="171" t="s">
        <v>1629</v>
      </c>
      <c r="G120" s="174" t="n">
        <v>8.8</v>
      </c>
      <c r="H120" s="174" t="n">
        <v>2008</v>
      </c>
      <c r="I120" s="174" t="n">
        <v>115</v>
      </c>
      <c r="J120" s="174" t="n">
        <v>115</v>
      </c>
    </row>
    <row r="121" s="155" customFormat="true" ht="22.5" hidden="false" customHeight="false" outlineLevel="0" collapsed="false">
      <c r="A121" s="169" t="s">
        <v>1409</v>
      </c>
      <c r="B121" s="170" t="n">
        <v>-3</v>
      </c>
      <c r="C121" s="171" t="s">
        <v>1630</v>
      </c>
      <c r="D121" s="171" t="s">
        <v>1450</v>
      </c>
      <c r="E121" s="171" t="s">
        <v>1626</v>
      </c>
      <c r="F121" s="171" t="s">
        <v>1627</v>
      </c>
      <c r="G121" s="172" t="n">
        <v>11</v>
      </c>
      <c r="H121" s="204" t="n">
        <v>2008</v>
      </c>
      <c r="I121" s="174" t="n">
        <v>115</v>
      </c>
      <c r="J121" s="174" t="n">
        <v>115</v>
      </c>
    </row>
    <row r="122" s="205" customFormat="true" ht="22.5" hidden="false" customHeight="false" outlineLevel="0" collapsed="false">
      <c r="A122" s="169" t="s">
        <v>1409</v>
      </c>
      <c r="B122" s="199" t="n">
        <v>-3</v>
      </c>
      <c r="C122" s="171" t="s">
        <v>1631</v>
      </c>
      <c r="D122" s="171" t="s">
        <v>1411</v>
      </c>
      <c r="E122" s="171" t="s">
        <v>1632</v>
      </c>
      <c r="F122" s="171" t="s">
        <v>1411</v>
      </c>
      <c r="G122" s="182" t="n">
        <v>0.1</v>
      </c>
      <c r="H122" s="200" t="n">
        <v>40148</v>
      </c>
      <c r="I122" s="182" t="n">
        <v>115</v>
      </c>
      <c r="J122" s="182" t="n">
        <v>115</v>
      </c>
    </row>
    <row r="123" s="155" customFormat="true" ht="22.5" hidden="false" customHeight="false" outlineLevel="0" collapsed="false">
      <c r="A123" s="169" t="s">
        <v>1409</v>
      </c>
      <c r="B123" s="199" t="n">
        <v>-3</v>
      </c>
      <c r="C123" s="171" t="s">
        <v>1633</v>
      </c>
      <c r="D123" s="171" t="s">
        <v>1411</v>
      </c>
      <c r="E123" s="171" t="s">
        <v>1632</v>
      </c>
      <c r="F123" s="171" t="s">
        <v>1411</v>
      </c>
      <c r="G123" s="182" t="n">
        <v>0.1</v>
      </c>
      <c r="H123" s="200" t="n">
        <v>40148</v>
      </c>
      <c r="I123" s="182" t="n">
        <v>115</v>
      </c>
      <c r="J123" s="182" t="n">
        <v>115</v>
      </c>
    </row>
    <row r="124" s="205" customFormat="true" ht="22.5" hidden="false" customHeight="false" outlineLevel="0" collapsed="false">
      <c r="A124" s="169" t="s">
        <v>1409</v>
      </c>
      <c r="B124" s="199" t="n">
        <v>-3</v>
      </c>
      <c r="C124" s="171" t="s">
        <v>1634</v>
      </c>
      <c r="D124" s="171" t="s">
        <v>1420</v>
      </c>
      <c r="E124" s="171" t="s">
        <v>1635</v>
      </c>
      <c r="F124" s="171" t="s">
        <v>1420</v>
      </c>
      <c r="G124" s="174" t="n">
        <v>1.2</v>
      </c>
      <c r="H124" s="200" t="n">
        <v>40148</v>
      </c>
      <c r="I124" s="174" t="n">
        <v>115</v>
      </c>
      <c r="J124" s="174" t="n">
        <v>115</v>
      </c>
    </row>
    <row r="125" s="155" customFormat="true" ht="11.25" hidden="false" customHeight="false" outlineLevel="0" collapsed="false">
      <c r="A125" s="169" t="s">
        <v>1409</v>
      </c>
      <c r="B125" s="199"/>
      <c r="C125" s="171" t="s">
        <v>1426</v>
      </c>
      <c r="D125" s="171" t="s">
        <v>1411</v>
      </c>
      <c r="E125" s="171" t="s">
        <v>1636</v>
      </c>
      <c r="F125" s="171" t="s">
        <v>1411</v>
      </c>
      <c r="G125" s="182" t="n">
        <v>1.3</v>
      </c>
      <c r="H125" s="200" t="n">
        <v>40148</v>
      </c>
      <c r="I125" s="182" t="n">
        <v>115</v>
      </c>
      <c r="J125" s="182" t="n">
        <v>115</v>
      </c>
    </row>
    <row r="126" s="205" customFormat="true" ht="11.25" hidden="false" customHeight="false" outlineLevel="0" collapsed="false">
      <c r="A126" s="169" t="s">
        <v>1409</v>
      </c>
      <c r="B126" s="199"/>
      <c r="C126" s="171" t="s">
        <v>1426</v>
      </c>
      <c r="D126" s="171" t="s">
        <v>1411</v>
      </c>
      <c r="E126" s="171" t="s">
        <v>1636</v>
      </c>
      <c r="F126" s="171" t="s">
        <v>1411</v>
      </c>
      <c r="G126" s="182" t="n">
        <v>1.3</v>
      </c>
      <c r="H126" s="200" t="n">
        <v>40148</v>
      </c>
      <c r="I126" s="182" t="n">
        <v>115</v>
      </c>
      <c r="J126" s="182" t="n">
        <v>115</v>
      </c>
    </row>
    <row r="127" s="205" customFormat="true" ht="22.5" hidden="false" customHeight="false" outlineLevel="0" collapsed="false">
      <c r="A127" s="169" t="s">
        <v>1409</v>
      </c>
      <c r="B127" s="199" t="n">
        <v>-3</v>
      </c>
      <c r="C127" s="171" t="s">
        <v>1637</v>
      </c>
      <c r="D127" s="171" t="s">
        <v>1638</v>
      </c>
      <c r="E127" s="171" t="s">
        <v>1639</v>
      </c>
      <c r="F127" s="171" t="s">
        <v>1420</v>
      </c>
      <c r="G127" s="172" t="n">
        <v>2</v>
      </c>
      <c r="H127" s="200" t="n">
        <v>40148</v>
      </c>
      <c r="I127" s="174" t="n">
        <v>115</v>
      </c>
      <c r="J127" s="174" t="n">
        <v>115</v>
      </c>
    </row>
    <row r="128" s="205" customFormat="true" ht="22.5" hidden="false" customHeight="false" outlineLevel="0" collapsed="false">
      <c r="A128" s="181" t="s">
        <v>1409</v>
      </c>
      <c r="B128" s="170" t="n">
        <v>-3</v>
      </c>
      <c r="C128" s="171" t="s">
        <v>1640</v>
      </c>
      <c r="D128" s="171" t="s">
        <v>1641</v>
      </c>
      <c r="E128" s="171" t="s">
        <v>1642</v>
      </c>
      <c r="F128" s="171" t="s">
        <v>1643</v>
      </c>
      <c r="G128" s="182" t="n">
        <v>4.6</v>
      </c>
      <c r="H128" s="204" t="n">
        <v>2009</v>
      </c>
      <c r="I128" s="182" t="n">
        <v>115</v>
      </c>
      <c r="J128" s="182" t="n">
        <v>115</v>
      </c>
    </row>
    <row r="129" s="189" customFormat="true" ht="22.5" hidden="false" customHeight="false" outlineLevel="0" collapsed="false">
      <c r="A129" s="181" t="s">
        <v>1461</v>
      </c>
      <c r="B129" s="170" t="n">
        <v>-3</v>
      </c>
      <c r="C129" s="171" t="s">
        <v>1644</v>
      </c>
      <c r="D129" s="171" t="s">
        <v>1422</v>
      </c>
      <c r="E129" s="171" t="s">
        <v>1639</v>
      </c>
      <c r="F129" s="171" t="s">
        <v>1420</v>
      </c>
      <c r="G129" s="234" t="n">
        <v>8</v>
      </c>
      <c r="H129" s="182" t="n">
        <v>2009</v>
      </c>
      <c r="I129" s="182" t="n">
        <v>115</v>
      </c>
      <c r="J129" s="182" t="n">
        <v>115</v>
      </c>
    </row>
    <row r="130" s="205" customFormat="true" ht="22.5" hidden="false" customHeight="false" outlineLevel="0" collapsed="false">
      <c r="A130" s="169" t="s">
        <v>1409</v>
      </c>
      <c r="B130" s="170" t="n">
        <v>-3</v>
      </c>
      <c r="C130" s="171" t="s">
        <v>1645</v>
      </c>
      <c r="D130" s="171" t="s">
        <v>1646</v>
      </c>
      <c r="E130" s="171" t="s">
        <v>1647</v>
      </c>
      <c r="F130" s="171" t="s">
        <v>1648</v>
      </c>
      <c r="G130" s="204" t="n">
        <v>11.5</v>
      </c>
      <c r="H130" s="174" t="n">
        <v>2009</v>
      </c>
      <c r="I130" s="182" t="n">
        <v>115</v>
      </c>
      <c r="J130" s="182" t="n">
        <v>115</v>
      </c>
    </row>
    <row r="131" s="205" customFormat="true" ht="22.5" hidden="false" customHeight="false" outlineLevel="0" collapsed="false">
      <c r="A131" s="169" t="s">
        <v>1409</v>
      </c>
      <c r="B131" s="170" t="n">
        <v>-3</v>
      </c>
      <c r="C131" s="171" t="s">
        <v>1649</v>
      </c>
      <c r="D131" s="171" t="s">
        <v>1411</v>
      </c>
      <c r="E131" s="171" t="s">
        <v>1650</v>
      </c>
      <c r="F131" s="171" t="s">
        <v>1646</v>
      </c>
      <c r="G131" s="182" t="n">
        <v>13.4</v>
      </c>
      <c r="H131" s="174" t="n">
        <v>2009</v>
      </c>
      <c r="I131" s="182" t="n">
        <v>115</v>
      </c>
      <c r="J131" s="182" t="n">
        <v>115</v>
      </c>
    </row>
    <row r="132" s="205" customFormat="true" ht="22.5" hidden="false" customHeight="false" outlineLevel="0" collapsed="false">
      <c r="A132" s="181" t="s">
        <v>1409</v>
      </c>
      <c r="B132" s="170" t="n">
        <v>-3</v>
      </c>
      <c r="C132" s="171" t="s">
        <v>1651</v>
      </c>
      <c r="D132" s="171" t="s">
        <v>1652</v>
      </c>
      <c r="E132" s="171" t="s">
        <v>1653</v>
      </c>
      <c r="F132" s="171" t="s">
        <v>1654</v>
      </c>
      <c r="G132" s="182" t="n">
        <v>20.4</v>
      </c>
      <c r="H132" s="204" t="n">
        <v>2009</v>
      </c>
      <c r="I132" s="182" t="n">
        <v>115</v>
      </c>
      <c r="J132" s="182" t="n">
        <v>115</v>
      </c>
    </row>
    <row r="133" s="189" customFormat="true" ht="22.5" hidden="false" customHeight="false" outlineLevel="0" collapsed="false">
      <c r="A133" s="181" t="s">
        <v>1461</v>
      </c>
      <c r="B133" s="170" t="n">
        <v>-3</v>
      </c>
      <c r="C133" s="171" t="s">
        <v>1655</v>
      </c>
      <c r="D133" s="171" t="s">
        <v>1656</v>
      </c>
      <c r="E133" s="171" t="s">
        <v>1657</v>
      </c>
      <c r="F133" s="171" t="s">
        <v>1658</v>
      </c>
      <c r="G133" s="174" t="n">
        <v>23.8</v>
      </c>
      <c r="H133" s="204" t="n">
        <v>2009</v>
      </c>
      <c r="I133" s="174" t="n">
        <v>115</v>
      </c>
      <c r="J133" s="174" t="n">
        <v>115</v>
      </c>
    </row>
    <row r="134" s="205" customFormat="true" ht="22.5" hidden="false" customHeight="false" outlineLevel="0" collapsed="false">
      <c r="A134" s="169" t="s">
        <v>1409</v>
      </c>
      <c r="B134" s="170" t="n">
        <v>-3</v>
      </c>
      <c r="C134" s="171" t="s">
        <v>1659</v>
      </c>
      <c r="D134" s="171" t="s">
        <v>1411</v>
      </c>
      <c r="E134" s="171" t="s">
        <v>1660</v>
      </c>
      <c r="F134" s="171" t="s">
        <v>1648</v>
      </c>
      <c r="G134" s="202" t="n">
        <v>24.1</v>
      </c>
      <c r="H134" s="174" t="n">
        <v>2009</v>
      </c>
      <c r="I134" s="182" t="n">
        <v>115</v>
      </c>
      <c r="J134" s="182" t="n">
        <v>115</v>
      </c>
    </row>
    <row r="135" s="205" customFormat="true" ht="11.25" hidden="false" customHeight="false" outlineLevel="0" collapsed="false">
      <c r="A135" s="215" t="s">
        <v>1409</v>
      </c>
      <c r="B135" s="216" t="n">
        <v>-1</v>
      </c>
      <c r="C135" s="203" t="s">
        <v>1661</v>
      </c>
      <c r="D135" s="203" t="s">
        <v>1662</v>
      </c>
      <c r="E135" s="203" t="s">
        <v>1663</v>
      </c>
      <c r="F135" s="203" t="s">
        <v>1662</v>
      </c>
      <c r="G135" s="229" t="s">
        <v>1383</v>
      </c>
      <c r="H135" s="204" t="n">
        <v>2010</v>
      </c>
      <c r="I135" s="190" t="n">
        <v>115</v>
      </c>
      <c r="J135" s="190" t="n">
        <v>115</v>
      </c>
    </row>
    <row r="136" s="205" customFormat="true" ht="11.25" hidden="false" customHeight="false" outlineLevel="0" collapsed="false">
      <c r="A136" s="215" t="s">
        <v>1409</v>
      </c>
      <c r="B136" s="216"/>
      <c r="C136" s="203" t="s">
        <v>1661</v>
      </c>
      <c r="D136" s="203" t="s">
        <v>1662</v>
      </c>
      <c r="E136" s="203" t="s">
        <v>1664</v>
      </c>
      <c r="F136" s="203" t="s">
        <v>1662</v>
      </c>
      <c r="G136" s="229" t="s">
        <v>1383</v>
      </c>
      <c r="H136" s="204" t="n">
        <v>2010</v>
      </c>
      <c r="I136" s="190" t="n">
        <v>115</v>
      </c>
      <c r="J136" s="190" t="n">
        <v>115</v>
      </c>
    </row>
    <row r="137" s="205" customFormat="true" ht="11.25" hidden="false" customHeight="false" outlineLevel="0" collapsed="false">
      <c r="A137" s="215" t="s">
        <v>1409</v>
      </c>
      <c r="B137" s="216"/>
      <c r="C137" s="203" t="s">
        <v>1661</v>
      </c>
      <c r="D137" s="203" t="s">
        <v>1662</v>
      </c>
      <c r="E137" s="203" t="s">
        <v>1664</v>
      </c>
      <c r="F137" s="203" t="s">
        <v>1662</v>
      </c>
      <c r="G137" s="229" t="s">
        <v>1383</v>
      </c>
      <c r="H137" s="204" t="n">
        <v>2010</v>
      </c>
      <c r="I137" s="190" t="n">
        <v>115</v>
      </c>
      <c r="J137" s="190" t="n">
        <v>115</v>
      </c>
    </row>
    <row r="138" s="205" customFormat="true" ht="22.5" hidden="false" customHeight="false" outlineLevel="0" collapsed="false">
      <c r="A138" s="215" t="s">
        <v>1409</v>
      </c>
      <c r="B138" s="216" t="n">
        <v>-3</v>
      </c>
      <c r="C138" s="203" t="s">
        <v>1665</v>
      </c>
      <c r="D138" s="203" t="s">
        <v>1666</v>
      </c>
      <c r="E138" s="203" t="s">
        <v>1667</v>
      </c>
      <c r="F138" s="203" t="s">
        <v>1666</v>
      </c>
      <c r="G138" s="229" t="s">
        <v>1383</v>
      </c>
      <c r="H138" s="204" t="n">
        <v>2010</v>
      </c>
      <c r="I138" s="190" t="n">
        <v>115</v>
      </c>
      <c r="J138" s="190" t="n">
        <v>115</v>
      </c>
    </row>
    <row r="139" s="205" customFormat="true" ht="22.5" hidden="false" customHeight="false" outlineLevel="0" collapsed="false">
      <c r="A139" s="215" t="s">
        <v>1409</v>
      </c>
      <c r="B139" s="216" t="n">
        <v>-3</v>
      </c>
      <c r="C139" s="203" t="s">
        <v>1668</v>
      </c>
      <c r="D139" s="203" t="s">
        <v>1666</v>
      </c>
      <c r="E139" s="203" t="s">
        <v>1669</v>
      </c>
      <c r="F139" s="203" t="s">
        <v>1666</v>
      </c>
      <c r="G139" s="229" t="s">
        <v>1383</v>
      </c>
      <c r="H139" s="204" t="n">
        <v>2010</v>
      </c>
      <c r="I139" s="190" t="n">
        <v>115</v>
      </c>
      <c r="J139" s="190" t="n">
        <v>115</v>
      </c>
    </row>
    <row r="140" s="205" customFormat="true" ht="22.5" hidden="false" customHeight="false" outlineLevel="0" collapsed="false">
      <c r="A140" s="215" t="s">
        <v>1409</v>
      </c>
      <c r="B140" s="216" t="n">
        <v>-3</v>
      </c>
      <c r="C140" s="203" t="s">
        <v>1670</v>
      </c>
      <c r="D140" s="203" t="s">
        <v>1666</v>
      </c>
      <c r="E140" s="203" t="s">
        <v>1671</v>
      </c>
      <c r="F140" s="203" t="s">
        <v>1672</v>
      </c>
      <c r="G140" s="229" t="s">
        <v>1383</v>
      </c>
      <c r="H140" s="204" t="n">
        <v>2010</v>
      </c>
      <c r="I140" s="190" t="n">
        <v>115</v>
      </c>
      <c r="J140" s="190" t="n">
        <v>115</v>
      </c>
    </row>
    <row r="141" s="205" customFormat="true" ht="22.5" hidden="false" customHeight="false" outlineLevel="0" collapsed="false">
      <c r="A141" s="215" t="s">
        <v>1409</v>
      </c>
      <c r="B141" s="216" t="n">
        <v>-3</v>
      </c>
      <c r="C141" s="203" t="s">
        <v>1670</v>
      </c>
      <c r="D141" s="203" t="s">
        <v>1666</v>
      </c>
      <c r="E141" s="203" t="s">
        <v>1661</v>
      </c>
      <c r="F141" s="203" t="s">
        <v>1662</v>
      </c>
      <c r="G141" s="229" t="s">
        <v>1383</v>
      </c>
      <c r="H141" s="204" t="n">
        <v>2010</v>
      </c>
      <c r="I141" s="190" t="n">
        <v>115</v>
      </c>
      <c r="J141" s="190" t="n">
        <v>115</v>
      </c>
    </row>
    <row r="142" s="205" customFormat="true" ht="22.5" hidden="false" customHeight="false" outlineLevel="0" collapsed="false">
      <c r="A142" s="215" t="s">
        <v>1409</v>
      </c>
      <c r="B142" s="216" t="n">
        <v>-3</v>
      </c>
      <c r="C142" s="203" t="s">
        <v>1673</v>
      </c>
      <c r="D142" s="203" t="s">
        <v>1439</v>
      </c>
      <c r="E142" s="203" t="s">
        <v>1671</v>
      </c>
      <c r="F142" s="203" t="s">
        <v>1672</v>
      </c>
      <c r="G142" s="229" t="s">
        <v>1383</v>
      </c>
      <c r="H142" s="204" t="n">
        <v>2010</v>
      </c>
      <c r="I142" s="190" t="n">
        <v>115</v>
      </c>
      <c r="J142" s="190" t="n">
        <v>115</v>
      </c>
    </row>
    <row r="143" s="205" customFormat="true" ht="22.5" hidden="false" customHeight="false" outlineLevel="0" collapsed="false">
      <c r="A143" s="215" t="s">
        <v>1409</v>
      </c>
      <c r="B143" s="216" t="n">
        <v>-3</v>
      </c>
      <c r="C143" s="203" t="s">
        <v>1674</v>
      </c>
      <c r="D143" s="203" t="s">
        <v>1439</v>
      </c>
      <c r="E143" s="203" t="s">
        <v>1669</v>
      </c>
      <c r="F143" s="203" t="s">
        <v>1666</v>
      </c>
      <c r="G143" s="229" t="s">
        <v>1383</v>
      </c>
      <c r="H143" s="204" t="n">
        <v>2010</v>
      </c>
      <c r="I143" s="190" t="n">
        <v>115</v>
      </c>
      <c r="J143" s="190" t="n">
        <v>115</v>
      </c>
    </row>
    <row r="144" s="205" customFormat="true" ht="11.25" hidden="false" customHeight="false" outlineLevel="0" collapsed="false">
      <c r="A144" s="215" t="s">
        <v>1409</v>
      </c>
      <c r="B144" s="216" t="n">
        <v>-3</v>
      </c>
      <c r="C144" s="203" t="s">
        <v>1440</v>
      </c>
      <c r="D144" s="203" t="s">
        <v>1441</v>
      </c>
      <c r="E144" s="203" t="s">
        <v>1675</v>
      </c>
      <c r="F144" s="203" t="s">
        <v>1666</v>
      </c>
      <c r="G144" s="229" t="s">
        <v>1383</v>
      </c>
      <c r="H144" s="204" t="n">
        <v>2010</v>
      </c>
      <c r="I144" s="190" t="n">
        <v>115</v>
      </c>
      <c r="J144" s="190" t="n">
        <v>115</v>
      </c>
    </row>
    <row r="145" s="205" customFormat="true" ht="22.5" hidden="false" customHeight="false" outlineLevel="0" collapsed="false">
      <c r="A145" s="215" t="s">
        <v>1409</v>
      </c>
      <c r="B145" s="216" t="n">
        <v>-3</v>
      </c>
      <c r="C145" s="203" t="s">
        <v>1676</v>
      </c>
      <c r="D145" s="203" t="s">
        <v>1662</v>
      </c>
      <c r="E145" s="203" t="s">
        <v>1677</v>
      </c>
      <c r="F145" s="203" t="s">
        <v>1662</v>
      </c>
      <c r="G145" s="229" t="s">
        <v>1383</v>
      </c>
      <c r="H145" s="204" t="n">
        <v>2010</v>
      </c>
      <c r="I145" s="190" t="n">
        <v>115</v>
      </c>
      <c r="J145" s="190" t="n">
        <v>115</v>
      </c>
    </row>
    <row r="146" s="205" customFormat="true" ht="11.25" hidden="false" customHeight="false" outlineLevel="0" collapsed="false">
      <c r="A146" s="215" t="s">
        <v>1409</v>
      </c>
      <c r="B146" s="216" t="n">
        <v>-3</v>
      </c>
      <c r="C146" s="203" t="s">
        <v>1661</v>
      </c>
      <c r="D146" s="203" t="s">
        <v>1662</v>
      </c>
      <c r="E146" s="203" t="s">
        <v>1440</v>
      </c>
      <c r="F146" s="203" t="s">
        <v>1441</v>
      </c>
      <c r="G146" s="229" t="s">
        <v>1383</v>
      </c>
      <c r="H146" s="204" t="n">
        <v>2010</v>
      </c>
      <c r="I146" s="190" t="n">
        <v>115</v>
      </c>
      <c r="J146" s="190" t="n">
        <v>115</v>
      </c>
    </row>
    <row r="147" s="155" customFormat="true" ht="11.25" hidden="false" customHeight="false" outlineLevel="0" collapsed="false">
      <c r="A147" s="215" t="s">
        <v>1409</v>
      </c>
      <c r="B147" s="216"/>
      <c r="C147" s="203" t="s">
        <v>1447</v>
      </c>
      <c r="D147" s="203" t="s">
        <v>1437</v>
      </c>
      <c r="E147" s="203" t="s">
        <v>1678</v>
      </c>
      <c r="F147" s="203" t="s">
        <v>1679</v>
      </c>
      <c r="G147" s="229" t="s">
        <v>1383</v>
      </c>
      <c r="H147" s="204" t="s">
        <v>1431</v>
      </c>
      <c r="I147" s="190" t="n">
        <v>115</v>
      </c>
      <c r="J147" s="190" t="n">
        <v>115</v>
      </c>
    </row>
    <row r="148" s="155" customFormat="true" ht="11.25" hidden="false" customHeight="false" outlineLevel="0" collapsed="false">
      <c r="A148" s="215" t="s">
        <v>1409</v>
      </c>
      <c r="B148" s="216"/>
      <c r="C148" s="203" t="s">
        <v>1680</v>
      </c>
      <c r="D148" s="203" t="s">
        <v>1679</v>
      </c>
      <c r="E148" s="203" t="s">
        <v>1681</v>
      </c>
      <c r="F148" s="203" t="s">
        <v>1679</v>
      </c>
      <c r="G148" s="229" t="s">
        <v>1383</v>
      </c>
      <c r="H148" s="204" t="s">
        <v>1431</v>
      </c>
      <c r="I148" s="190" t="n">
        <v>115</v>
      </c>
      <c r="J148" s="190" t="n">
        <v>115</v>
      </c>
    </row>
    <row r="149" s="155" customFormat="true" ht="11.25" hidden="false" customHeight="false" outlineLevel="0" collapsed="false">
      <c r="A149" s="215" t="s">
        <v>1409</v>
      </c>
      <c r="B149" s="216"/>
      <c r="C149" s="203" t="s">
        <v>1682</v>
      </c>
      <c r="D149" s="203" t="s">
        <v>1679</v>
      </c>
      <c r="E149" s="203" t="s">
        <v>1681</v>
      </c>
      <c r="F149" s="203" t="s">
        <v>1679</v>
      </c>
      <c r="G149" s="229" t="s">
        <v>1383</v>
      </c>
      <c r="H149" s="204" t="s">
        <v>1431</v>
      </c>
      <c r="I149" s="190" t="n">
        <v>115</v>
      </c>
      <c r="J149" s="190" t="n">
        <v>115</v>
      </c>
    </row>
    <row r="150" s="155" customFormat="true" ht="22.5" hidden="false" customHeight="false" outlineLevel="0" collapsed="false">
      <c r="A150" s="215" t="s">
        <v>1409</v>
      </c>
      <c r="B150" s="216" t="n">
        <v>-3</v>
      </c>
      <c r="C150" s="203" t="s">
        <v>1683</v>
      </c>
      <c r="D150" s="203" t="s">
        <v>1684</v>
      </c>
      <c r="E150" s="203" t="s">
        <v>1685</v>
      </c>
      <c r="F150" s="203" t="s">
        <v>1684</v>
      </c>
      <c r="G150" s="229" t="s">
        <v>1383</v>
      </c>
      <c r="H150" s="204" t="s">
        <v>1431</v>
      </c>
      <c r="I150" s="190" t="n">
        <v>115</v>
      </c>
      <c r="J150" s="190" t="n">
        <v>115</v>
      </c>
    </row>
    <row r="151" s="205" customFormat="true" ht="22.5" hidden="false" customHeight="false" outlineLevel="0" collapsed="false">
      <c r="A151" s="215" t="s">
        <v>1409</v>
      </c>
      <c r="B151" s="216" t="n">
        <v>-3</v>
      </c>
      <c r="C151" s="203" t="s">
        <v>1686</v>
      </c>
      <c r="D151" s="185" t="s">
        <v>1433</v>
      </c>
      <c r="E151" s="203" t="s">
        <v>1687</v>
      </c>
      <c r="F151" s="203" t="s">
        <v>1688</v>
      </c>
      <c r="G151" s="229" t="s">
        <v>1383</v>
      </c>
      <c r="H151" s="204" t="s">
        <v>1431</v>
      </c>
      <c r="I151" s="190" t="n">
        <v>115</v>
      </c>
      <c r="J151" s="190" t="n">
        <v>115</v>
      </c>
    </row>
    <row r="152" s="205" customFormat="true" ht="22.5" hidden="false" customHeight="false" outlineLevel="0" collapsed="false">
      <c r="A152" s="215" t="s">
        <v>1409</v>
      </c>
      <c r="B152" s="216" t="n">
        <v>-3</v>
      </c>
      <c r="C152" s="203" t="s">
        <v>1689</v>
      </c>
      <c r="D152" s="185" t="s">
        <v>1433</v>
      </c>
      <c r="E152" s="203" t="s">
        <v>1690</v>
      </c>
      <c r="F152" s="203" t="s">
        <v>1439</v>
      </c>
      <c r="G152" s="229" t="s">
        <v>1383</v>
      </c>
      <c r="H152" s="204" t="s">
        <v>1431</v>
      </c>
      <c r="I152" s="190" t="n">
        <v>115</v>
      </c>
      <c r="J152" s="190" t="n">
        <v>115</v>
      </c>
    </row>
    <row r="153" s="205" customFormat="true" ht="22.5" hidden="false" customHeight="false" outlineLevel="0" collapsed="false">
      <c r="A153" s="215" t="s">
        <v>1409</v>
      </c>
      <c r="B153" s="216" t="n">
        <v>-3</v>
      </c>
      <c r="C153" s="203" t="s">
        <v>1691</v>
      </c>
      <c r="D153" s="185" t="s">
        <v>1433</v>
      </c>
      <c r="E153" s="203" t="s">
        <v>1690</v>
      </c>
      <c r="F153" s="203" t="s">
        <v>1439</v>
      </c>
      <c r="G153" s="229" t="s">
        <v>1383</v>
      </c>
      <c r="H153" s="204" t="s">
        <v>1431</v>
      </c>
      <c r="I153" s="190" t="n">
        <v>115</v>
      </c>
      <c r="J153" s="190" t="n">
        <v>115</v>
      </c>
    </row>
    <row r="154" s="205" customFormat="true" ht="22.5" hidden="false" customHeight="false" outlineLevel="0" collapsed="false">
      <c r="A154" s="215" t="s">
        <v>1409</v>
      </c>
      <c r="B154" s="216" t="n">
        <v>-3</v>
      </c>
      <c r="C154" s="203" t="s">
        <v>1692</v>
      </c>
      <c r="D154" s="203" t="s">
        <v>1666</v>
      </c>
      <c r="E154" s="203" t="s">
        <v>1693</v>
      </c>
      <c r="F154" s="203" t="s">
        <v>1441</v>
      </c>
      <c r="G154" s="229" t="s">
        <v>1383</v>
      </c>
      <c r="H154" s="204" t="s">
        <v>1431</v>
      </c>
      <c r="I154" s="190" t="n">
        <v>115</v>
      </c>
      <c r="J154" s="190" t="n">
        <v>115</v>
      </c>
    </row>
    <row r="155" s="205" customFormat="true" ht="22.5" hidden="false" customHeight="false" outlineLevel="0" collapsed="false">
      <c r="A155" s="215" t="s">
        <v>1409</v>
      </c>
      <c r="B155" s="216" t="n">
        <v>-3</v>
      </c>
      <c r="C155" s="203" t="s">
        <v>1694</v>
      </c>
      <c r="D155" s="203" t="s">
        <v>1666</v>
      </c>
      <c r="E155" s="203" t="s">
        <v>1693</v>
      </c>
      <c r="F155" s="203" t="s">
        <v>1441</v>
      </c>
      <c r="G155" s="229" t="s">
        <v>1383</v>
      </c>
      <c r="H155" s="204" t="s">
        <v>1431</v>
      </c>
      <c r="I155" s="190" t="n">
        <v>115</v>
      </c>
      <c r="J155" s="190" t="n">
        <v>115</v>
      </c>
    </row>
    <row r="156" s="205" customFormat="true" ht="22.5" hidden="false" customHeight="false" outlineLevel="0" collapsed="false">
      <c r="A156" s="215" t="s">
        <v>1409</v>
      </c>
      <c r="B156" s="216" t="n">
        <v>-3</v>
      </c>
      <c r="C156" s="203" t="s">
        <v>1695</v>
      </c>
      <c r="D156" s="203" t="s">
        <v>1696</v>
      </c>
      <c r="E156" s="203" t="s">
        <v>1697</v>
      </c>
      <c r="F156" s="203" t="s">
        <v>1696</v>
      </c>
      <c r="G156" s="229" t="s">
        <v>1383</v>
      </c>
      <c r="H156" s="204" t="s">
        <v>1431</v>
      </c>
      <c r="I156" s="190" t="n">
        <v>115</v>
      </c>
      <c r="J156" s="190" t="n">
        <v>115</v>
      </c>
    </row>
    <row r="157" s="205" customFormat="true" ht="22.5" hidden="false" customHeight="false" outlineLevel="0" collapsed="false">
      <c r="A157" s="215" t="s">
        <v>1409</v>
      </c>
      <c r="B157" s="216" t="n">
        <v>-3</v>
      </c>
      <c r="C157" s="203" t="s">
        <v>1698</v>
      </c>
      <c r="D157" s="203" t="s">
        <v>1699</v>
      </c>
      <c r="E157" s="203" t="s">
        <v>1697</v>
      </c>
      <c r="F157" s="203" t="s">
        <v>1696</v>
      </c>
      <c r="G157" s="229" t="s">
        <v>1383</v>
      </c>
      <c r="H157" s="204" t="s">
        <v>1431</v>
      </c>
      <c r="I157" s="190" t="n">
        <v>115</v>
      </c>
      <c r="J157" s="190" t="n">
        <v>115</v>
      </c>
    </row>
    <row r="158" s="205" customFormat="true" ht="22.5" hidden="false" customHeight="false" outlineLevel="0" collapsed="false">
      <c r="A158" s="215" t="s">
        <v>1409</v>
      </c>
      <c r="B158" s="216" t="n">
        <v>-3</v>
      </c>
      <c r="C158" s="203" t="s">
        <v>1700</v>
      </c>
      <c r="D158" s="203" t="s">
        <v>1699</v>
      </c>
      <c r="E158" s="203" t="s">
        <v>1701</v>
      </c>
      <c r="F158" s="203" t="s">
        <v>1702</v>
      </c>
      <c r="G158" s="229" t="s">
        <v>1383</v>
      </c>
      <c r="H158" s="204" t="s">
        <v>1431</v>
      </c>
      <c r="I158" s="190" t="n">
        <v>115</v>
      </c>
      <c r="J158" s="190" t="n">
        <v>115</v>
      </c>
    </row>
    <row r="159" s="205" customFormat="true" ht="11.25" hidden="false" customHeight="false" outlineLevel="0" collapsed="false">
      <c r="A159" s="169" t="s">
        <v>1409</v>
      </c>
      <c r="B159" s="170" t="n">
        <v>-1</v>
      </c>
      <c r="C159" s="171" t="s">
        <v>1703</v>
      </c>
      <c r="D159" s="171" t="s">
        <v>1430</v>
      </c>
      <c r="E159" s="171" t="s">
        <v>1429</v>
      </c>
      <c r="F159" s="171" t="s">
        <v>1430</v>
      </c>
      <c r="G159" s="172" t="n">
        <v>1</v>
      </c>
      <c r="H159" s="182" t="s">
        <v>1383</v>
      </c>
      <c r="I159" s="174" t="n">
        <v>115</v>
      </c>
      <c r="J159" s="174" t="n">
        <v>115</v>
      </c>
    </row>
    <row r="160" s="205" customFormat="true" ht="11.25" hidden="false" customHeight="false" outlineLevel="0" collapsed="false">
      <c r="A160" s="169" t="s">
        <v>1409</v>
      </c>
      <c r="B160" s="170" t="n">
        <v>-1</v>
      </c>
      <c r="C160" s="171" t="s">
        <v>1703</v>
      </c>
      <c r="D160" s="171" t="s">
        <v>1430</v>
      </c>
      <c r="E160" s="171" t="s">
        <v>1429</v>
      </c>
      <c r="F160" s="171" t="s">
        <v>1430</v>
      </c>
      <c r="G160" s="172" t="n">
        <v>1</v>
      </c>
      <c r="H160" s="182" t="s">
        <v>1383</v>
      </c>
      <c r="I160" s="174" t="n">
        <v>115</v>
      </c>
      <c r="J160" s="174" t="n">
        <v>115</v>
      </c>
    </row>
    <row r="161" s="205" customFormat="true" ht="22.5" hidden="false" customHeight="false" outlineLevel="0" collapsed="false">
      <c r="A161" s="169" t="s">
        <v>1461</v>
      </c>
      <c r="B161" s="170" t="n">
        <v>-3</v>
      </c>
      <c r="C161" s="171" t="s">
        <v>1704</v>
      </c>
      <c r="D161" s="171" t="s">
        <v>1638</v>
      </c>
      <c r="E161" s="171" t="s">
        <v>1705</v>
      </c>
      <c r="F161" s="171" t="s">
        <v>1420</v>
      </c>
      <c r="G161" s="174" t="n">
        <v>1.5</v>
      </c>
      <c r="H161" s="200" t="s">
        <v>1383</v>
      </c>
      <c r="I161" s="174" t="n">
        <v>115</v>
      </c>
      <c r="J161" s="174" t="n">
        <v>115</v>
      </c>
    </row>
    <row r="162" s="175" customFormat="true" ht="11.25" hidden="false" customHeight="false" outlineLevel="0" collapsed="false">
      <c r="A162" s="169" t="s">
        <v>1461</v>
      </c>
      <c r="B162" s="170" t="n">
        <v>-3</v>
      </c>
      <c r="C162" s="171" t="s">
        <v>1705</v>
      </c>
      <c r="D162" s="171" t="s">
        <v>1420</v>
      </c>
      <c r="E162" s="171" t="s">
        <v>1706</v>
      </c>
      <c r="F162" s="171" t="s">
        <v>1420</v>
      </c>
      <c r="G162" s="174" t="n">
        <v>2.4</v>
      </c>
      <c r="H162" s="200" t="s">
        <v>1383</v>
      </c>
      <c r="I162" s="174" t="n">
        <v>115</v>
      </c>
      <c r="J162" s="174" t="n">
        <v>115</v>
      </c>
    </row>
    <row r="163" s="155" customFormat="true" ht="11.25" hidden="false" customHeight="false" outlineLevel="0" collapsed="false">
      <c r="A163" s="169" t="s">
        <v>1461</v>
      </c>
      <c r="B163" s="170" t="n">
        <v>-1</v>
      </c>
      <c r="C163" s="171" t="s">
        <v>1434</v>
      </c>
      <c r="D163" s="171" t="s">
        <v>1435</v>
      </c>
      <c r="E163" s="171" t="s">
        <v>1707</v>
      </c>
      <c r="F163" s="171" t="s">
        <v>1708</v>
      </c>
      <c r="G163" s="174" t="n">
        <v>5.1</v>
      </c>
      <c r="H163" s="174" t="s">
        <v>1383</v>
      </c>
      <c r="I163" s="174" t="n">
        <v>115</v>
      </c>
      <c r="J163" s="174" t="n">
        <v>115</v>
      </c>
    </row>
    <row r="164" s="155" customFormat="true" ht="11.25" hidden="false" customHeight="false" outlineLevel="0" collapsed="false">
      <c r="A164" s="169" t="s">
        <v>1461</v>
      </c>
      <c r="B164" s="170" t="n">
        <v>-1</v>
      </c>
      <c r="C164" s="171" t="s">
        <v>1434</v>
      </c>
      <c r="D164" s="171" t="s">
        <v>1435</v>
      </c>
      <c r="E164" s="171" t="s">
        <v>1709</v>
      </c>
      <c r="F164" s="171" t="s">
        <v>1710</v>
      </c>
      <c r="G164" s="174" t="n">
        <v>6.4</v>
      </c>
      <c r="H164" s="174" t="s">
        <v>1383</v>
      </c>
      <c r="I164" s="174" t="n">
        <v>115</v>
      </c>
      <c r="J164" s="174" t="n">
        <v>115</v>
      </c>
    </row>
    <row r="165" customFormat="false" ht="22.5" hidden="false" customHeight="false" outlineLevel="0" collapsed="false">
      <c r="A165" s="169" t="s">
        <v>1409</v>
      </c>
      <c r="B165" s="182"/>
      <c r="C165" s="171" t="s">
        <v>1711</v>
      </c>
      <c r="D165" s="171" t="s">
        <v>1424</v>
      </c>
      <c r="E165" s="171" t="s">
        <v>1628</v>
      </c>
      <c r="F165" s="171" t="s">
        <v>1629</v>
      </c>
      <c r="G165" s="202" t="n">
        <v>9.2</v>
      </c>
      <c r="H165" s="182" t="s">
        <v>1383</v>
      </c>
      <c r="I165" s="182" t="n">
        <v>115</v>
      </c>
      <c r="J165" s="182" t="n">
        <v>115</v>
      </c>
    </row>
    <row r="166" customFormat="false" ht="22.5" hidden="false" customHeight="false" outlineLevel="0" collapsed="false">
      <c r="A166" s="181" t="s">
        <v>1461</v>
      </c>
      <c r="B166" s="199" t="n">
        <v>-3</v>
      </c>
      <c r="C166" s="171" t="s">
        <v>1712</v>
      </c>
      <c r="D166" s="171" t="s">
        <v>1435</v>
      </c>
      <c r="E166" s="171" t="s">
        <v>1713</v>
      </c>
      <c r="F166" s="171" t="s">
        <v>1714</v>
      </c>
      <c r="G166" s="182" t="n">
        <v>10.3</v>
      </c>
      <c r="H166" s="174" t="s">
        <v>1383</v>
      </c>
      <c r="I166" s="182" t="n">
        <v>115</v>
      </c>
      <c r="J166" s="182" t="n">
        <v>115</v>
      </c>
    </row>
    <row r="167" customFormat="false" ht="22.5" hidden="false" customHeight="false" outlineLevel="0" collapsed="false">
      <c r="A167" s="169" t="s">
        <v>1409</v>
      </c>
      <c r="B167" s="199" t="n">
        <v>-3</v>
      </c>
      <c r="C167" s="171" t="s">
        <v>1715</v>
      </c>
      <c r="D167" s="171" t="s">
        <v>1654</v>
      </c>
      <c r="E167" s="171" t="s">
        <v>1716</v>
      </c>
      <c r="F167" s="171" t="s">
        <v>1717</v>
      </c>
      <c r="G167" s="202" t="n">
        <v>11.1</v>
      </c>
      <c r="H167" s="182" t="s">
        <v>1383</v>
      </c>
      <c r="I167" s="182" t="n">
        <v>115</v>
      </c>
      <c r="J167" s="182" t="n">
        <v>115</v>
      </c>
    </row>
    <row r="168" customFormat="false" ht="22.5" hidden="false" customHeight="false" outlineLevel="0" collapsed="false">
      <c r="A168" s="181" t="s">
        <v>1461</v>
      </c>
      <c r="B168" s="199" t="n">
        <v>-3</v>
      </c>
      <c r="C168" s="171" t="s">
        <v>1718</v>
      </c>
      <c r="D168" s="171" t="s">
        <v>1428</v>
      </c>
      <c r="E168" s="171" t="s">
        <v>1719</v>
      </c>
      <c r="F168" s="171" t="s">
        <v>1720</v>
      </c>
      <c r="G168" s="182" t="n">
        <v>12.7</v>
      </c>
      <c r="H168" s="174" t="s">
        <v>1383</v>
      </c>
      <c r="I168" s="182" t="n">
        <v>115</v>
      </c>
      <c r="J168" s="182" t="n">
        <v>115</v>
      </c>
    </row>
    <row r="169" s="175" customFormat="true" ht="22.5" hidden="false" customHeight="false" outlineLevel="0" collapsed="false">
      <c r="A169" s="215" t="s">
        <v>1409</v>
      </c>
      <c r="B169" s="216" t="n">
        <v>-3</v>
      </c>
      <c r="C169" s="203" t="s">
        <v>1721</v>
      </c>
      <c r="D169" s="203" t="s">
        <v>1722</v>
      </c>
      <c r="E169" s="203" t="s">
        <v>1723</v>
      </c>
      <c r="F169" s="203" t="s">
        <v>1724</v>
      </c>
      <c r="G169" s="229" t="s">
        <v>1383</v>
      </c>
      <c r="H169" s="204" t="s">
        <v>1383</v>
      </c>
      <c r="I169" s="190" t="n">
        <v>115</v>
      </c>
      <c r="J169" s="190" t="n">
        <v>115</v>
      </c>
    </row>
    <row r="170" s="175" customFormat="true" ht="11.25" hidden="false" customHeight="false" outlineLevel="0" collapsed="false">
      <c r="A170" s="215" t="s">
        <v>1409</v>
      </c>
      <c r="B170" s="216" t="n">
        <v>-1</v>
      </c>
      <c r="C170" s="203" t="s">
        <v>1725</v>
      </c>
      <c r="D170" s="203" t="s">
        <v>1629</v>
      </c>
      <c r="E170" s="203" t="s">
        <v>1726</v>
      </c>
      <c r="F170" s="203" t="s">
        <v>1727</v>
      </c>
      <c r="G170" s="229" t="s">
        <v>1383</v>
      </c>
      <c r="H170" s="204" t="s">
        <v>1383</v>
      </c>
      <c r="I170" s="190" t="n">
        <v>115</v>
      </c>
      <c r="J170" s="190" t="n">
        <v>115</v>
      </c>
    </row>
    <row r="171" s="175" customFormat="true" ht="22.5" hidden="false" customHeight="false" outlineLevel="0" collapsed="false">
      <c r="A171" s="215" t="s">
        <v>1409</v>
      </c>
      <c r="B171" s="216" t="n">
        <v>-3</v>
      </c>
      <c r="C171" s="203" t="s">
        <v>1728</v>
      </c>
      <c r="D171" s="203" t="s">
        <v>1450</v>
      </c>
      <c r="E171" s="203" t="s">
        <v>1729</v>
      </c>
      <c r="F171" s="203" t="s">
        <v>1730</v>
      </c>
      <c r="G171" s="229" t="s">
        <v>1383</v>
      </c>
      <c r="H171" s="204" t="s">
        <v>1383</v>
      </c>
      <c r="I171" s="190" t="n">
        <v>115</v>
      </c>
      <c r="J171" s="190" t="n">
        <v>115</v>
      </c>
    </row>
    <row r="172" s="175" customFormat="true" ht="22.5" hidden="false" customHeight="false" outlineLevel="0" collapsed="false">
      <c r="A172" s="215" t="s">
        <v>1409</v>
      </c>
      <c r="B172" s="216" t="n">
        <v>-3</v>
      </c>
      <c r="C172" s="203" t="s">
        <v>1731</v>
      </c>
      <c r="D172" s="203" t="s">
        <v>1443</v>
      </c>
      <c r="E172" s="203" t="s">
        <v>1732</v>
      </c>
      <c r="F172" s="203" t="s">
        <v>1733</v>
      </c>
      <c r="G172" s="229" t="s">
        <v>1383</v>
      </c>
      <c r="H172" s="204" t="s">
        <v>1383</v>
      </c>
      <c r="I172" s="190" t="n">
        <v>115</v>
      </c>
      <c r="J172" s="190" t="n">
        <v>115</v>
      </c>
    </row>
    <row r="173" s="155" customFormat="true" ht="22.5" hidden="false" customHeight="false" outlineLevel="0" collapsed="false">
      <c r="A173" s="215" t="s">
        <v>1409</v>
      </c>
      <c r="B173" s="216" t="n">
        <v>-3</v>
      </c>
      <c r="C173" s="203" t="s">
        <v>1734</v>
      </c>
      <c r="D173" s="203" t="s">
        <v>1735</v>
      </c>
      <c r="E173" s="203" t="s">
        <v>1736</v>
      </c>
      <c r="F173" s="203" t="s">
        <v>1737</v>
      </c>
      <c r="G173" s="229" t="s">
        <v>1383</v>
      </c>
      <c r="H173" s="204" t="s">
        <v>1383</v>
      </c>
      <c r="I173" s="190" t="n">
        <v>115</v>
      </c>
      <c r="J173" s="190" t="n">
        <v>115</v>
      </c>
    </row>
    <row r="174" s="155" customFormat="true" ht="22.5" hidden="false" customHeight="false" outlineLevel="0" collapsed="false">
      <c r="A174" s="215" t="s">
        <v>1409</v>
      </c>
      <c r="B174" s="216" t="n">
        <v>-3</v>
      </c>
      <c r="C174" s="203" t="s">
        <v>1738</v>
      </c>
      <c r="D174" s="203" t="s">
        <v>1735</v>
      </c>
      <c r="E174" s="203" t="s">
        <v>1736</v>
      </c>
      <c r="F174" s="203" t="s">
        <v>1737</v>
      </c>
      <c r="G174" s="229" t="s">
        <v>1383</v>
      </c>
      <c r="H174" s="204" t="s">
        <v>1383</v>
      </c>
      <c r="I174" s="190" t="n">
        <v>115</v>
      </c>
      <c r="J174" s="190" t="n">
        <v>115</v>
      </c>
    </row>
    <row r="175" s="155" customFormat="true" ht="11.25" hidden="false" customHeight="false" outlineLevel="0" collapsed="false">
      <c r="A175" s="215" t="s">
        <v>1409</v>
      </c>
      <c r="B175" s="216" t="n">
        <v>-1</v>
      </c>
      <c r="C175" s="203" t="s">
        <v>1739</v>
      </c>
      <c r="D175" s="203" t="s">
        <v>1740</v>
      </c>
      <c r="E175" s="203" t="s">
        <v>1741</v>
      </c>
      <c r="F175" s="203" t="s">
        <v>1740</v>
      </c>
      <c r="G175" s="229" t="s">
        <v>1383</v>
      </c>
      <c r="H175" s="204" t="s">
        <v>1383</v>
      </c>
      <c r="I175" s="190" t="n">
        <v>115</v>
      </c>
      <c r="J175" s="190" t="n">
        <v>115</v>
      </c>
    </row>
    <row r="176" s="155" customFormat="true" ht="11.25" hidden="false" customHeight="false" outlineLevel="0" collapsed="false">
      <c r="A176" s="215" t="s">
        <v>1409</v>
      </c>
      <c r="B176" s="216" t="n">
        <v>-1</v>
      </c>
      <c r="C176" s="203" t="s">
        <v>1742</v>
      </c>
      <c r="D176" s="203" t="s">
        <v>1743</v>
      </c>
      <c r="E176" s="203" t="s">
        <v>1741</v>
      </c>
      <c r="F176" s="203" t="s">
        <v>1740</v>
      </c>
      <c r="G176" s="229" t="s">
        <v>1383</v>
      </c>
      <c r="H176" s="204" t="s">
        <v>1383</v>
      </c>
      <c r="I176" s="190" t="n">
        <v>115</v>
      </c>
      <c r="J176" s="190" t="n">
        <v>115</v>
      </c>
    </row>
    <row r="177" s="155" customFormat="true" ht="11.25" hidden="false" customHeight="false" outlineLevel="0" collapsed="false">
      <c r="A177" s="215" t="s">
        <v>1409</v>
      </c>
      <c r="B177" s="216"/>
      <c r="C177" s="203" t="s">
        <v>1744</v>
      </c>
      <c r="D177" s="203" t="s">
        <v>1652</v>
      </c>
      <c r="E177" s="203" t="s">
        <v>1745</v>
      </c>
      <c r="F177" s="203" t="s">
        <v>1746</v>
      </c>
      <c r="G177" s="229" t="s">
        <v>1383</v>
      </c>
      <c r="H177" s="204" t="s">
        <v>1383</v>
      </c>
      <c r="I177" s="190" t="n">
        <v>115</v>
      </c>
      <c r="J177" s="190" t="n">
        <v>115</v>
      </c>
    </row>
    <row r="178" s="235" customFormat="true" ht="11.25" hidden="false" customHeight="false" outlineLevel="0" collapsed="false">
      <c r="A178" s="215" t="s">
        <v>1409</v>
      </c>
      <c r="B178" s="216" t="n">
        <v>-1</v>
      </c>
      <c r="C178" s="203" t="s">
        <v>1747</v>
      </c>
      <c r="D178" s="203" t="s">
        <v>1748</v>
      </c>
      <c r="E178" s="203" t="s">
        <v>1749</v>
      </c>
      <c r="F178" s="203" t="s">
        <v>1750</v>
      </c>
      <c r="G178" s="229" t="s">
        <v>1383</v>
      </c>
      <c r="H178" s="204" t="s">
        <v>1383</v>
      </c>
      <c r="I178" s="190" t="n">
        <v>115</v>
      </c>
      <c r="J178" s="190" t="n">
        <v>115</v>
      </c>
    </row>
    <row r="179" s="175" customFormat="true" ht="11.25" hidden="false" customHeight="false" outlineLevel="0" collapsed="false">
      <c r="A179" s="215" t="s">
        <v>1409</v>
      </c>
      <c r="B179" s="216" t="n">
        <v>-1</v>
      </c>
      <c r="C179" s="203" t="s">
        <v>1751</v>
      </c>
      <c r="D179" s="203" t="s">
        <v>1752</v>
      </c>
      <c r="E179" s="203" t="s">
        <v>1753</v>
      </c>
      <c r="F179" s="203" t="s">
        <v>1754</v>
      </c>
      <c r="G179" s="229" t="s">
        <v>1383</v>
      </c>
      <c r="H179" s="204" t="s">
        <v>1383</v>
      </c>
      <c r="I179" s="190" t="n">
        <v>115</v>
      </c>
      <c r="J179" s="190" t="n">
        <v>115</v>
      </c>
    </row>
    <row r="180" s="155" customFormat="true" ht="22.5" hidden="false" customHeight="false" outlineLevel="0" collapsed="false">
      <c r="A180" s="215" t="s">
        <v>1409</v>
      </c>
      <c r="B180" s="216" t="n">
        <v>-3</v>
      </c>
      <c r="C180" s="203" t="s">
        <v>1755</v>
      </c>
      <c r="D180" s="203" t="s">
        <v>1756</v>
      </c>
      <c r="E180" s="203" t="s">
        <v>1757</v>
      </c>
      <c r="F180" s="203" t="s">
        <v>1758</v>
      </c>
      <c r="G180" s="229" t="s">
        <v>1383</v>
      </c>
      <c r="H180" s="204" t="s">
        <v>1383</v>
      </c>
      <c r="I180" s="190" t="n">
        <v>115</v>
      </c>
      <c r="J180" s="190" t="n">
        <v>115</v>
      </c>
    </row>
    <row r="181" s="155" customFormat="true" ht="22.5" hidden="false" customHeight="false" outlineLevel="0" collapsed="false">
      <c r="A181" s="215" t="s">
        <v>1409</v>
      </c>
      <c r="B181" s="216" t="n">
        <v>-3</v>
      </c>
      <c r="C181" s="203" t="s">
        <v>1759</v>
      </c>
      <c r="D181" s="203" t="s">
        <v>1658</v>
      </c>
      <c r="E181" s="203" t="s">
        <v>1757</v>
      </c>
      <c r="F181" s="203" t="s">
        <v>1758</v>
      </c>
      <c r="G181" s="229" t="s">
        <v>1383</v>
      </c>
      <c r="H181" s="204" t="s">
        <v>1383</v>
      </c>
      <c r="I181" s="190" t="n">
        <v>115</v>
      </c>
      <c r="J181" s="190" t="n">
        <v>115</v>
      </c>
    </row>
    <row r="182" s="189" customFormat="true" ht="11.25" hidden="false" customHeight="false" outlineLevel="0" collapsed="false">
      <c r="A182" s="169" t="s">
        <v>401</v>
      </c>
      <c r="B182" s="170" t="n">
        <v>-1</v>
      </c>
      <c r="C182" s="171" t="s">
        <v>1760</v>
      </c>
      <c r="D182" s="171" t="s">
        <v>1761</v>
      </c>
      <c r="E182" s="171" t="s">
        <v>1762</v>
      </c>
      <c r="F182" s="171" t="s">
        <v>1761</v>
      </c>
      <c r="G182" s="236" t="n">
        <v>0.04</v>
      </c>
      <c r="H182" s="214" t="n">
        <v>39417</v>
      </c>
      <c r="I182" s="174" t="n">
        <v>115</v>
      </c>
      <c r="J182" s="174" t="n">
        <v>115</v>
      </c>
    </row>
    <row r="183" s="238" customFormat="true" ht="11.25" hidden="false" customHeight="false" outlineLevel="0" collapsed="false">
      <c r="A183" s="215" t="s">
        <v>401</v>
      </c>
      <c r="B183" s="237" t="n">
        <v>-1</v>
      </c>
      <c r="C183" s="203" t="s">
        <v>1763</v>
      </c>
      <c r="D183" s="203" t="s">
        <v>1764</v>
      </c>
      <c r="E183" s="203" t="s">
        <v>1765</v>
      </c>
      <c r="F183" s="203" t="s">
        <v>1764</v>
      </c>
      <c r="G183" s="204" t="n">
        <v>0.5</v>
      </c>
      <c r="H183" s="214" t="n">
        <v>40148</v>
      </c>
      <c r="I183" s="204" t="n">
        <v>115</v>
      </c>
      <c r="J183" s="204" t="n">
        <v>115</v>
      </c>
    </row>
    <row r="184" s="238" customFormat="true" ht="11.25" hidden="false" customHeight="false" outlineLevel="0" collapsed="false">
      <c r="A184" s="169" t="s">
        <v>401</v>
      </c>
      <c r="B184" s="199" t="n">
        <v>-1</v>
      </c>
      <c r="C184" s="203" t="s">
        <v>1766</v>
      </c>
      <c r="D184" s="171" t="s">
        <v>1767</v>
      </c>
      <c r="E184" s="171" t="s">
        <v>1768</v>
      </c>
      <c r="F184" s="171" t="s">
        <v>1767</v>
      </c>
      <c r="G184" s="234" t="n">
        <v>3</v>
      </c>
      <c r="H184" s="214" t="n">
        <v>40878</v>
      </c>
      <c r="I184" s="182" t="n">
        <v>115</v>
      </c>
      <c r="J184" s="182" t="n">
        <v>115</v>
      </c>
    </row>
    <row r="185" s="189" customFormat="true" ht="11.25" hidden="false" customHeight="false" outlineLevel="0" collapsed="false">
      <c r="A185" s="215" t="s">
        <v>401</v>
      </c>
      <c r="B185" s="237" t="n">
        <v>-1</v>
      </c>
      <c r="C185" s="203" t="s">
        <v>1769</v>
      </c>
      <c r="D185" s="203" t="s">
        <v>1770</v>
      </c>
      <c r="E185" s="203" t="s">
        <v>1771</v>
      </c>
      <c r="F185" s="203" t="s">
        <v>1770</v>
      </c>
      <c r="G185" s="204" t="n">
        <v>1</v>
      </c>
      <c r="H185" s="190" t="n">
        <v>2012</v>
      </c>
      <c r="I185" s="204" t="n">
        <v>115</v>
      </c>
      <c r="J185" s="204" t="n">
        <v>115</v>
      </c>
    </row>
    <row r="186" s="189" customFormat="true" ht="11.25" hidden="false" customHeight="false" outlineLevel="0" collapsed="false">
      <c r="A186" s="215" t="s">
        <v>401</v>
      </c>
      <c r="B186" s="237" t="n">
        <v>-1</v>
      </c>
      <c r="C186" s="203" t="s">
        <v>1772</v>
      </c>
      <c r="D186" s="203" t="s">
        <v>1773</v>
      </c>
      <c r="E186" s="203" t="s">
        <v>1774</v>
      </c>
      <c r="F186" s="203" t="s">
        <v>1773</v>
      </c>
      <c r="G186" s="204" t="n">
        <v>0.5</v>
      </c>
      <c r="H186" s="190" t="n">
        <v>2013</v>
      </c>
      <c r="I186" s="204" t="n">
        <v>115</v>
      </c>
      <c r="J186" s="204" t="n">
        <v>115</v>
      </c>
    </row>
    <row r="187" s="238" customFormat="true" ht="11.25" hidden="false" customHeight="false" outlineLevel="0" collapsed="false">
      <c r="A187" s="169" t="s">
        <v>401</v>
      </c>
      <c r="B187" s="195" t="n">
        <v>-1</v>
      </c>
      <c r="C187" s="196" t="s">
        <v>1775</v>
      </c>
      <c r="D187" s="196" t="s">
        <v>1776</v>
      </c>
      <c r="E187" s="196" t="s">
        <v>1777</v>
      </c>
      <c r="F187" s="196" t="s">
        <v>1776</v>
      </c>
      <c r="G187" s="197" t="n">
        <v>0.1</v>
      </c>
      <c r="H187" s="198" t="n">
        <v>42339</v>
      </c>
      <c r="I187" s="197" t="n">
        <v>115</v>
      </c>
      <c r="J187" s="197" t="n">
        <v>115</v>
      </c>
    </row>
    <row r="188" s="189" customFormat="true" ht="11.25" hidden="false" customHeight="false" outlineLevel="0" collapsed="false">
      <c r="A188" s="169" t="s">
        <v>1452</v>
      </c>
      <c r="B188" s="170"/>
      <c r="C188" s="171" t="s">
        <v>1778</v>
      </c>
      <c r="D188" s="171" t="s">
        <v>1779</v>
      </c>
      <c r="E188" s="171" t="s">
        <v>1780</v>
      </c>
      <c r="F188" s="171" t="s">
        <v>1781</v>
      </c>
      <c r="G188" s="174" t="n">
        <v>10.5</v>
      </c>
      <c r="H188" s="200" t="n">
        <v>39417</v>
      </c>
      <c r="I188" s="174" t="n">
        <v>115</v>
      </c>
      <c r="J188" s="174" t="n">
        <v>115</v>
      </c>
    </row>
    <row r="189" s="189" customFormat="true" ht="11.25" hidden="false" customHeight="false" outlineLevel="0" collapsed="false">
      <c r="A189" s="169" t="s">
        <v>1452</v>
      </c>
      <c r="B189" s="170"/>
      <c r="C189" s="171" t="s">
        <v>1453</v>
      </c>
      <c r="D189" s="171" t="s">
        <v>1454</v>
      </c>
      <c r="E189" s="171" t="s">
        <v>1782</v>
      </c>
      <c r="F189" s="171" t="s">
        <v>1783</v>
      </c>
      <c r="G189" s="174" t="n">
        <v>28.4</v>
      </c>
      <c r="H189" s="214" t="n">
        <v>39417</v>
      </c>
      <c r="I189" s="174" t="n">
        <v>115</v>
      </c>
      <c r="J189" s="174" t="n">
        <v>115</v>
      </c>
    </row>
    <row r="190" s="189" customFormat="true" ht="11.25" hidden="false" customHeight="false" outlineLevel="0" collapsed="false">
      <c r="A190" s="169" t="s">
        <v>1452</v>
      </c>
      <c r="B190" s="170"/>
      <c r="C190" s="203" t="s">
        <v>1784</v>
      </c>
      <c r="D190" s="203" t="s">
        <v>1785</v>
      </c>
      <c r="E190" s="171" t="s">
        <v>1786</v>
      </c>
      <c r="F190" s="171" t="s">
        <v>1783</v>
      </c>
      <c r="G190" s="174" t="n">
        <v>5.7</v>
      </c>
      <c r="H190" s="180" t="n">
        <v>40148</v>
      </c>
      <c r="I190" s="174" t="n">
        <v>115</v>
      </c>
      <c r="J190" s="174" t="n">
        <v>115</v>
      </c>
    </row>
    <row r="191" s="189" customFormat="true" ht="11.25" hidden="false" customHeight="false" outlineLevel="0" collapsed="false">
      <c r="A191" s="169" t="s">
        <v>1452</v>
      </c>
      <c r="B191" s="170"/>
      <c r="C191" s="171" t="s">
        <v>1787</v>
      </c>
      <c r="D191" s="171" t="s">
        <v>1788</v>
      </c>
      <c r="E191" s="171" t="s">
        <v>1789</v>
      </c>
      <c r="F191" s="171" t="s">
        <v>1790</v>
      </c>
      <c r="G191" s="202" t="n">
        <v>68</v>
      </c>
      <c r="H191" s="200" t="n">
        <v>40513</v>
      </c>
      <c r="I191" s="182" t="n">
        <v>115</v>
      </c>
      <c r="J191" s="182" t="n">
        <v>115</v>
      </c>
    </row>
    <row r="192" s="175" customFormat="true" ht="22.5" hidden="false" customHeight="false" outlineLevel="0" collapsed="false">
      <c r="A192" s="176" t="s">
        <v>425</v>
      </c>
      <c r="B192" s="170" t="s">
        <v>1791</v>
      </c>
      <c r="C192" s="223" t="s">
        <v>1792</v>
      </c>
      <c r="D192" s="177" t="s">
        <v>1371</v>
      </c>
      <c r="E192" s="177" t="s">
        <v>1793</v>
      </c>
      <c r="F192" s="178" t="s">
        <v>1542</v>
      </c>
      <c r="G192" s="182" t="n">
        <v>10.6</v>
      </c>
      <c r="H192" s="173" t="n">
        <v>39508</v>
      </c>
      <c r="I192" s="182" t="n">
        <v>69</v>
      </c>
      <c r="J192" s="182" t="n">
        <v>69</v>
      </c>
    </row>
    <row r="193" s="175" customFormat="true" ht="22.5" hidden="false" customHeight="false" outlineLevel="0" collapsed="false">
      <c r="A193" s="176" t="s">
        <v>425</v>
      </c>
      <c r="B193" s="170" t="s">
        <v>1791</v>
      </c>
      <c r="C193" s="223" t="s">
        <v>1794</v>
      </c>
      <c r="D193" s="177" t="s">
        <v>1371</v>
      </c>
      <c r="E193" s="177" t="s">
        <v>1793</v>
      </c>
      <c r="F193" s="178" t="s">
        <v>1542</v>
      </c>
      <c r="G193" s="182" t="n">
        <v>10.6</v>
      </c>
      <c r="H193" s="173" t="n">
        <v>39508</v>
      </c>
      <c r="I193" s="182" t="n">
        <v>69</v>
      </c>
      <c r="J193" s="182" t="n">
        <v>69</v>
      </c>
    </row>
    <row r="194" s="175" customFormat="true" ht="22.5" hidden="false" customHeight="false" outlineLevel="0" collapsed="false">
      <c r="A194" s="169" t="s">
        <v>1409</v>
      </c>
      <c r="B194" s="170" t="n">
        <v>-3</v>
      </c>
      <c r="C194" s="171" t="s">
        <v>1795</v>
      </c>
      <c r="D194" s="171" t="s">
        <v>1796</v>
      </c>
      <c r="E194" s="171" t="s">
        <v>1797</v>
      </c>
      <c r="F194" s="171" t="s">
        <v>1798</v>
      </c>
      <c r="G194" s="172" t="n">
        <v>1.5</v>
      </c>
      <c r="H194" s="173" t="s">
        <v>1383</v>
      </c>
      <c r="I194" s="174" t="n">
        <v>69</v>
      </c>
      <c r="J194" s="174" t="n">
        <v>115</v>
      </c>
    </row>
    <row r="195" s="155" customFormat="true" ht="11.25" hidden="false" customHeight="false" outlineLevel="0" collapsed="false">
      <c r="A195" s="169" t="s">
        <v>1409</v>
      </c>
      <c r="B195" s="170" t="s">
        <v>1791</v>
      </c>
      <c r="C195" s="171" t="s">
        <v>1799</v>
      </c>
      <c r="D195" s="171" t="s">
        <v>1800</v>
      </c>
      <c r="E195" s="171" t="s">
        <v>1801</v>
      </c>
      <c r="F195" s="171" t="s">
        <v>1800</v>
      </c>
      <c r="G195" s="174" t="n">
        <v>1.6</v>
      </c>
      <c r="H195" s="173" t="s">
        <v>1383</v>
      </c>
      <c r="I195" s="174" t="n">
        <v>69</v>
      </c>
      <c r="J195" s="174" t="n">
        <v>115</v>
      </c>
    </row>
    <row r="196" s="155" customFormat="true" ht="11.25" hidden="false" customHeight="false" outlineLevel="0" collapsed="false">
      <c r="A196" s="169" t="s">
        <v>1409</v>
      </c>
      <c r="B196" s="170" t="s">
        <v>1791</v>
      </c>
      <c r="C196" s="171" t="s">
        <v>1801</v>
      </c>
      <c r="D196" s="171" t="s">
        <v>1800</v>
      </c>
      <c r="E196" s="171" t="s">
        <v>1802</v>
      </c>
      <c r="F196" s="171" t="s">
        <v>1803</v>
      </c>
      <c r="G196" s="174" t="n">
        <v>2.4</v>
      </c>
      <c r="H196" s="173" t="s">
        <v>1383</v>
      </c>
      <c r="I196" s="174" t="n">
        <v>69</v>
      </c>
      <c r="J196" s="174" t="n">
        <v>115</v>
      </c>
    </row>
    <row r="197" s="155" customFormat="true" ht="11.25" hidden="false" customHeight="false" outlineLevel="0" collapsed="false">
      <c r="A197" s="176" t="s">
        <v>1409</v>
      </c>
      <c r="B197" s="199" t="n">
        <v>-1</v>
      </c>
      <c r="C197" s="223" t="s">
        <v>1804</v>
      </c>
      <c r="D197" s="178" t="s">
        <v>1805</v>
      </c>
      <c r="E197" s="178" t="s">
        <v>1806</v>
      </c>
      <c r="F197" s="178" t="s">
        <v>1807</v>
      </c>
      <c r="G197" s="182" t="n">
        <v>3.8</v>
      </c>
      <c r="H197" s="173" t="s">
        <v>1383</v>
      </c>
      <c r="I197" s="182" t="n">
        <v>69</v>
      </c>
      <c r="J197" s="182" t="n">
        <v>69</v>
      </c>
    </row>
    <row r="198" s="155" customFormat="true" ht="11.25" hidden="false" customHeight="false" outlineLevel="0" collapsed="false">
      <c r="A198" s="169" t="s">
        <v>1409</v>
      </c>
      <c r="B198" s="170" t="s">
        <v>1791</v>
      </c>
      <c r="C198" s="171" t="s">
        <v>1799</v>
      </c>
      <c r="D198" s="171" t="s">
        <v>1800</v>
      </c>
      <c r="E198" s="171" t="s">
        <v>1808</v>
      </c>
      <c r="F198" s="171" t="s">
        <v>1809</v>
      </c>
      <c r="G198" s="174" t="n">
        <v>4.7</v>
      </c>
      <c r="H198" s="173" t="s">
        <v>1383</v>
      </c>
      <c r="I198" s="174" t="n">
        <v>69</v>
      </c>
      <c r="J198" s="174" t="n">
        <v>115</v>
      </c>
    </row>
    <row r="199" s="155" customFormat="true" ht="11.25" hidden="false" customHeight="false" outlineLevel="0" collapsed="false">
      <c r="A199" s="169" t="s">
        <v>1409</v>
      </c>
      <c r="B199" s="170" t="n">
        <v>-3</v>
      </c>
      <c r="C199" s="171" t="s">
        <v>1810</v>
      </c>
      <c r="D199" s="171" t="s">
        <v>1811</v>
      </c>
      <c r="E199" s="171" t="s">
        <v>1812</v>
      </c>
      <c r="F199" s="171" t="s">
        <v>1813</v>
      </c>
      <c r="G199" s="172" t="n">
        <v>5.7</v>
      </c>
      <c r="H199" s="173" t="s">
        <v>1383</v>
      </c>
      <c r="I199" s="174" t="n">
        <v>69</v>
      </c>
      <c r="J199" s="174" t="n">
        <v>115</v>
      </c>
    </row>
    <row r="200" s="155" customFormat="true" ht="22.5" hidden="false" customHeight="false" outlineLevel="0" collapsed="false">
      <c r="A200" s="169" t="s">
        <v>1409</v>
      </c>
      <c r="B200" s="170" t="n">
        <v>-3</v>
      </c>
      <c r="C200" s="171" t="s">
        <v>1814</v>
      </c>
      <c r="D200" s="171" t="s">
        <v>1811</v>
      </c>
      <c r="E200" s="171" t="s">
        <v>1815</v>
      </c>
      <c r="F200" s="171" t="s">
        <v>1796</v>
      </c>
      <c r="G200" s="172" t="n">
        <v>6.1</v>
      </c>
      <c r="H200" s="173" t="s">
        <v>1383</v>
      </c>
      <c r="I200" s="174" t="n">
        <v>69</v>
      </c>
      <c r="J200" s="174" t="n">
        <v>115</v>
      </c>
    </row>
    <row r="201" s="155" customFormat="true" ht="11.25" hidden="false" customHeight="false" outlineLevel="0" collapsed="false">
      <c r="A201" s="169" t="s">
        <v>1409</v>
      </c>
      <c r="B201" s="170" t="s">
        <v>1791</v>
      </c>
      <c r="C201" s="171" t="s">
        <v>1816</v>
      </c>
      <c r="D201" s="171" t="s">
        <v>1817</v>
      </c>
      <c r="E201" s="171" t="s">
        <v>1799</v>
      </c>
      <c r="F201" s="171" t="s">
        <v>1800</v>
      </c>
      <c r="G201" s="174" t="n">
        <v>8.5</v>
      </c>
      <c r="H201" s="173" t="s">
        <v>1383</v>
      </c>
      <c r="I201" s="174" t="n">
        <v>69</v>
      </c>
      <c r="J201" s="174" t="n">
        <v>115</v>
      </c>
    </row>
    <row r="202" s="155" customFormat="true" ht="22.5" hidden="false" customHeight="false" outlineLevel="0" collapsed="false">
      <c r="A202" s="169" t="s">
        <v>1409</v>
      </c>
      <c r="B202" s="170" t="n">
        <v>-3</v>
      </c>
      <c r="C202" s="171" t="s">
        <v>1818</v>
      </c>
      <c r="D202" s="171" t="s">
        <v>1811</v>
      </c>
      <c r="E202" s="171" t="s">
        <v>1819</v>
      </c>
      <c r="F202" s="171" t="s">
        <v>1820</v>
      </c>
      <c r="G202" s="172" t="n">
        <v>19.9</v>
      </c>
      <c r="H202" s="173" t="s">
        <v>1383</v>
      </c>
      <c r="I202" s="174" t="n">
        <v>69</v>
      </c>
      <c r="J202" s="174" t="n">
        <v>115</v>
      </c>
    </row>
    <row r="203" s="155" customFormat="true" ht="22.5" hidden="false" customHeight="false" outlineLevel="0" collapsed="false">
      <c r="A203" s="169" t="s">
        <v>1409</v>
      </c>
      <c r="B203" s="170" t="n">
        <v>-3</v>
      </c>
      <c r="C203" s="171" t="s">
        <v>1821</v>
      </c>
      <c r="D203" s="171" t="s">
        <v>1811</v>
      </c>
      <c r="E203" s="171" t="s">
        <v>1819</v>
      </c>
      <c r="F203" s="171" t="s">
        <v>1820</v>
      </c>
      <c r="G203" s="172" t="n">
        <v>19.9</v>
      </c>
      <c r="H203" s="173" t="s">
        <v>1383</v>
      </c>
      <c r="I203" s="174" t="n">
        <v>69</v>
      </c>
      <c r="J203" s="174" t="n">
        <v>115</v>
      </c>
    </row>
  </sheetData>
  <mergeCells count="8">
    <mergeCell ref="A10:A12"/>
    <mergeCell ref="B10:B12"/>
    <mergeCell ref="C10:F10"/>
    <mergeCell ref="G10:G12"/>
    <mergeCell ref="H10:H12"/>
    <mergeCell ref="I10:J11"/>
    <mergeCell ref="C11:D11"/>
    <mergeCell ref="E11:F11"/>
  </mergeCells>
  <printOptions headings="false" gridLines="false" gridLinesSet="true" horizontalCentered="true" verticalCentered="false"/>
  <pageMargins left="0.25" right="0.25" top="1" bottom="0.75" header="0.511811023622047" footer="0.25"/>
  <pageSetup paperSize="1" scale="100" fitToWidth="1" fitToHeight="40" pageOrder="downThenOver" orientation="landscape" blackAndWhite="false" draft="false" cellComments="none" horizontalDpi="300" verticalDpi="300" copies="1"/>
  <headerFooter differentFirst="false" differentOddEven="false">
    <oddHeader/>
    <oddFooter>&amp;LCELT Report - April 2007&amp;RISO New England Inc.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5"/>
    </sheetView>
  </sheetViews>
  <sheetFormatPr defaultColWidth="9.13671875" defaultRowHeight="11.25" zeroHeight="false" outlineLevelRow="0" outlineLevelCol="0"/>
  <cols>
    <col collapsed="false" customWidth="true" hidden="false" outlineLevel="0" max="1" min="1" style="157" width="31.7"/>
    <col collapsed="false" customWidth="true" hidden="false" outlineLevel="0" max="2" min="2" style="175" width="7.7"/>
    <col collapsed="false" customWidth="true" hidden="false" outlineLevel="0" max="3" min="3" style="175" width="6.99"/>
    <col collapsed="false" customWidth="true" hidden="false" outlineLevel="0" max="4" min="4" style="175" width="7.7"/>
    <col collapsed="false" customWidth="true" hidden="false" outlineLevel="0" max="5" min="5" style="175" width="6.99"/>
    <col collapsed="false" customWidth="false" hidden="false" outlineLevel="0" max="257" min="6" style="157" width="9.14"/>
  </cols>
  <sheetData>
    <row r="1" customFormat="false" ht="11.25" hidden="false" customHeight="false" outlineLevel="0" collapsed="false">
      <c r="A1" s="12" t="s">
        <v>1822</v>
      </c>
      <c r="B1" s="12"/>
      <c r="C1" s="12"/>
      <c r="D1" s="12"/>
      <c r="E1" s="12"/>
    </row>
    <row r="3" customFormat="false" ht="11.25" hidden="false" customHeight="false" outlineLevel="0" collapsed="false">
      <c r="A3" s="239"/>
      <c r="B3" s="240" t="s">
        <v>1823</v>
      </c>
      <c r="C3" s="240"/>
      <c r="D3" s="240"/>
      <c r="E3" s="240"/>
    </row>
    <row r="4" customFormat="false" ht="11.25" hidden="false" customHeight="false" outlineLevel="0" collapsed="false">
      <c r="A4" s="239"/>
      <c r="B4" s="241" t="s">
        <v>1824</v>
      </c>
      <c r="C4" s="241" t="s">
        <v>1825</v>
      </c>
      <c r="D4" s="242" t="s">
        <v>1826</v>
      </c>
      <c r="E4" s="243" t="s">
        <v>1827</v>
      </c>
    </row>
    <row r="5" customFormat="false" ht="11.25" hidden="false" customHeight="false" outlineLevel="0" collapsed="false">
      <c r="A5" s="244"/>
      <c r="B5" s="241"/>
      <c r="C5" s="241"/>
      <c r="D5" s="242"/>
      <c r="E5" s="242"/>
    </row>
    <row r="6" s="155" customFormat="true" ht="11.25" hidden="false" customHeight="false" outlineLevel="0" collapsed="false">
      <c r="A6" s="245" t="s">
        <v>1828</v>
      </c>
      <c r="B6" s="246" t="n">
        <v>216</v>
      </c>
      <c r="C6" s="246" t="n">
        <v>1828</v>
      </c>
      <c r="D6" s="243" t="n">
        <v>481</v>
      </c>
      <c r="E6" s="243" t="n">
        <v>5976</v>
      </c>
    </row>
    <row r="7" customFormat="false" ht="11.25" hidden="false" customHeight="false" outlineLevel="0" collapsed="false">
      <c r="A7" s="247"/>
      <c r="B7" s="248"/>
      <c r="C7" s="248"/>
      <c r="D7" s="249"/>
      <c r="E7" s="249"/>
    </row>
    <row r="8" customFormat="false" ht="11.25" hidden="false" customHeight="false" outlineLevel="0" collapsed="false">
      <c r="A8" s="250" t="s">
        <v>1829</v>
      </c>
      <c r="B8" s="251"/>
      <c r="C8" s="251"/>
      <c r="D8" s="179"/>
      <c r="E8" s="179"/>
    </row>
    <row r="9" customFormat="false" ht="11.25" hidden="false" customHeight="false" outlineLevel="0" collapsed="false">
      <c r="A9" s="247" t="s">
        <v>1830</v>
      </c>
      <c r="B9" s="248" t="n">
        <v>0</v>
      </c>
      <c r="C9" s="248" t="n">
        <v>135</v>
      </c>
      <c r="D9" s="248" t="n">
        <v>0</v>
      </c>
      <c r="E9" s="249" t="n">
        <v>65</v>
      </c>
    </row>
    <row r="10" customFormat="false" ht="11.25" hidden="false" customHeight="false" outlineLevel="0" collapsed="false">
      <c r="A10" s="247" t="s">
        <v>1831</v>
      </c>
      <c r="B10" s="248" t="n">
        <v>0</v>
      </c>
      <c r="C10" s="248" t="n">
        <v>32</v>
      </c>
      <c r="D10" s="248" t="n">
        <v>0</v>
      </c>
      <c r="E10" s="249" t="n">
        <v>60</v>
      </c>
    </row>
    <row r="11" customFormat="false" ht="11.25" hidden="false" customHeight="false" outlineLevel="0" collapsed="false">
      <c r="A11" s="247" t="s">
        <v>1832</v>
      </c>
      <c r="B11" s="248" t="n">
        <v>0</v>
      </c>
      <c r="C11" s="248" t="n">
        <v>97</v>
      </c>
      <c r="D11" s="248" t="n">
        <v>0</v>
      </c>
      <c r="E11" s="249" t="n">
        <v>32</v>
      </c>
      <c r="G11" s="157" t="s">
        <v>1833</v>
      </c>
    </row>
    <row r="12" customFormat="false" ht="11.25" hidden="false" customHeight="false" outlineLevel="0" collapsed="false">
      <c r="A12" s="247" t="s">
        <v>1834</v>
      </c>
      <c r="B12" s="248" t="n">
        <v>0</v>
      </c>
      <c r="C12" s="248" t="n">
        <v>0</v>
      </c>
      <c r="D12" s="248" t="n">
        <v>0</v>
      </c>
      <c r="E12" s="249" t="n">
        <v>127</v>
      </c>
    </row>
    <row r="13" customFormat="false" ht="11.25" hidden="false" customHeight="false" outlineLevel="0" collapsed="false">
      <c r="A13" s="247" t="s">
        <v>1835</v>
      </c>
      <c r="B13" s="248" t="n">
        <v>0</v>
      </c>
      <c r="C13" s="248" t="n">
        <v>0</v>
      </c>
      <c r="D13" s="248" t="n">
        <v>0</v>
      </c>
      <c r="E13" s="249" t="n">
        <v>3</v>
      </c>
    </row>
    <row r="14" customFormat="false" ht="11.25" hidden="false" customHeight="false" outlineLevel="0" collapsed="false">
      <c r="A14" s="247" t="s">
        <v>1836</v>
      </c>
      <c r="B14" s="248" t="n">
        <v>0</v>
      </c>
      <c r="C14" s="248" t="n">
        <v>0</v>
      </c>
      <c r="D14" s="249" t="n">
        <v>0</v>
      </c>
      <c r="E14" s="249" t="n">
        <v>1</v>
      </c>
    </row>
    <row r="15" customFormat="false" ht="11.25" hidden="false" customHeight="false" outlineLevel="0" collapsed="false">
      <c r="A15" s="247" t="s">
        <v>1837</v>
      </c>
      <c r="B15" s="248" t="n">
        <v>0</v>
      </c>
      <c r="C15" s="248" t="n">
        <v>0</v>
      </c>
      <c r="D15" s="249" t="n">
        <v>0</v>
      </c>
      <c r="E15" s="249" t="n">
        <v>3</v>
      </c>
    </row>
    <row r="16" customFormat="false" ht="11.25" hidden="false" customHeight="false" outlineLevel="0" collapsed="false">
      <c r="A16" s="247" t="s">
        <v>1838</v>
      </c>
      <c r="B16" s="248" t="n">
        <v>0</v>
      </c>
      <c r="C16" s="248" t="n">
        <v>0</v>
      </c>
      <c r="D16" s="249" t="n">
        <v>0</v>
      </c>
      <c r="E16" s="249" t="n">
        <v>0</v>
      </c>
    </row>
    <row r="17" customFormat="false" ht="11.25" hidden="false" customHeight="false" outlineLevel="0" collapsed="false">
      <c r="A17" s="247" t="s">
        <v>1839</v>
      </c>
      <c r="B17" s="248" t="n">
        <v>0</v>
      </c>
      <c r="C17" s="248" t="n">
        <v>0</v>
      </c>
      <c r="D17" s="248" t="n">
        <v>16</v>
      </c>
      <c r="E17" s="249" t="n">
        <v>0</v>
      </c>
    </row>
    <row r="18" customFormat="false" ht="11.25" hidden="false" customHeight="false" outlineLevel="0" collapsed="false">
      <c r="A18" s="247" t="s">
        <v>1840</v>
      </c>
      <c r="B18" s="248" t="n">
        <v>0</v>
      </c>
      <c r="C18" s="248" t="n">
        <v>0</v>
      </c>
      <c r="D18" s="248" t="n">
        <v>0</v>
      </c>
      <c r="E18" s="249" t="n">
        <v>0</v>
      </c>
    </row>
    <row r="19" customFormat="false" ht="11.25" hidden="false" customHeight="false" outlineLevel="0" collapsed="false">
      <c r="A19" s="252" t="s">
        <v>1841</v>
      </c>
      <c r="B19" s="253" t="n">
        <v>0</v>
      </c>
      <c r="C19" s="253" t="n">
        <v>18</v>
      </c>
      <c r="D19" s="253" t="n">
        <v>0</v>
      </c>
      <c r="E19" s="254" t="n">
        <v>27</v>
      </c>
    </row>
    <row r="20" customFormat="false" ht="11.25" hidden="false" customHeight="false" outlineLevel="0" collapsed="false">
      <c r="A20" s="255"/>
      <c r="B20" s="255"/>
      <c r="C20" s="255"/>
      <c r="D20" s="255"/>
      <c r="E20" s="255"/>
      <c r="H20" s="157" t="s">
        <v>1797</v>
      </c>
    </row>
    <row r="21" customFormat="false" ht="11.25" hidden="false" customHeight="false" outlineLevel="0" collapsed="false">
      <c r="A21" s="256" t="s">
        <v>1842</v>
      </c>
      <c r="B21" s="253" t="n">
        <v>0</v>
      </c>
      <c r="C21" s="257" t="n">
        <v>282</v>
      </c>
      <c r="D21" s="253" t="n">
        <v>16</v>
      </c>
      <c r="E21" s="179" t="n">
        <v>318</v>
      </c>
    </row>
    <row r="22" customFormat="false" ht="11.25" hidden="false" customHeight="false" outlineLevel="0" collapsed="false">
      <c r="A22" s="256" t="s">
        <v>1843</v>
      </c>
      <c r="B22" s="251" t="n">
        <v>216</v>
      </c>
      <c r="C22" s="251" t="n">
        <v>2110</v>
      </c>
      <c r="D22" s="179" t="n">
        <v>497</v>
      </c>
      <c r="E22" s="179" t="n">
        <v>6294</v>
      </c>
    </row>
    <row r="24" customFormat="false" ht="11.25" hidden="false" customHeight="false" outlineLevel="0" collapsed="false">
      <c r="A24" s="157" t="s">
        <v>169</v>
      </c>
      <c r="B24" s="258"/>
      <c r="C24" s="258"/>
      <c r="D24" s="258"/>
      <c r="E24" s="258"/>
      <c r="F24" s="258"/>
    </row>
    <row r="25" customFormat="false" ht="40.5" hidden="false" customHeight="true" outlineLevel="0" collapsed="false">
      <c r="A25" s="259" t="s">
        <v>1844</v>
      </c>
      <c r="B25" s="259"/>
      <c r="C25" s="259"/>
      <c r="D25" s="259"/>
      <c r="E25" s="259"/>
      <c r="F25" s="260"/>
    </row>
    <row r="83" customFormat="false" ht="11.25" hidden="false" customHeight="false" outlineLevel="0" collapsed="false">
      <c r="A83" s="175"/>
    </row>
  </sheetData>
  <mergeCells count="7">
    <mergeCell ref="B3:E3"/>
    <mergeCell ref="B4:B5"/>
    <mergeCell ref="C4:C5"/>
    <mergeCell ref="D4:D5"/>
    <mergeCell ref="E4:E5"/>
    <mergeCell ref="A20:E20"/>
    <mergeCell ref="A25:E25"/>
  </mergeCells>
  <printOptions headings="false" gridLines="false" gridLinesSet="true" horizontalCentered="true" verticalCentered="false"/>
  <pageMargins left="0.25" right="0.25" top="1" bottom="0.7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CELT Report - April 2007&amp;RISO New England Inc.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8.7"/>
    <col collapsed="false" customWidth="true" hidden="false" outlineLevel="0" max="3" min="3" style="0" width="9.7"/>
    <col collapsed="false" customWidth="true" hidden="false" outlineLevel="0" max="4" min="4" style="0" width="18.7"/>
    <col collapsed="false" customWidth="true" hidden="false" outlineLevel="0" max="5" min="5" style="0" width="9.7"/>
    <col collapsed="false" customWidth="true" hidden="false" outlineLevel="0" max="6" min="6" style="0" width="18.7"/>
    <col collapsed="false" customWidth="true" hidden="false" outlineLevel="0" max="7" min="7" style="0" width="9.7"/>
    <col collapsed="false" customWidth="true" hidden="false" outlineLevel="0" max="8" min="8" style="0" width="18.7"/>
  </cols>
  <sheetData>
    <row r="1" customFormat="false" ht="12.75" hidden="false" customHeight="false" outlineLevel="0" collapsed="false">
      <c r="A1" s="11" t="s">
        <v>1845</v>
      </c>
    </row>
    <row r="2" customFormat="false" ht="13.5" hidden="false" customHeight="false" outlineLevel="0" collapsed="false"/>
    <row r="3" customFormat="false" ht="12.75" hidden="false" customHeight="true" outlineLevel="0" collapsed="false">
      <c r="A3" s="261" t="s">
        <v>1846</v>
      </c>
      <c r="B3" s="262" t="s">
        <v>1847</v>
      </c>
      <c r="C3" s="263" t="s">
        <v>1846</v>
      </c>
      <c r="D3" s="262" t="s">
        <v>1848</v>
      </c>
      <c r="E3" s="263" t="s">
        <v>1846</v>
      </c>
      <c r="F3" s="262" t="s">
        <v>1848</v>
      </c>
      <c r="G3" s="263" t="s">
        <v>1846</v>
      </c>
      <c r="H3" s="264" t="s">
        <v>1848</v>
      </c>
    </row>
    <row r="4" customFormat="false" ht="13.5" hidden="false" customHeight="false" outlineLevel="0" collapsed="false">
      <c r="A4" s="265" t="s">
        <v>1849</v>
      </c>
      <c r="B4" s="262"/>
      <c r="C4" s="266" t="s">
        <v>1849</v>
      </c>
      <c r="D4" s="262"/>
      <c r="E4" s="266" t="s">
        <v>1849</v>
      </c>
      <c r="F4" s="262"/>
      <c r="G4" s="266" t="s">
        <v>1849</v>
      </c>
      <c r="H4" s="264"/>
    </row>
    <row r="5" customFormat="false" ht="15.75" hidden="false" customHeight="true" outlineLevel="0" collapsed="false">
      <c r="A5" s="267" t="s">
        <v>1850</v>
      </c>
      <c r="B5" s="267"/>
      <c r="C5" s="267"/>
      <c r="D5" s="267"/>
      <c r="E5" s="267"/>
      <c r="F5" s="267"/>
      <c r="G5" s="267"/>
      <c r="H5" s="267"/>
    </row>
    <row r="6" customFormat="false" ht="12.75" hidden="false" customHeight="false" outlineLevel="0" collapsed="false">
      <c r="A6" s="268" t="n">
        <v>1</v>
      </c>
      <c r="B6" s="269" t="s">
        <v>1851</v>
      </c>
      <c r="C6" s="270" t="n">
        <v>5</v>
      </c>
      <c r="D6" s="271" t="s">
        <v>1852</v>
      </c>
      <c r="E6" s="270" t="n">
        <v>9</v>
      </c>
      <c r="F6" s="271" t="s">
        <v>1853</v>
      </c>
      <c r="G6" s="270" t="n">
        <v>13</v>
      </c>
      <c r="H6" s="272" t="s">
        <v>1854</v>
      </c>
    </row>
    <row r="7" customFormat="false" ht="12.75" hidden="false" customHeight="false" outlineLevel="0" collapsed="false">
      <c r="A7" s="273" t="n">
        <v>3</v>
      </c>
      <c r="B7" s="274" t="s">
        <v>1855</v>
      </c>
      <c r="C7" s="275" t="n">
        <v>7</v>
      </c>
      <c r="D7" s="276" t="s">
        <v>1856</v>
      </c>
      <c r="E7" s="275" t="n">
        <v>11</v>
      </c>
      <c r="F7" s="276" t="s">
        <v>1857</v>
      </c>
      <c r="G7" s="275" t="n">
        <v>15</v>
      </c>
      <c r="H7" s="277" t="s">
        <v>1858</v>
      </c>
    </row>
    <row r="8" customFormat="false" ht="15.75" hidden="false" customHeight="true" outlineLevel="0" collapsed="false">
      <c r="A8" s="278" t="s">
        <v>1859</v>
      </c>
      <c r="B8" s="278"/>
      <c r="C8" s="278"/>
      <c r="D8" s="278"/>
      <c r="E8" s="278"/>
      <c r="F8" s="278"/>
      <c r="G8" s="278"/>
      <c r="H8" s="278"/>
    </row>
    <row r="9" customFormat="false" ht="12.75" hidden="false" customHeight="false" outlineLevel="0" collapsed="false">
      <c r="A9" s="279" t="n">
        <v>1</v>
      </c>
      <c r="B9" s="280" t="s">
        <v>1860</v>
      </c>
      <c r="C9" s="281" t="n">
        <v>9</v>
      </c>
      <c r="D9" s="280" t="s">
        <v>1861</v>
      </c>
      <c r="E9" s="281" t="n">
        <v>17</v>
      </c>
      <c r="F9" s="280" t="s">
        <v>1862</v>
      </c>
      <c r="G9" s="281" t="n">
        <v>25</v>
      </c>
      <c r="H9" s="282" t="s">
        <v>1863</v>
      </c>
    </row>
    <row r="10" customFormat="false" ht="12.75" hidden="false" customHeight="false" outlineLevel="0" collapsed="false">
      <c r="A10" s="279" t="n">
        <v>3</v>
      </c>
      <c r="B10" s="280" t="s">
        <v>1864</v>
      </c>
      <c r="C10" s="281" t="n">
        <v>11</v>
      </c>
      <c r="D10" s="280" t="s">
        <v>1865</v>
      </c>
      <c r="E10" s="281" t="n">
        <v>19</v>
      </c>
      <c r="F10" s="280" t="s">
        <v>1866</v>
      </c>
      <c r="G10" s="281" t="n">
        <v>27</v>
      </c>
      <c r="H10" s="282" t="s">
        <v>1867</v>
      </c>
    </row>
    <row r="11" customFormat="false" ht="12.75" hidden="false" customHeight="false" outlineLevel="0" collapsed="false">
      <c r="A11" s="279" t="n">
        <v>5</v>
      </c>
      <c r="B11" s="280" t="s">
        <v>1868</v>
      </c>
      <c r="C11" s="281" t="n">
        <v>13</v>
      </c>
      <c r="D11" s="280" t="s">
        <v>1869</v>
      </c>
      <c r="E11" s="281" t="n">
        <v>21</v>
      </c>
      <c r="F11" s="280" t="s">
        <v>1870</v>
      </c>
      <c r="G11" s="281" t="n">
        <v>29</v>
      </c>
      <c r="H11" s="282" t="s">
        <v>1871</v>
      </c>
    </row>
    <row r="12" customFormat="false" ht="12.75" hidden="false" customHeight="false" outlineLevel="0" collapsed="false">
      <c r="A12" s="283" t="n">
        <v>7</v>
      </c>
      <c r="B12" s="284" t="s">
        <v>1872</v>
      </c>
      <c r="C12" s="285" t="n">
        <v>15</v>
      </c>
      <c r="D12" s="284" t="s">
        <v>1873</v>
      </c>
      <c r="E12" s="285" t="n">
        <v>23</v>
      </c>
      <c r="F12" s="284" t="s">
        <v>1874</v>
      </c>
      <c r="G12" s="285" t="n">
        <v>31</v>
      </c>
      <c r="H12" s="286" t="s">
        <v>1875</v>
      </c>
    </row>
    <row r="13" customFormat="false" ht="15.75" hidden="false" customHeight="true" outlineLevel="0" collapsed="false">
      <c r="A13" s="287" t="s">
        <v>1876</v>
      </c>
      <c r="B13" s="287"/>
      <c r="C13" s="287"/>
      <c r="D13" s="287"/>
      <c r="E13" s="287"/>
      <c r="F13" s="287"/>
      <c r="G13" s="287"/>
      <c r="H13" s="287"/>
    </row>
    <row r="14" customFormat="false" ht="12.75" hidden="false" customHeight="false" outlineLevel="0" collapsed="false">
      <c r="A14" s="268" t="n">
        <v>1</v>
      </c>
      <c r="B14" s="271" t="s">
        <v>1877</v>
      </c>
      <c r="C14" s="270" t="n">
        <v>9</v>
      </c>
      <c r="D14" s="271" t="s">
        <v>1878</v>
      </c>
      <c r="E14" s="270" t="n">
        <v>17</v>
      </c>
      <c r="F14" s="271" t="s">
        <v>1856</v>
      </c>
      <c r="G14" s="270" t="n">
        <v>25</v>
      </c>
      <c r="H14" s="272" t="s">
        <v>1879</v>
      </c>
    </row>
    <row r="15" customFormat="false" ht="12.75" hidden="false" customHeight="false" outlineLevel="0" collapsed="false">
      <c r="A15" s="268" t="n">
        <v>3</v>
      </c>
      <c r="B15" s="271" t="s">
        <v>1880</v>
      </c>
      <c r="C15" s="270" t="n">
        <v>11</v>
      </c>
      <c r="D15" s="271" t="s">
        <v>1872</v>
      </c>
      <c r="E15" s="270" t="n">
        <v>19</v>
      </c>
      <c r="F15" s="271" t="s">
        <v>1881</v>
      </c>
      <c r="G15" s="270" t="n">
        <v>27</v>
      </c>
      <c r="H15" s="272" t="s">
        <v>1882</v>
      </c>
    </row>
    <row r="16" customFormat="false" ht="12.75" hidden="false" customHeight="false" outlineLevel="0" collapsed="false">
      <c r="A16" s="268" t="n">
        <v>5</v>
      </c>
      <c r="B16" s="271" t="s">
        <v>1883</v>
      </c>
      <c r="C16" s="270" t="n">
        <v>13</v>
      </c>
      <c r="D16" s="271" t="s">
        <v>1884</v>
      </c>
      <c r="E16" s="270" t="n">
        <v>21</v>
      </c>
      <c r="F16" s="271" t="s">
        <v>1885</v>
      </c>
      <c r="G16" s="270"/>
      <c r="H16" s="272"/>
    </row>
    <row r="17" customFormat="false" ht="12.75" hidden="false" customHeight="false" outlineLevel="0" collapsed="false">
      <c r="A17" s="273" t="n">
        <v>7</v>
      </c>
      <c r="B17" s="276" t="s">
        <v>1886</v>
      </c>
      <c r="C17" s="275" t="n">
        <v>15</v>
      </c>
      <c r="D17" s="276" t="s">
        <v>1887</v>
      </c>
      <c r="E17" s="275" t="n">
        <v>23</v>
      </c>
      <c r="F17" s="276" t="s">
        <v>1888</v>
      </c>
      <c r="G17" s="275"/>
      <c r="H17" s="277"/>
    </row>
    <row r="18" customFormat="false" ht="15.75" hidden="false" customHeight="true" outlineLevel="0" collapsed="false">
      <c r="A18" s="278" t="s">
        <v>1889</v>
      </c>
      <c r="B18" s="278"/>
      <c r="C18" s="278"/>
      <c r="D18" s="278"/>
      <c r="E18" s="278"/>
      <c r="F18" s="278"/>
      <c r="G18" s="278"/>
      <c r="H18" s="278"/>
    </row>
    <row r="19" customFormat="false" ht="12.75" hidden="false" customHeight="false" outlineLevel="0" collapsed="false">
      <c r="A19" s="279" t="n">
        <v>1</v>
      </c>
      <c r="B19" s="280" t="s">
        <v>1890</v>
      </c>
      <c r="C19" s="281" t="n">
        <v>7</v>
      </c>
      <c r="D19" s="280" t="s">
        <v>1891</v>
      </c>
      <c r="E19" s="281" t="n">
        <v>13</v>
      </c>
      <c r="F19" s="280" t="s">
        <v>1892</v>
      </c>
      <c r="G19" s="281" t="n">
        <v>19</v>
      </c>
      <c r="H19" s="282" t="s">
        <v>1893</v>
      </c>
    </row>
    <row r="20" customFormat="false" ht="12.75" hidden="false" customHeight="false" outlineLevel="0" collapsed="false">
      <c r="A20" s="279" t="n">
        <v>3</v>
      </c>
      <c r="B20" s="280" t="s">
        <v>1894</v>
      </c>
      <c r="C20" s="281" t="n">
        <v>9</v>
      </c>
      <c r="D20" s="280" t="s">
        <v>1895</v>
      </c>
      <c r="E20" s="281" t="n">
        <v>15</v>
      </c>
      <c r="F20" s="280" t="s">
        <v>1896</v>
      </c>
      <c r="G20" s="281"/>
      <c r="H20" s="282"/>
    </row>
    <row r="21" customFormat="false" ht="12.75" hidden="false" customHeight="false" outlineLevel="0" collapsed="false">
      <c r="A21" s="283" t="n">
        <v>5</v>
      </c>
      <c r="B21" s="284" t="s">
        <v>1897</v>
      </c>
      <c r="C21" s="285" t="n">
        <v>11</v>
      </c>
      <c r="D21" s="284" t="s">
        <v>1898</v>
      </c>
      <c r="E21" s="285" t="n">
        <v>17</v>
      </c>
      <c r="F21" s="284" t="s">
        <v>1899</v>
      </c>
      <c r="G21" s="285"/>
      <c r="H21" s="286"/>
    </row>
    <row r="22" customFormat="false" ht="15.75" hidden="false" customHeight="true" outlineLevel="0" collapsed="false">
      <c r="A22" s="287" t="s">
        <v>1900</v>
      </c>
      <c r="B22" s="287"/>
      <c r="C22" s="287"/>
      <c r="D22" s="287"/>
      <c r="E22" s="287"/>
      <c r="F22" s="287"/>
      <c r="G22" s="287"/>
      <c r="H22" s="287"/>
    </row>
    <row r="23" customFormat="false" ht="12.75" hidden="false" customHeight="false" outlineLevel="0" collapsed="false">
      <c r="A23" s="268" t="n">
        <v>1</v>
      </c>
      <c r="B23" s="271" t="s">
        <v>1883</v>
      </c>
      <c r="C23" s="270" t="n">
        <v>5</v>
      </c>
      <c r="D23" s="271" t="s">
        <v>1901</v>
      </c>
      <c r="E23" s="270" t="n">
        <v>9</v>
      </c>
      <c r="F23" s="271" t="s">
        <v>1871</v>
      </c>
      <c r="G23" s="270"/>
      <c r="H23" s="272"/>
    </row>
    <row r="24" customFormat="false" ht="12.75" hidden="false" customHeight="false" outlineLevel="0" collapsed="false">
      <c r="A24" s="273" t="n">
        <v>3</v>
      </c>
      <c r="B24" s="276" t="s">
        <v>1902</v>
      </c>
      <c r="C24" s="275" t="n">
        <v>7</v>
      </c>
      <c r="D24" s="276" t="s">
        <v>1903</v>
      </c>
      <c r="E24" s="275"/>
      <c r="F24" s="276"/>
      <c r="G24" s="275"/>
      <c r="H24" s="277"/>
    </row>
    <row r="25" customFormat="false" ht="15.75" hidden="false" customHeight="true" outlineLevel="0" collapsed="false">
      <c r="A25" s="278" t="s">
        <v>1904</v>
      </c>
      <c r="B25" s="278"/>
      <c r="C25" s="278"/>
      <c r="D25" s="278"/>
      <c r="E25" s="278"/>
      <c r="F25" s="278"/>
      <c r="G25" s="278"/>
      <c r="H25" s="278"/>
    </row>
    <row r="26" customFormat="false" ht="12.75" hidden="false" customHeight="false" outlineLevel="0" collapsed="false">
      <c r="A26" s="279" t="n">
        <v>1</v>
      </c>
      <c r="B26" s="280" t="s">
        <v>1905</v>
      </c>
      <c r="C26" s="281" t="n">
        <v>9</v>
      </c>
      <c r="D26" s="280" t="s">
        <v>1878</v>
      </c>
      <c r="E26" s="281" t="n">
        <v>17</v>
      </c>
      <c r="F26" s="280" t="s">
        <v>1906</v>
      </c>
      <c r="G26" s="281" t="n">
        <v>25</v>
      </c>
      <c r="H26" s="282" t="s">
        <v>1858</v>
      </c>
    </row>
    <row r="27" customFormat="false" ht="12.75" hidden="false" customHeight="false" outlineLevel="0" collapsed="false">
      <c r="A27" s="279" t="n">
        <v>3</v>
      </c>
      <c r="B27" s="280" t="s">
        <v>1907</v>
      </c>
      <c r="C27" s="281" t="n">
        <v>11</v>
      </c>
      <c r="D27" s="280" t="s">
        <v>1872</v>
      </c>
      <c r="E27" s="281" t="n">
        <v>19</v>
      </c>
      <c r="F27" s="280" t="s">
        <v>1908</v>
      </c>
      <c r="G27" s="281" t="n">
        <v>27</v>
      </c>
      <c r="H27" s="282" t="s">
        <v>1909</v>
      </c>
    </row>
    <row r="28" customFormat="false" ht="12.75" hidden="false" customHeight="false" outlineLevel="0" collapsed="false">
      <c r="A28" s="279" t="n">
        <v>5</v>
      </c>
      <c r="B28" s="280" t="s">
        <v>1910</v>
      </c>
      <c r="C28" s="281" t="n">
        <v>13</v>
      </c>
      <c r="D28" s="280" t="s">
        <v>1911</v>
      </c>
      <c r="E28" s="281" t="n">
        <v>21</v>
      </c>
      <c r="F28" s="280" t="s">
        <v>1912</v>
      </c>
      <c r="G28" s="281"/>
      <c r="H28" s="282"/>
    </row>
    <row r="29" customFormat="false" ht="13.5" hidden="false" customHeight="false" outlineLevel="0" collapsed="false">
      <c r="A29" s="288" t="n">
        <v>7</v>
      </c>
      <c r="B29" s="289" t="s">
        <v>1913</v>
      </c>
      <c r="C29" s="290" t="n">
        <v>15</v>
      </c>
      <c r="D29" s="289" t="s">
        <v>1914</v>
      </c>
      <c r="E29" s="290" t="n">
        <v>23</v>
      </c>
      <c r="F29" s="289" t="s">
        <v>1871</v>
      </c>
      <c r="G29" s="290"/>
      <c r="H29" s="291"/>
    </row>
  </sheetData>
  <mergeCells count="10">
    <mergeCell ref="B3:B4"/>
    <mergeCell ref="D3:D4"/>
    <mergeCell ref="F3:F4"/>
    <mergeCell ref="H3:H4"/>
    <mergeCell ref="A5:H5"/>
    <mergeCell ref="A8:H8"/>
    <mergeCell ref="A13:H13"/>
    <mergeCell ref="A18:H18"/>
    <mergeCell ref="A22:H22"/>
    <mergeCell ref="A25:H25"/>
  </mergeCells>
  <printOptions headings="false" gridLines="false" gridLinesSet="true" horizontalCentered="true" verticalCentered="false"/>
  <pageMargins left="0.25" right="0.25" top="1" bottom="0.7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CELT Report - April 2007&amp;RISO New England Inc.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84.14"/>
  </cols>
  <sheetData>
    <row r="1" customFormat="false" ht="12.75" hidden="false" customHeight="false" outlineLevel="0" collapsed="false">
      <c r="A1" s="11" t="s">
        <v>1915</v>
      </c>
    </row>
    <row r="2" customFormat="false" ht="13.5" hidden="false" customHeight="false" outlineLevel="0" collapsed="false"/>
    <row r="3" customFormat="false" ht="39" hidden="false" customHeight="false" outlineLevel="0" collapsed="false">
      <c r="A3" s="292" t="s">
        <v>1916</v>
      </c>
      <c r="B3" s="293" t="s">
        <v>1917</v>
      </c>
    </row>
    <row r="4" customFormat="false" ht="25.5" hidden="false" customHeight="true" outlineLevel="0" collapsed="false">
      <c r="A4" s="294" t="s">
        <v>158</v>
      </c>
      <c r="B4" s="295" t="s">
        <v>1918</v>
      </c>
    </row>
    <row r="5" customFormat="false" ht="25.5" hidden="false" customHeight="true" outlineLevel="0" collapsed="false">
      <c r="A5" s="296" t="s">
        <v>197</v>
      </c>
      <c r="B5" s="297" t="s">
        <v>1919</v>
      </c>
    </row>
    <row r="6" customFormat="false" ht="25.5" hidden="false" customHeight="true" outlineLevel="0" collapsed="false">
      <c r="A6" s="298" t="s">
        <v>290</v>
      </c>
      <c r="B6" s="299" t="s">
        <v>1920</v>
      </c>
    </row>
    <row r="7" customFormat="false" ht="25.5" hidden="false" customHeight="true" outlineLevel="0" collapsed="false">
      <c r="A7" s="296" t="s">
        <v>205</v>
      </c>
      <c r="B7" s="297" t="s">
        <v>1921</v>
      </c>
    </row>
    <row r="8" customFormat="false" ht="25.5" hidden="false" customHeight="true" outlineLevel="0" collapsed="false">
      <c r="A8" s="298" t="s">
        <v>259</v>
      </c>
      <c r="B8" s="299" t="s">
        <v>1922</v>
      </c>
    </row>
    <row r="9" customFormat="false" ht="25.5" hidden="false" customHeight="true" outlineLevel="0" collapsed="false">
      <c r="A9" s="296" t="s">
        <v>1923</v>
      </c>
      <c r="B9" s="297" t="s">
        <v>1924</v>
      </c>
    </row>
    <row r="10" customFormat="false" ht="25.5" hidden="false" customHeight="true" outlineLevel="0" collapsed="false">
      <c r="A10" s="298" t="s">
        <v>367</v>
      </c>
      <c r="B10" s="299" t="s">
        <v>1925</v>
      </c>
    </row>
    <row r="11" customFormat="false" ht="25.5" hidden="false" customHeight="true" outlineLevel="0" collapsed="false">
      <c r="A11" s="296" t="s">
        <v>221</v>
      </c>
      <c r="B11" s="297" t="s">
        <v>1926</v>
      </c>
    </row>
    <row r="12" customFormat="false" ht="25.5" hidden="false" customHeight="true" outlineLevel="0" collapsed="false">
      <c r="A12" s="298" t="s">
        <v>268</v>
      </c>
      <c r="B12" s="299" t="s">
        <v>1927</v>
      </c>
    </row>
    <row r="13" customFormat="false" ht="25.5" hidden="false" customHeight="true" outlineLevel="0" collapsed="false">
      <c r="A13" s="296" t="s">
        <v>240</v>
      </c>
      <c r="B13" s="297" t="s">
        <v>1928</v>
      </c>
    </row>
    <row r="14" customFormat="false" ht="25.5" hidden="false" customHeight="true" outlineLevel="0" collapsed="false">
      <c r="A14" s="298" t="s">
        <v>214</v>
      </c>
      <c r="B14" s="299" t="s">
        <v>1929</v>
      </c>
    </row>
    <row r="15" customFormat="false" ht="25.5" hidden="false" customHeight="true" outlineLevel="0" collapsed="false">
      <c r="A15" s="296" t="s">
        <v>375</v>
      </c>
      <c r="B15" s="297" t="s">
        <v>1930</v>
      </c>
    </row>
    <row r="16" customFormat="false" ht="25.5" hidden="false" customHeight="true" outlineLevel="0" collapsed="false">
      <c r="A16" s="298" t="s">
        <v>519</v>
      </c>
      <c r="B16" s="299" t="s">
        <v>1931</v>
      </c>
    </row>
    <row r="17" customFormat="false" ht="25.5" hidden="false" customHeight="true" outlineLevel="0" collapsed="false">
      <c r="A17" s="300" t="s">
        <v>1932</v>
      </c>
      <c r="B17" s="301" t="s">
        <v>1933</v>
      </c>
    </row>
    <row r="22" customFormat="false" ht="15.75" hidden="false" customHeight="true" outlineLevel="0" collapsed="false"/>
    <row r="25" customFormat="false" ht="15.75" hidden="false" customHeight="true" outlineLevel="0" collapsed="false"/>
  </sheetData>
  <printOptions headings="false" gridLines="false" gridLinesSet="true" horizontalCentered="true" verticalCentered="false"/>
  <pageMargins left="0.25" right="0.25" top="1" bottom="0.7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CELT Report - April 2007&amp;RISO New England Inc.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35.7"/>
    <col collapsed="false" customWidth="true" hidden="false" outlineLevel="0" max="13" min="3" style="0" width="7.7"/>
  </cols>
  <sheetData>
    <row r="1" customFormat="false" ht="12.75" hidden="false" customHeight="false" outlineLevel="0" collapsed="false">
      <c r="A1" s="1" t="s">
        <v>32</v>
      </c>
      <c r="B1" s="1"/>
      <c r="C1" s="1"/>
      <c r="D1" s="1"/>
      <c r="E1" s="1"/>
      <c r="F1" s="1"/>
      <c r="G1" s="1"/>
      <c r="H1" s="1"/>
      <c r="I1" s="1"/>
      <c r="J1" s="1"/>
      <c r="K1" s="1"/>
      <c r="L1" s="1"/>
      <c r="M1" s="1"/>
    </row>
    <row r="2" customFormat="false" ht="12.75" hidden="false" customHeight="false" outlineLevel="0" collapsed="false">
      <c r="A2" s="2"/>
      <c r="B2" s="3"/>
      <c r="C2" s="3"/>
      <c r="D2" s="3"/>
      <c r="E2" s="3"/>
      <c r="F2" s="3"/>
      <c r="G2" s="3"/>
      <c r="H2" s="3"/>
      <c r="I2" s="3"/>
      <c r="J2" s="3"/>
      <c r="K2" s="3"/>
      <c r="L2" s="3"/>
      <c r="M2" s="3"/>
    </row>
    <row r="3" customFormat="false" ht="12.75" hidden="false" customHeight="false" outlineLevel="0" collapsed="false">
      <c r="A3" s="4"/>
    </row>
    <row r="4" customFormat="false" ht="12.75" hidden="false" customHeight="false" outlineLevel="0" collapsed="false">
      <c r="A4" s="4"/>
    </row>
    <row r="5" customFormat="false" ht="12.75" hidden="false" customHeight="false" outlineLevel="0" collapsed="false">
      <c r="C5" s="18" t="s">
        <v>33</v>
      </c>
      <c r="D5" s="18" t="s">
        <v>34</v>
      </c>
      <c r="E5" s="18" t="s">
        <v>35</v>
      </c>
      <c r="F5" s="18" t="s">
        <v>36</v>
      </c>
      <c r="G5" s="18" t="s">
        <v>37</v>
      </c>
      <c r="H5" s="18" t="s">
        <v>38</v>
      </c>
      <c r="I5" s="18" t="s">
        <v>39</v>
      </c>
      <c r="J5" s="18" t="s">
        <v>40</v>
      </c>
      <c r="K5" s="18" t="s">
        <v>41</v>
      </c>
      <c r="L5" s="18" t="s">
        <v>42</v>
      </c>
      <c r="M5" s="18" t="s">
        <v>43</v>
      </c>
    </row>
    <row r="6" customFormat="false" ht="12.75" hidden="false" customHeight="false" outlineLevel="0" collapsed="false">
      <c r="A6" s="6" t="s">
        <v>1</v>
      </c>
      <c r="B6" s="6"/>
    </row>
    <row r="7" customFormat="false" ht="12.75" hidden="false" customHeight="false" outlineLevel="0" collapsed="false">
      <c r="A7" s="7" t="s">
        <v>2</v>
      </c>
      <c r="B7" s="6"/>
      <c r="C7" s="8" t="n">
        <f aca="false">+C20+73</f>
        <v>33891.588</v>
      </c>
      <c r="D7" s="8" t="n">
        <f aca="false">+D20+73</f>
        <v>34228.396</v>
      </c>
      <c r="E7" s="8" t="n">
        <f aca="false">+E20+73</f>
        <v>34228.396</v>
      </c>
      <c r="F7" s="8" t="n">
        <f aca="false">+F20+73</f>
        <v>34228.396</v>
      </c>
      <c r="G7" s="8" t="n">
        <f aca="false">+G20+73</f>
        <v>34228.396</v>
      </c>
      <c r="H7" s="8" t="n">
        <f aca="false">+H20+73</f>
        <v>34228.396</v>
      </c>
      <c r="I7" s="8" t="n">
        <f aca="false">+I20+73</f>
        <v>34228.396</v>
      </c>
      <c r="J7" s="8" t="n">
        <f aca="false">+J20+73</f>
        <v>34228.396</v>
      </c>
      <c r="K7" s="8" t="n">
        <f aca="false">+K20+73</f>
        <v>34228.396</v>
      </c>
      <c r="L7" s="8" t="n">
        <f aca="false">+L20+73</f>
        <v>34228.396</v>
      </c>
      <c r="M7" s="8" t="n">
        <f aca="false">+M20+73</f>
        <v>34228.396</v>
      </c>
    </row>
    <row r="8" customFormat="false" ht="12.75" hidden="false" customHeight="false" outlineLevel="0" collapsed="false">
      <c r="A8" s="7" t="s">
        <v>3</v>
      </c>
      <c r="B8" s="7"/>
      <c r="C8" s="7" t="n">
        <v>22975</v>
      </c>
      <c r="D8" s="7" t="n">
        <v>23196</v>
      </c>
      <c r="E8" s="7" t="n">
        <v>23501</v>
      </c>
      <c r="F8" s="7" t="n">
        <v>23762</v>
      </c>
      <c r="G8" s="7" t="n">
        <v>24093</v>
      </c>
      <c r="H8" s="7" t="n">
        <v>24393</v>
      </c>
      <c r="I8" s="7" t="n">
        <v>24669</v>
      </c>
      <c r="J8" s="7" t="n">
        <v>24945</v>
      </c>
      <c r="K8" s="7" t="n">
        <v>25215</v>
      </c>
      <c r="L8" s="7" t="n">
        <v>25486</v>
      </c>
      <c r="M8" s="7" t="n">
        <v>25752</v>
      </c>
    </row>
    <row r="9" customFormat="false" ht="12.75" hidden="false" customHeight="false" outlineLevel="0" collapsed="false">
      <c r="A9" s="7"/>
      <c r="B9" s="7"/>
      <c r="C9" s="7"/>
      <c r="D9" s="7"/>
      <c r="E9" s="7"/>
      <c r="F9" s="7"/>
      <c r="G9" s="7"/>
      <c r="H9" s="7"/>
      <c r="I9" s="7"/>
      <c r="J9" s="7"/>
      <c r="K9" s="7"/>
      <c r="L9" s="7"/>
      <c r="M9" s="7"/>
    </row>
    <row r="10" customFormat="false" ht="12.75" hidden="false" customHeight="false" outlineLevel="0" collapsed="false">
      <c r="A10" s="6" t="s">
        <v>4</v>
      </c>
    </row>
    <row r="11" customFormat="false" ht="12.75" hidden="false" customHeight="false" outlineLevel="0" collapsed="false">
      <c r="A11" s="9" t="s">
        <v>5</v>
      </c>
    </row>
    <row r="12" customFormat="false" ht="12.75" hidden="false" customHeight="false" outlineLevel="0" collapsed="false">
      <c r="B12" s="7" t="s">
        <v>6</v>
      </c>
      <c r="C12" s="8" t="n">
        <f aca="false">+C16+C14</f>
        <v>22869.33</v>
      </c>
      <c r="D12" s="8" t="n">
        <f aca="false">+D16+D14</f>
        <v>23089.33</v>
      </c>
      <c r="E12" s="8" t="n">
        <f aca="false">+E16+E14</f>
        <v>23394.33</v>
      </c>
      <c r="F12" s="8" t="n">
        <f aca="false">+F16+F14</f>
        <v>23654.33</v>
      </c>
      <c r="G12" s="8" t="n">
        <f aca="false">+G16+G14</f>
        <v>23984.33</v>
      </c>
      <c r="H12" s="8" t="n">
        <f aca="false">+H16+H14</f>
        <v>24284.33</v>
      </c>
      <c r="I12" s="8" t="n">
        <f aca="false">+I16+I14</f>
        <v>24559.33</v>
      </c>
      <c r="J12" s="8" t="n">
        <f aca="false">+J16+J14</f>
        <v>24834.33</v>
      </c>
      <c r="K12" s="8" t="n">
        <f aca="false">+K16+K14</f>
        <v>25104.33</v>
      </c>
      <c r="L12" s="8" t="n">
        <f aca="false">+L16+L14</f>
        <v>25374.33</v>
      </c>
      <c r="M12" s="8" t="n">
        <f aca="false">+M16+M14</f>
        <v>25639.33</v>
      </c>
    </row>
    <row r="13" customFormat="false" ht="12.75" hidden="false" customHeight="false" outlineLevel="0" collapsed="false">
      <c r="A13" s="9" t="s">
        <v>7</v>
      </c>
    </row>
    <row r="14" customFormat="false" ht="12.75" hidden="false" customHeight="false" outlineLevel="0" collapsed="false">
      <c r="B14" s="7" t="s">
        <v>8</v>
      </c>
      <c r="C14" s="8" t="n">
        <v>19.33</v>
      </c>
      <c r="D14" s="8" t="n">
        <v>19.33</v>
      </c>
      <c r="E14" s="8" t="n">
        <v>19.33</v>
      </c>
      <c r="F14" s="8" t="n">
        <v>19.33</v>
      </c>
      <c r="G14" s="8" t="n">
        <v>19.33</v>
      </c>
      <c r="H14" s="8" t="n">
        <v>19.33</v>
      </c>
      <c r="I14" s="8" t="n">
        <v>19.33</v>
      </c>
      <c r="J14" s="8" t="n">
        <v>19.33</v>
      </c>
      <c r="K14" s="8" t="n">
        <v>19.33</v>
      </c>
      <c r="L14" s="8" t="n">
        <v>19.33</v>
      </c>
      <c r="M14" s="8" t="n">
        <v>19.33</v>
      </c>
    </row>
    <row r="15" customFormat="false" ht="12.75" hidden="false" customHeight="false" outlineLevel="0" collapsed="false">
      <c r="A15" s="9" t="s">
        <v>9</v>
      </c>
    </row>
    <row r="16" customFormat="false" ht="12.75" hidden="false" customHeight="false" outlineLevel="0" collapsed="false">
      <c r="B16" s="7" t="s">
        <v>44</v>
      </c>
      <c r="C16" s="8" t="n">
        <v>22850</v>
      </c>
      <c r="D16" s="8" t="n">
        <v>23070</v>
      </c>
      <c r="E16" s="8" t="n">
        <v>23375</v>
      </c>
      <c r="F16" s="8" t="n">
        <v>23635</v>
      </c>
      <c r="G16" s="8" t="n">
        <v>23965</v>
      </c>
      <c r="H16" s="8" t="n">
        <v>24265</v>
      </c>
      <c r="I16" s="8" t="n">
        <v>24540</v>
      </c>
      <c r="J16" s="8" t="n">
        <v>24815</v>
      </c>
      <c r="K16" s="8" t="n">
        <v>25085</v>
      </c>
      <c r="L16" s="8" t="n">
        <v>25355</v>
      </c>
      <c r="M16" s="8" t="n">
        <v>25620</v>
      </c>
    </row>
    <row r="17" customFormat="false" ht="12.75" hidden="false" customHeight="false" outlineLevel="0" collapsed="false">
      <c r="B17" s="7" t="s">
        <v>11</v>
      </c>
      <c r="C17" s="8" t="n">
        <f aca="false">+C22-C16</f>
        <v>11894.588</v>
      </c>
      <c r="D17" s="8" t="n">
        <f aca="false">+D22-D16</f>
        <v>11143.396</v>
      </c>
      <c r="E17" s="8" t="n">
        <f aca="false">+E22-E16</f>
        <v>10838.396</v>
      </c>
      <c r="F17" s="8" t="n">
        <f aca="false">+F22-F16</f>
        <v>10568.396</v>
      </c>
      <c r="G17" s="8" t="n">
        <f aca="false">+G22-G16</f>
        <v>10238.396</v>
      </c>
      <c r="H17" s="8" t="n">
        <f aca="false">+H22-H16</f>
        <v>9938.396</v>
      </c>
      <c r="I17" s="8" t="n">
        <f aca="false">+I22-I16</f>
        <v>9663.396</v>
      </c>
      <c r="J17" s="8" t="n">
        <f aca="false">+J22-J16</f>
        <v>9388.396</v>
      </c>
      <c r="K17" s="8" t="n">
        <f aca="false">+K22-K16</f>
        <v>9118.396</v>
      </c>
      <c r="L17" s="8" t="n">
        <f aca="false">+L22-L16</f>
        <v>8848.396</v>
      </c>
      <c r="M17" s="8" t="n">
        <f aca="false">+M22-M16</f>
        <v>8583.396</v>
      </c>
    </row>
    <row r="18" customFormat="false" ht="12.75" hidden="false" customHeight="false" outlineLevel="0" collapsed="false">
      <c r="B18" s="7" t="s">
        <v>12</v>
      </c>
      <c r="C18" s="10" t="n">
        <f aca="false">(+C17/C16)*100</f>
        <v>52.0550897155361</v>
      </c>
      <c r="D18" s="10" t="n">
        <f aca="false">(+D17/D16)*100</f>
        <v>48.302540095362</v>
      </c>
      <c r="E18" s="10" t="n">
        <f aca="false">(+E17/E16)*100</f>
        <v>46.3674695187166</v>
      </c>
      <c r="F18" s="10" t="n">
        <f aca="false">(+F17/F16)*100</f>
        <v>44.7150243283266</v>
      </c>
      <c r="G18" s="10" t="n">
        <f aca="false">(+G17/G16)*100</f>
        <v>42.7222866680576</v>
      </c>
      <c r="H18" s="10" t="n">
        <f aca="false">(+H17/H16)*100</f>
        <v>40.9577416031321</v>
      </c>
      <c r="I18" s="10" t="n">
        <f aca="false">(+I17/I16)*100</f>
        <v>39.378141809291</v>
      </c>
      <c r="J18" s="10" t="n">
        <f aca="false">(+J17/J16)*100</f>
        <v>37.8335522869232</v>
      </c>
      <c r="K18" s="10" t="n">
        <f aca="false">(+K17/K16)*100</f>
        <v>36.3499940203309</v>
      </c>
      <c r="L18" s="10" t="n">
        <f aca="false">(+L17/L16)*100</f>
        <v>34.8980319463617</v>
      </c>
      <c r="M18" s="10" t="n">
        <f aca="false">(+M17/M16)*100</f>
        <v>33.5027166276347</v>
      </c>
    </row>
    <row r="19" customFormat="false" ht="12.75" hidden="false" customHeight="false" outlineLevel="0" collapsed="false">
      <c r="A19" s="9" t="s">
        <v>45</v>
      </c>
    </row>
    <row r="20" customFormat="false" ht="12.75" hidden="false" customHeight="false" outlineLevel="0" collapsed="false">
      <c r="B20" s="7" t="s">
        <v>14</v>
      </c>
      <c r="C20" s="8" t="n">
        <v>33818.588</v>
      </c>
      <c r="D20" s="8" t="n">
        <v>34155.396</v>
      </c>
      <c r="E20" s="8" t="n">
        <v>34155.396</v>
      </c>
      <c r="F20" s="8" t="n">
        <v>34155.396</v>
      </c>
      <c r="G20" s="8" t="n">
        <v>34155.396</v>
      </c>
      <c r="H20" s="8" t="n">
        <v>34155.396</v>
      </c>
      <c r="I20" s="8" t="n">
        <v>34155.396</v>
      </c>
      <c r="J20" s="8" t="n">
        <v>34155.396</v>
      </c>
      <c r="K20" s="8" t="n">
        <v>34155.396</v>
      </c>
      <c r="L20" s="8" t="n">
        <v>34155.396</v>
      </c>
      <c r="M20" s="8" t="n">
        <v>34155.396</v>
      </c>
    </row>
    <row r="21" customFormat="false" ht="12.75" hidden="false" customHeight="false" outlineLevel="0" collapsed="false">
      <c r="B21" s="7" t="s">
        <v>15</v>
      </c>
      <c r="C21" s="8" t="n">
        <v>926</v>
      </c>
      <c r="D21" s="8" t="n">
        <v>58</v>
      </c>
      <c r="E21" s="8" t="n">
        <v>58</v>
      </c>
      <c r="F21" s="8" t="n">
        <v>48</v>
      </c>
      <c r="G21" s="8" t="n">
        <v>48</v>
      </c>
      <c r="H21" s="8" t="n">
        <v>48</v>
      </c>
      <c r="I21" s="8" t="n">
        <v>48</v>
      </c>
      <c r="J21" s="8" t="n">
        <v>48</v>
      </c>
      <c r="K21" s="8" t="n">
        <v>48</v>
      </c>
      <c r="L21" s="8" t="n">
        <v>48</v>
      </c>
      <c r="M21" s="8" t="n">
        <v>48</v>
      </c>
    </row>
    <row r="22" s="11" customFormat="true" ht="12.75" hidden="false" customHeight="false" outlineLevel="0" collapsed="false">
      <c r="B22" s="12" t="s">
        <v>46</v>
      </c>
      <c r="C22" s="13" t="n">
        <f aca="false">SUM(C20:C21)</f>
        <v>34744.588</v>
      </c>
      <c r="D22" s="13" t="n">
        <f aca="false">SUM(D20:D21)</f>
        <v>34213.396</v>
      </c>
      <c r="E22" s="13" t="n">
        <f aca="false">SUM(E20:E21)</f>
        <v>34213.396</v>
      </c>
      <c r="F22" s="13" t="n">
        <f aca="false">SUM(F20:F21)</f>
        <v>34203.396</v>
      </c>
      <c r="G22" s="13" t="n">
        <f aca="false">SUM(G20:G21)</f>
        <v>34203.396</v>
      </c>
      <c r="H22" s="13" t="n">
        <f aca="false">SUM(H20:H21)</f>
        <v>34203.396</v>
      </c>
      <c r="I22" s="13" t="n">
        <f aca="false">SUM(I20:I21)</f>
        <v>34203.396</v>
      </c>
      <c r="J22" s="13" t="n">
        <f aca="false">SUM(J20:J21)</f>
        <v>34203.396</v>
      </c>
      <c r="K22" s="13" t="n">
        <f aca="false">SUM(K20:K21)</f>
        <v>34203.396</v>
      </c>
      <c r="L22" s="13" t="n">
        <f aca="false">SUM(L20:L21)</f>
        <v>34203.396</v>
      </c>
      <c r="M22" s="13" t="n">
        <f aca="false">SUM(M20:M21)</f>
        <v>34203.396</v>
      </c>
    </row>
    <row r="23" customFormat="false" ht="9.75" hidden="false" customHeight="true" outlineLevel="0" collapsed="false">
      <c r="B23" s="7"/>
      <c r="C23" s="7"/>
      <c r="D23" s="7"/>
      <c r="E23" s="7"/>
      <c r="F23" s="7"/>
      <c r="G23" s="7"/>
      <c r="H23" s="7"/>
      <c r="I23" s="7"/>
      <c r="J23" s="7"/>
      <c r="K23" s="7"/>
      <c r="L23" s="7"/>
      <c r="M23" s="7"/>
    </row>
    <row r="24" customFormat="false" ht="10.5" hidden="false" customHeight="true" outlineLevel="0" collapsed="false">
      <c r="A24" s="14" t="s">
        <v>17</v>
      </c>
      <c r="B24" s="15"/>
    </row>
    <row r="25" customFormat="false" ht="10.5" hidden="false" customHeight="true" outlineLevel="0" collapsed="false">
      <c r="B25" s="15" t="s">
        <v>18</v>
      </c>
    </row>
    <row r="26" customFormat="false" ht="10.5" hidden="false" customHeight="true" outlineLevel="0" collapsed="false">
      <c r="B26" s="15" t="s">
        <v>19</v>
      </c>
    </row>
    <row r="27" customFormat="false" ht="10.5" hidden="false" customHeight="true" outlineLevel="0" collapsed="false">
      <c r="B27" s="15" t="s">
        <v>20</v>
      </c>
    </row>
    <row r="28" customFormat="false" ht="10.5" hidden="false" customHeight="true" outlineLevel="0" collapsed="false">
      <c r="B28" s="15" t="s">
        <v>21</v>
      </c>
    </row>
    <row r="29" customFormat="false" ht="12.75" hidden="false" customHeight="false" outlineLevel="0" collapsed="false">
      <c r="B29" s="15"/>
    </row>
    <row r="30" customFormat="false" ht="12.75" hidden="false" customHeight="false" outlineLevel="0" collapsed="false">
      <c r="A30" s="14" t="s">
        <v>22</v>
      </c>
    </row>
    <row r="31" customFormat="false" ht="12.75" hidden="false" customHeight="false" outlineLevel="0" collapsed="false">
      <c r="A31" s="16" t="s">
        <v>47</v>
      </c>
    </row>
    <row r="32" customFormat="false" ht="12.75" hidden="false" customHeight="false" outlineLevel="0" collapsed="false">
      <c r="B32" s="16" t="s">
        <v>24</v>
      </c>
      <c r="C32" s="16"/>
    </row>
    <row r="33" customFormat="false" ht="12.75" hidden="false" customHeight="false" outlineLevel="0" collapsed="false">
      <c r="A33" s="16" t="s">
        <v>25</v>
      </c>
    </row>
    <row r="34" customFormat="false" ht="12.75" hidden="false" customHeight="false" outlineLevel="0" collapsed="false">
      <c r="A34" s="16" t="s">
        <v>26</v>
      </c>
    </row>
    <row r="35" customFormat="false" ht="12.75" hidden="false" customHeight="false" outlineLevel="0" collapsed="false">
      <c r="A35" s="16" t="s">
        <v>48</v>
      </c>
    </row>
    <row r="36" customFormat="false" ht="12.75" hidden="false" customHeight="false" outlineLevel="0" collapsed="false">
      <c r="A36" s="16"/>
      <c r="B36" s="16" t="s">
        <v>49</v>
      </c>
    </row>
    <row r="37" customFormat="false" ht="12.75" hidden="false" customHeight="false" outlineLevel="0" collapsed="false">
      <c r="A37" s="16" t="s">
        <v>50</v>
      </c>
    </row>
    <row r="38" customFormat="false" ht="12.75" hidden="false" customHeight="false" outlineLevel="0" collapsed="false">
      <c r="A38" s="16" t="s">
        <v>51</v>
      </c>
    </row>
    <row r="39" customFormat="false" ht="12.75" hidden="false" customHeight="false" outlineLevel="0" collapsed="false">
      <c r="B39" s="17"/>
      <c r="C39" s="17"/>
    </row>
    <row r="40" customFormat="false" ht="15" hidden="false" customHeight="false" outlineLevel="0" collapsed="false">
      <c r="A40" s="19"/>
      <c r="B40" s="20"/>
      <c r="C40" s="21"/>
      <c r="D40" s="21"/>
      <c r="E40" s="21"/>
      <c r="F40" s="21"/>
      <c r="G40" s="21"/>
      <c r="H40" s="21"/>
      <c r="I40" s="21"/>
      <c r="J40" s="21"/>
      <c r="K40" s="22"/>
      <c r="L40" s="22"/>
      <c r="M40" s="22"/>
      <c r="N40" s="22"/>
      <c r="O40" s="22"/>
    </row>
    <row r="41" customFormat="false" ht="12.75" hidden="false" customHeight="false" outlineLevel="0" collapsed="false">
      <c r="C41" s="21"/>
    </row>
  </sheetData>
  <printOptions headings="false" gridLines="false" gridLinesSet="true" horizontalCentered="true" verticalCentered="false"/>
  <pageMargins left="0.25" right="0.25" top="1" bottom="0.7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CELT Report - April 2007&amp;RISO New England Inc.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41" zoomScaleNormal="41" zoomScalePageLayoutView="31"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1" activeCellId="0" sqref="G1:G16384"/>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12" min="2" style="23" width="8.56"/>
    <col collapsed="false" customWidth="false" hidden="false" outlineLevel="0" max="257" min="13" style="23" width="9.14"/>
  </cols>
  <sheetData>
    <row r="1" customFormat="false" ht="13.5" hidden="false" customHeight="true" outlineLevel="0" collapsed="false">
      <c r="A1" s="24" t="s">
        <v>52</v>
      </c>
      <c r="B1" s="24"/>
      <c r="C1" s="24"/>
      <c r="D1" s="24"/>
      <c r="E1" s="24"/>
      <c r="F1" s="24"/>
      <c r="G1" s="24"/>
      <c r="H1" s="24"/>
      <c r="I1" s="24"/>
      <c r="J1" s="24"/>
      <c r="K1" s="24"/>
      <c r="L1" s="24"/>
    </row>
    <row r="2" customFormat="false" ht="13.5" hidden="false" customHeight="true" outlineLevel="0" collapsed="false">
      <c r="A2" s="23"/>
      <c r="B2" s="5"/>
      <c r="C2" s="5"/>
      <c r="D2" s="5"/>
      <c r="E2" s="5"/>
      <c r="F2" s="5"/>
      <c r="G2" s="5"/>
      <c r="H2" s="5"/>
      <c r="I2" s="5"/>
      <c r="J2" s="5"/>
      <c r="K2" s="5"/>
      <c r="L2" s="5"/>
    </row>
    <row r="3" customFormat="false" ht="13.5" hidden="false" customHeight="true" outlineLevel="0" collapsed="false">
      <c r="B3" s="5" t="n">
        <v>2006</v>
      </c>
      <c r="C3" s="5" t="n">
        <v>2007</v>
      </c>
      <c r="D3" s="5" t="n">
        <v>2008</v>
      </c>
      <c r="E3" s="5" t="n">
        <v>2009</v>
      </c>
      <c r="F3" s="5" t="n">
        <v>2010</v>
      </c>
      <c r="G3" s="5" t="n">
        <v>2011</v>
      </c>
      <c r="H3" s="5" t="n">
        <v>2012</v>
      </c>
      <c r="I3" s="5" t="n">
        <v>2013</v>
      </c>
      <c r="J3" s="5" t="n">
        <v>2014</v>
      </c>
      <c r="K3" s="5" t="n">
        <v>2015</v>
      </c>
      <c r="L3" s="5" t="n">
        <v>2016</v>
      </c>
    </row>
    <row r="4" customFormat="false" ht="13.5" hidden="false" customHeight="true" outlineLevel="0" collapsed="false">
      <c r="A4" s="25" t="s">
        <v>53</v>
      </c>
      <c r="B4" s="26" t="n">
        <v>4562.595</v>
      </c>
      <c r="C4" s="26" t="n">
        <v>4576.6</v>
      </c>
      <c r="D4" s="26" t="n">
        <v>4576.6</v>
      </c>
      <c r="E4" s="26" t="n">
        <v>4576.6</v>
      </c>
      <c r="F4" s="26" t="n">
        <v>4576.6</v>
      </c>
      <c r="G4" s="26" t="n">
        <v>4576.6</v>
      </c>
      <c r="H4" s="26" t="n">
        <v>4576.6</v>
      </c>
      <c r="I4" s="26" t="n">
        <v>4576.6</v>
      </c>
      <c r="J4" s="26" t="n">
        <v>4576.6</v>
      </c>
      <c r="K4" s="26" t="n">
        <v>4576.6</v>
      </c>
      <c r="L4" s="26" t="n">
        <v>4576.6</v>
      </c>
    </row>
    <row r="5" customFormat="false" ht="24" hidden="false" customHeight="true" outlineLevel="0" collapsed="false">
      <c r="A5" s="25" t="s">
        <v>54</v>
      </c>
      <c r="B5" s="26" t="n">
        <v>193.366</v>
      </c>
      <c r="C5" s="26" t="n">
        <v>191.9</v>
      </c>
      <c r="D5" s="26" t="n">
        <v>191.9</v>
      </c>
      <c r="E5" s="26" t="n">
        <v>191.9</v>
      </c>
      <c r="F5" s="26" t="n">
        <v>191.9</v>
      </c>
      <c r="G5" s="26" t="n">
        <v>191.9</v>
      </c>
      <c r="H5" s="26" t="n">
        <v>191.9</v>
      </c>
      <c r="I5" s="26" t="n">
        <v>191.9</v>
      </c>
      <c r="J5" s="26" t="n">
        <v>191.9</v>
      </c>
      <c r="K5" s="26" t="n">
        <v>191.9</v>
      </c>
      <c r="L5" s="26" t="n">
        <v>191.9</v>
      </c>
    </row>
    <row r="6" customFormat="false" ht="12.75" hidden="false" customHeight="false" outlineLevel="0" collapsed="false">
      <c r="A6" s="25" t="s">
        <v>55</v>
      </c>
      <c r="B6" s="26" t="n">
        <v>521.859</v>
      </c>
      <c r="C6" s="26" t="n">
        <v>579.77</v>
      </c>
      <c r="D6" s="26" t="n">
        <v>579.7</v>
      </c>
      <c r="E6" s="26" t="n">
        <v>579.7</v>
      </c>
      <c r="F6" s="26" t="n">
        <v>579.7</v>
      </c>
      <c r="G6" s="26" t="n">
        <v>579.7</v>
      </c>
      <c r="H6" s="26" t="n">
        <v>579.7</v>
      </c>
      <c r="I6" s="26" t="n">
        <v>579.7</v>
      </c>
      <c r="J6" s="26" t="n">
        <v>579.7</v>
      </c>
      <c r="K6" s="26" t="n">
        <v>579.7</v>
      </c>
      <c r="L6" s="26" t="n">
        <v>579.7</v>
      </c>
    </row>
    <row r="7" customFormat="false" ht="12.75" hidden="false" customHeight="false" outlineLevel="0" collapsed="false">
      <c r="A7" s="25" t="s">
        <v>56</v>
      </c>
      <c r="B7" s="26" t="n">
        <v>1689.288</v>
      </c>
      <c r="C7" s="26" t="n">
        <v>1689.28</v>
      </c>
      <c r="D7" s="26" t="n">
        <v>1689.28</v>
      </c>
      <c r="E7" s="26" t="n">
        <v>1689.28</v>
      </c>
      <c r="F7" s="26" t="n">
        <v>1689.28</v>
      </c>
      <c r="G7" s="26" t="n">
        <v>1689.28</v>
      </c>
      <c r="H7" s="26" t="n">
        <v>1689.28</v>
      </c>
      <c r="I7" s="26" t="n">
        <v>1689.28</v>
      </c>
      <c r="J7" s="26" t="n">
        <v>1689.28</v>
      </c>
      <c r="K7" s="26" t="n">
        <v>1689.28</v>
      </c>
      <c r="L7" s="26" t="n">
        <v>1689.28</v>
      </c>
    </row>
    <row r="8" customFormat="false" ht="12.75" hidden="false" customHeight="false" outlineLevel="0" collapsed="false">
      <c r="A8" s="25" t="s">
        <v>57</v>
      </c>
      <c r="B8" s="26" t="n">
        <v>929.492</v>
      </c>
      <c r="C8" s="26" t="n">
        <v>931.2</v>
      </c>
      <c r="D8" s="26" t="n">
        <v>931.2</v>
      </c>
      <c r="E8" s="26" t="n">
        <v>931.2</v>
      </c>
      <c r="F8" s="26" t="n">
        <v>931.2</v>
      </c>
      <c r="G8" s="26" t="n">
        <v>931.2</v>
      </c>
      <c r="H8" s="26" t="n">
        <v>931.2</v>
      </c>
      <c r="I8" s="26" t="n">
        <v>931.2</v>
      </c>
      <c r="J8" s="26" t="n">
        <v>931.2</v>
      </c>
      <c r="K8" s="26" t="n">
        <v>931.2</v>
      </c>
      <c r="L8" s="26" t="n">
        <v>931.2</v>
      </c>
    </row>
    <row r="9" customFormat="false" ht="24" hidden="false" customHeight="true" outlineLevel="0" collapsed="false">
      <c r="A9" s="25" t="s">
        <v>58</v>
      </c>
      <c r="B9" s="26" t="n">
        <v>7159</v>
      </c>
      <c r="C9" s="26" t="n">
        <v>7172</v>
      </c>
      <c r="D9" s="26" t="n">
        <v>7171.56</v>
      </c>
      <c r="E9" s="26" t="n">
        <v>7171.56</v>
      </c>
      <c r="F9" s="26" t="n">
        <v>7171.56</v>
      </c>
      <c r="G9" s="26" t="n">
        <v>7171.56</v>
      </c>
      <c r="H9" s="26" t="n">
        <v>7171.56</v>
      </c>
      <c r="I9" s="26" t="n">
        <v>7171.56</v>
      </c>
      <c r="J9" s="26" t="n">
        <v>7171.56</v>
      </c>
      <c r="K9" s="26" t="n">
        <v>7171.56</v>
      </c>
      <c r="L9" s="26" t="n">
        <v>7171.56</v>
      </c>
    </row>
    <row r="10" customFormat="false" ht="12.75" hidden="false" customHeight="true" outlineLevel="0" collapsed="false">
      <c r="A10" s="25" t="s">
        <v>59</v>
      </c>
      <c r="B10" s="26" t="n">
        <v>4071</v>
      </c>
      <c r="C10" s="26" t="n">
        <v>4119</v>
      </c>
      <c r="D10" s="26" t="n">
        <v>4119</v>
      </c>
      <c r="E10" s="26" t="n">
        <v>4119</v>
      </c>
      <c r="F10" s="26" t="n">
        <v>4119</v>
      </c>
      <c r="G10" s="26" t="n">
        <v>4119</v>
      </c>
      <c r="H10" s="26" t="n">
        <v>4119</v>
      </c>
      <c r="I10" s="26" t="n">
        <v>4119</v>
      </c>
      <c r="J10" s="26" t="n">
        <v>4119</v>
      </c>
      <c r="K10" s="26" t="n">
        <v>4119</v>
      </c>
      <c r="L10" s="26" t="n">
        <v>4119</v>
      </c>
    </row>
    <row r="11" customFormat="false" ht="24" hidden="false" customHeight="true" outlineLevel="0" collapsed="false">
      <c r="A11" s="25" t="s">
        <v>60</v>
      </c>
      <c r="B11" s="26" t="n">
        <v>214.495</v>
      </c>
      <c r="C11" s="26" t="n">
        <v>341.8</v>
      </c>
      <c r="D11" s="26" t="n">
        <v>341.89</v>
      </c>
      <c r="E11" s="26" t="n">
        <v>341.89</v>
      </c>
      <c r="F11" s="26" t="n">
        <v>341.89</v>
      </c>
      <c r="G11" s="26" t="n">
        <v>341.89</v>
      </c>
      <c r="H11" s="26" t="n">
        <v>341.89</v>
      </c>
      <c r="I11" s="26" t="n">
        <v>341.89</v>
      </c>
      <c r="J11" s="26" t="n">
        <v>341.89</v>
      </c>
      <c r="K11" s="26" t="n">
        <v>341.89</v>
      </c>
      <c r="L11" s="26" t="n">
        <v>341.89</v>
      </c>
    </row>
    <row r="12" customFormat="false" ht="12.75" hidden="false" customHeight="true" outlineLevel="0" collapsed="false">
      <c r="A12" s="25" t="s">
        <v>61</v>
      </c>
      <c r="B12" s="26" t="n">
        <v>259.601</v>
      </c>
      <c r="C12" s="26" t="n">
        <v>257.4</v>
      </c>
      <c r="D12" s="26" t="n">
        <v>334.9</v>
      </c>
      <c r="E12" s="26" t="n">
        <v>334.9</v>
      </c>
      <c r="F12" s="26" t="n">
        <v>334.9</v>
      </c>
      <c r="G12" s="26" t="n">
        <v>334.9</v>
      </c>
      <c r="H12" s="26" t="n">
        <v>334.9</v>
      </c>
      <c r="I12" s="26" t="n">
        <v>334.9</v>
      </c>
      <c r="J12" s="26" t="n">
        <v>334.9</v>
      </c>
      <c r="K12" s="26" t="n">
        <v>334.9</v>
      </c>
      <c r="L12" s="26" t="n">
        <v>334.9</v>
      </c>
    </row>
    <row r="13" customFormat="false" ht="12.75" hidden="false" customHeight="true" outlineLevel="0" collapsed="false">
      <c r="A13" s="25" t="s">
        <v>62</v>
      </c>
      <c r="B13" s="26" t="n">
        <v>910.301</v>
      </c>
      <c r="C13" s="26" t="n">
        <v>1056</v>
      </c>
      <c r="D13" s="26" t="n">
        <v>1056.01</v>
      </c>
      <c r="E13" s="26" t="n">
        <v>1056.01</v>
      </c>
      <c r="F13" s="26" t="n">
        <v>1056.01</v>
      </c>
      <c r="G13" s="26" t="n">
        <v>1056.01</v>
      </c>
      <c r="H13" s="26" t="n">
        <v>1056.01</v>
      </c>
      <c r="I13" s="26" t="n">
        <v>1056.01</v>
      </c>
      <c r="J13" s="26" t="n">
        <v>1056.01</v>
      </c>
      <c r="K13" s="26" t="n">
        <v>1056.01</v>
      </c>
      <c r="L13" s="26" t="n">
        <v>1056.01</v>
      </c>
    </row>
    <row r="14" customFormat="false" ht="24" hidden="false" customHeight="true" outlineLevel="0" collapsed="false">
      <c r="A14" s="25" t="s">
        <v>63</v>
      </c>
      <c r="B14" s="26" t="n">
        <v>2792.306</v>
      </c>
      <c r="C14" s="26" t="n">
        <v>2782</v>
      </c>
      <c r="D14" s="26" t="n">
        <v>2782</v>
      </c>
      <c r="E14" s="26" t="n">
        <v>2782</v>
      </c>
      <c r="F14" s="26" t="n">
        <v>2782</v>
      </c>
      <c r="G14" s="26" t="n">
        <v>2782</v>
      </c>
      <c r="H14" s="26" t="n">
        <v>2782</v>
      </c>
      <c r="I14" s="26" t="n">
        <v>2782</v>
      </c>
      <c r="J14" s="26" t="n">
        <v>2782</v>
      </c>
      <c r="K14" s="26" t="n">
        <v>2782</v>
      </c>
      <c r="L14" s="26" t="n">
        <v>2782</v>
      </c>
    </row>
    <row r="15" customFormat="false" ht="12.75" hidden="false" customHeight="true" outlineLevel="0" collapsed="false">
      <c r="A15" s="25" t="s">
        <v>64</v>
      </c>
      <c r="B15" s="26" t="n">
        <v>371</v>
      </c>
      <c r="C15" s="26" t="n">
        <v>370.7</v>
      </c>
      <c r="D15" s="26" t="n">
        <v>370.7</v>
      </c>
      <c r="E15" s="26" t="n">
        <v>370.7</v>
      </c>
      <c r="F15" s="26" t="n">
        <v>370.7</v>
      </c>
      <c r="G15" s="26" t="n">
        <v>370.7</v>
      </c>
      <c r="H15" s="26" t="n">
        <v>370.7</v>
      </c>
      <c r="I15" s="26" t="n">
        <v>370.7</v>
      </c>
      <c r="J15" s="26" t="n">
        <v>370.7</v>
      </c>
      <c r="K15" s="26" t="n">
        <v>370.7</v>
      </c>
      <c r="L15" s="26" t="n">
        <v>370.7</v>
      </c>
    </row>
    <row r="16" customFormat="false" ht="12.75" hidden="false" customHeight="true" outlineLevel="0" collapsed="false">
      <c r="A16" s="25" t="s">
        <v>65</v>
      </c>
      <c r="B16" s="26" t="n">
        <v>2995.279</v>
      </c>
      <c r="C16" s="26" t="n">
        <v>3103.6</v>
      </c>
      <c r="D16" s="26" t="n">
        <v>3208.5</v>
      </c>
      <c r="E16" s="26" t="n">
        <v>3208.5</v>
      </c>
      <c r="F16" s="26" t="n">
        <v>3208.5</v>
      </c>
      <c r="G16" s="26" t="n">
        <v>3208.5</v>
      </c>
      <c r="H16" s="26" t="n">
        <v>3208.5</v>
      </c>
      <c r="I16" s="26" t="n">
        <v>3208.5</v>
      </c>
      <c r="J16" s="26" t="n">
        <v>3208.5</v>
      </c>
      <c r="K16" s="26" t="n">
        <v>3208.5</v>
      </c>
      <c r="L16" s="26" t="n">
        <v>3208.5</v>
      </c>
    </row>
    <row r="17" customFormat="false" ht="12.75" hidden="false" customHeight="true" outlineLevel="0" collapsed="false">
      <c r="A17" s="25" t="s">
        <v>66</v>
      </c>
      <c r="B17" s="26" t="n">
        <v>3099.949</v>
      </c>
      <c r="C17" s="26" t="n">
        <v>2704.9</v>
      </c>
      <c r="D17" s="26" t="n">
        <v>2704.9</v>
      </c>
      <c r="E17" s="26" t="n">
        <v>2704.9</v>
      </c>
      <c r="F17" s="26" t="n">
        <v>2704.9</v>
      </c>
      <c r="G17" s="26" t="n">
        <v>2704.9</v>
      </c>
      <c r="H17" s="26" t="n">
        <v>2704.9</v>
      </c>
      <c r="I17" s="26" t="n">
        <v>2704.9</v>
      </c>
      <c r="J17" s="26" t="n">
        <v>2704.9</v>
      </c>
      <c r="K17" s="26" t="n">
        <v>2704.9</v>
      </c>
      <c r="L17" s="26" t="n">
        <v>2704.9</v>
      </c>
    </row>
    <row r="18" customFormat="false" ht="24" hidden="false" customHeight="true" outlineLevel="0" collapsed="false">
      <c r="A18" s="25" t="s">
        <v>67</v>
      </c>
      <c r="B18" s="26" t="n">
        <v>0.009</v>
      </c>
      <c r="C18" s="26" t="n">
        <v>0.03</v>
      </c>
      <c r="D18" s="26" t="n">
        <v>0.03</v>
      </c>
      <c r="E18" s="26" t="n">
        <v>0.03</v>
      </c>
      <c r="F18" s="26" t="n">
        <v>0.03</v>
      </c>
      <c r="G18" s="26" t="n">
        <v>0.03</v>
      </c>
      <c r="H18" s="26" t="n">
        <v>0.03</v>
      </c>
      <c r="I18" s="26" t="n">
        <v>0.03</v>
      </c>
      <c r="J18" s="26" t="n">
        <v>0.03</v>
      </c>
      <c r="K18" s="26" t="n">
        <v>0.03</v>
      </c>
      <c r="L18" s="26" t="n">
        <v>0.03</v>
      </c>
    </row>
    <row r="19" customFormat="false" ht="12.75" hidden="false" customHeight="true" outlineLevel="0" collapsed="false">
      <c r="A19" s="25" t="s">
        <v>68</v>
      </c>
      <c r="B19" s="26" t="n">
        <v>23.43</v>
      </c>
      <c r="C19" s="26" t="n">
        <v>17</v>
      </c>
      <c r="D19" s="26" t="n">
        <v>17</v>
      </c>
      <c r="E19" s="26" t="n">
        <v>17</v>
      </c>
      <c r="F19" s="26" t="n">
        <v>17</v>
      </c>
      <c r="G19" s="26" t="n">
        <v>17</v>
      </c>
      <c r="H19" s="26" t="n">
        <v>17</v>
      </c>
      <c r="I19" s="26" t="n">
        <v>17</v>
      </c>
      <c r="J19" s="26" t="n">
        <v>17</v>
      </c>
      <c r="K19" s="26" t="n">
        <v>17</v>
      </c>
      <c r="L19" s="26" t="n">
        <v>17</v>
      </c>
    </row>
    <row r="20" customFormat="false" ht="12.75" hidden="false" customHeight="true" outlineLevel="0" collapsed="false">
      <c r="A20" s="25" t="s">
        <v>69</v>
      </c>
      <c r="B20" s="26" t="n">
        <v>99.224</v>
      </c>
      <c r="C20" s="26" t="n">
        <v>92.2</v>
      </c>
      <c r="D20" s="26" t="n">
        <v>92.2</v>
      </c>
      <c r="E20" s="26" t="n">
        <v>92.2</v>
      </c>
      <c r="F20" s="26" t="n">
        <v>92.2</v>
      </c>
      <c r="G20" s="26" t="n">
        <v>92.2</v>
      </c>
      <c r="H20" s="26" t="n">
        <v>92.2</v>
      </c>
      <c r="I20" s="26" t="n">
        <v>92.2</v>
      </c>
      <c r="J20" s="26" t="n">
        <v>92.2</v>
      </c>
      <c r="K20" s="26" t="n">
        <v>92.2</v>
      </c>
      <c r="L20" s="26" t="n">
        <v>92.2</v>
      </c>
    </row>
    <row r="21" customFormat="false" ht="24" hidden="false" customHeight="true" outlineLevel="0" collapsed="false">
      <c r="A21" s="25" t="s">
        <v>70</v>
      </c>
      <c r="B21" s="26" t="n">
        <v>939.22</v>
      </c>
      <c r="C21" s="26" t="n">
        <v>955.7</v>
      </c>
      <c r="D21" s="26" t="n">
        <v>955.5</v>
      </c>
      <c r="E21" s="26" t="n">
        <v>955.5</v>
      </c>
      <c r="F21" s="26" t="n">
        <v>955.5</v>
      </c>
      <c r="G21" s="26" t="n">
        <v>955.5</v>
      </c>
      <c r="H21" s="26" t="n">
        <v>955.5</v>
      </c>
      <c r="I21" s="26" t="n">
        <v>955.5</v>
      </c>
      <c r="J21" s="26" t="n">
        <v>955.5</v>
      </c>
      <c r="K21" s="26" t="n">
        <v>955.5</v>
      </c>
      <c r="L21" s="26" t="n">
        <v>955.5</v>
      </c>
    </row>
    <row r="22" customFormat="false" ht="12.75" hidden="false" customHeight="false" outlineLevel="0" collapsed="false">
      <c r="A22" s="25" t="s">
        <v>71</v>
      </c>
      <c r="B22" s="26" t="n">
        <v>3.736</v>
      </c>
      <c r="C22" s="26" t="n">
        <v>3.9</v>
      </c>
      <c r="D22" s="26" t="n">
        <v>3.9</v>
      </c>
      <c r="E22" s="26" t="n">
        <v>3.9</v>
      </c>
      <c r="F22" s="26" t="n">
        <v>3.9</v>
      </c>
      <c r="G22" s="26" t="n">
        <v>3.9</v>
      </c>
      <c r="H22" s="26" t="n">
        <v>3.9</v>
      </c>
      <c r="I22" s="26" t="n">
        <v>3.9</v>
      </c>
      <c r="J22" s="26" t="n">
        <v>3.9</v>
      </c>
      <c r="K22" s="26" t="n">
        <v>3.9</v>
      </c>
      <c r="L22" s="26" t="n">
        <v>3.9</v>
      </c>
    </row>
    <row r="23" customFormat="false" ht="12.75" hidden="false" customHeight="false" outlineLevel="0" collapsed="false">
      <c r="A23" s="25" t="s">
        <v>72</v>
      </c>
      <c r="B23" s="26" t="n">
        <v>0</v>
      </c>
      <c r="C23" s="26" t="n">
        <v>0.478</v>
      </c>
      <c r="D23" s="26" t="n">
        <v>0.4</v>
      </c>
      <c r="E23" s="26" t="n">
        <v>0.4</v>
      </c>
      <c r="F23" s="26" t="n">
        <v>0.4</v>
      </c>
      <c r="G23" s="26" t="n">
        <v>0.4</v>
      </c>
      <c r="H23" s="26" t="n">
        <v>0.4</v>
      </c>
      <c r="I23" s="26" t="n">
        <v>0.4</v>
      </c>
      <c r="J23" s="26" t="n">
        <v>0.4</v>
      </c>
      <c r="K23" s="26" t="n">
        <v>0.4</v>
      </c>
      <c r="L23" s="26" t="n">
        <v>0.4</v>
      </c>
    </row>
    <row r="24" customFormat="false" ht="24" hidden="false" customHeight="true" outlineLevel="0" collapsed="false">
      <c r="A24" s="27" t="s">
        <v>73</v>
      </c>
      <c r="B24" s="28" t="n">
        <f aca="false">SUM(B4:B23)</f>
        <v>30835.15</v>
      </c>
      <c r="C24" s="29" t="n">
        <f aca="false">SUM(C4:C23)</f>
        <v>30945.458</v>
      </c>
      <c r="D24" s="29" t="n">
        <f aca="false">SUM(D4:D23)</f>
        <v>31127.17</v>
      </c>
      <c r="E24" s="29" t="n">
        <f aca="false">SUM(E4:E23)</f>
        <v>31127.17</v>
      </c>
      <c r="F24" s="29" t="n">
        <f aca="false">SUM(F4:F23)</f>
        <v>31127.17</v>
      </c>
      <c r="G24" s="29" t="n">
        <f aca="false">SUM(G4:G23)</f>
        <v>31127.17</v>
      </c>
      <c r="H24" s="29" t="n">
        <f aca="false">SUM(H4:H23)</f>
        <v>31127.17</v>
      </c>
      <c r="I24" s="29" t="n">
        <f aca="false">SUM(I4:I23)</f>
        <v>31127.17</v>
      </c>
      <c r="J24" s="29" t="n">
        <f aca="false">SUM(J4:J23)</f>
        <v>31127.17</v>
      </c>
      <c r="K24" s="29" t="n">
        <f aca="false">SUM(K4:K23)</f>
        <v>31127.17</v>
      </c>
      <c r="L24" s="29" t="n">
        <f aca="false">SUM(L4:L23)</f>
        <v>31127.17</v>
      </c>
    </row>
    <row r="25" customFormat="false" ht="12.75" hidden="false" customHeight="false" outlineLevel="0" collapsed="false">
      <c r="A25" s="25" t="s">
        <v>74</v>
      </c>
      <c r="B25" s="26" t="n">
        <v>358</v>
      </c>
      <c r="C25" s="26" t="n">
        <v>58</v>
      </c>
      <c r="D25" s="26" t="n">
        <v>58</v>
      </c>
      <c r="E25" s="26" t="n">
        <v>48</v>
      </c>
      <c r="F25" s="26" t="n">
        <v>48</v>
      </c>
      <c r="G25" s="26" t="n">
        <v>48</v>
      </c>
      <c r="H25" s="26" t="n">
        <v>48</v>
      </c>
      <c r="I25" s="26" t="n">
        <v>48</v>
      </c>
      <c r="J25" s="26" t="n">
        <v>48</v>
      </c>
      <c r="K25" s="26" t="n">
        <v>48</v>
      </c>
      <c r="L25" s="26" t="n">
        <v>48</v>
      </c>
    </row>
    <row r="26" customFormat="false" ht="24" hidden="false" customHeight="true" outlineLevel="0" collapsed="false">
      <c r="A26" s="27" t="s">
        <v>75</v>
      </c>
      <c r="B26" s="28" t="n">
        <f aca="false">SUM(B24:B25)</f>
        <v>31193.15</v>
      </c>
      <c r="C26" s="28" t="n">
        <f aca="false">SUM(C24:C25)</f>
        <v>31003.458</v>
      </c>
      <c r="D26" s="28" t="n">
        <f aca="false">SUM(D24:D25)</f>
        <v>31185.17</v>
      </c>
      <c r="E26" s="28" t="n">
        <f aca="false">SUM(E24:E25)</f>
        <v>31175.17</v>
      </c>
      <c r="F26" s="28" t="n">
        <f aca="false">SUM(F24:F25)</f>
        <v>31175.17</v>
      </c>
      <c r="G26" s="28" t="n">
        <f aca="false">SUM(G24:G25)</f>
        <v>31175.17</v>
      </c>
      <c r="H26" s="28" t="n">
        <f aca="false">SUM(H24:H25)</f>
        <v>31175.17</v>
      </c>
      <c r="I26" s="28" t="n">
        <f aca="false">SUM(I24:I25)</f>
        <v>31175.17</v>
      </c>
      <c r="J26" s="28" t="n">
        <f aca="false">SUM(J24:J25)</f>
        <v>31175.17</v>
      </c>
      <c r="K26" s="28" t="n">
        <f aca="false">SUM(K24:K25)</f>
        <v>31175.17</v>
      </c>
      <c r="L26" s="28" t="n">
        <f aca="false">SUM(L24:L25)</f>
        <v>31175.17</v>
      </c>
    </row>
    <row r="28" customFormat="false" ht="12.75" hidden="false" customHeight="false" outlineLevel="0" collapsed="false">
      <c r="A28" s="14" t="s">
        <v>22</v>
      </c>
    </row>
    <row r="29" customFormat="false" ht="12.75" hidden="false" customHeight="false" outlineLevel="0" collapsed="false">
      <c r="A29" s="30" t="s">
        <v>76</v>
      </c>
    </row>
    <row r="30" customFormat="false" ht="12.75" hidden="false" customHeight="false" outlineLevel="0" collapsed="false">
      <c r="A30" s="30" t="s">
        <v>77</v>
      </c>
    </row>
    <row r="31" customFormat="false" ht="12.75" hidden="false" customHeight="false" outlineLevel="0" collapsed="false">
      <c r="A31" s="30" t="s">
        <v>26</v>
      </c>
    </row>
    <row r="32" customFormat="false" ht="12.75" hidden="false" customHeight="false" outlineLevel="0" collapsed="false">
      <c r="A32" s="30" t="s">
        <v>78</v>
      </c>
    </row>
  </sheetData>
  <printOptions headings="false" gridLines="false" gridLinesSet="true" horizontalCentered="true" verticalCentered="false"/>
  <pageMargins left="0.25" right="0.25" top="1" bottom="0.7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CELT Report - April 2007&amp;RISO New England Inc.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21" activeCellId="0" sqref="F21"/>
    </sheetView>
  </sheetViews>
  <sheetFormatPr defaultColWidth="9.0546875" defaultRowHeight="12.75" zeroHeight="false" outlineLevelRow="0" outlineLevelCol="0"/>
  <cols>
    <col collapsed="false" customWidth="true" hidden="false" outlineLevel="0" max="1" min="1" style="0" width="35.13"/>
    <col collapsed="false" customWidth="true" hidden="false" outlineLevel="0" max="11" min="2" style="0" width="7.42"/>
  </cols>
  <sheetData>
    <row r="1" customFormat="false" ht="14.25" hidden="false" customHeight="false" outlineLevel="0" collapsed="false">
      <c r="A1" s="1" t="s">
        <v>79</v>
      </c>
      <c r="B1" s="1"/>
      <c r="C1" s="1"/>
      <c r="D1" s="1"/>
      <c r="E1" s="1"/>
      <c r="F1" s="1"/>
      <c r="G1" s="1"/>
      <c r="H1" s="1"/>
      <c r="I1" s="1"/>
      <c r="J1" s="1"/>
      <c r="K1" s="1"/>
    </row>
    <row r="2" customFormat="false" ht="12.75" hidden="false" customHeight="false" outlineLevel="0" collapsed="false">
      <c r="A2" s="2"/>
      <c r="B2" s="3"/>
      <c r="C2" s="3"/>
      <c r="D2" s="3"/>
      <c r="E2" s="3"/>
      <c r="F2" s="3"/>
      <c r="G2" s="3"/>
      <c r="H2" s="3"/>
      <c r="I2" s="3"/>
      <c r="J2" s="3"/>
      <c r="K2" s="3"/>
    </row>
    <row r="3" customFormat="false" ht="12.75" hidden="false" customHeight="false" outlineLevel="0" collapsed="false">
      <c r="B3" s="5" t="n">
        <v>2007</v>
      </c>
      <c r="C3" s="5" t="n">
        <v>2008</v>
      </c>
      <c r="D3" s="5" t="n">
        <v>2009</v>
      </c>
      <c r="E3" s="5" t="n">
        <v>2010</v>
      </c>
      <c r="F3" s="5" t="n">
        <v>2011</v>
      </c>
      <c r="G3" s="5" t="n">
        <v>2012</v>
      </c>
      <c r="H3" s="5" t="n">
        <v>2013</v>
      </c>
      <c r="I3" s="5" t="n">
        <v>2014</v>
      </c>
      <c r="J3" s="5" t="n">
        <v>2015</v>
      </c>
      <c r="K3" s="5" t="n">
        <v>2016</v>
      </c>
    </row>
    <row r="4" customFormat="false" ht="12.75" hidden="false" customHeight="false" outlineLevel="0" collapsed="false">
      <c r="A4" s="7" t="s">
        <v>80</v>
      </c>
      <c r="B4" s="8" t="n">
        <v>31193.149</v>
      </c>
      <c r="C4" s="8" t="n">
        <f aca="false">+B9</f>
        <v>31002.749</v>
      </c>
      <c r="D4" s="8" t="n">
        <f aca="false">+C9</f>
        <v>31185.349</v>
      </c>
      <c r="E4" s="8" t="n">
        <f aca="false">+D9</f>
        <v>31175.349</v>
      </c>
      <c r="F4" s="8" t="n">
        <f aca="false">+E9</f>
        <v>31175.349</v>
      </c>
      <c r="G4" s="8" t="n">
        <f aca="false">+F9</f>
        <v>31175.349</v>
      </c>
      <c r="H4" s="8" t="n">
        <f aca="false">+G9</f>
        <v>31175.349</v>
      </c>
      <c r="I4" s="8" t="n">
        <f aca="false">+H9</f>
        <v>31175.349</v>
      </c>
      <c r="J4" s="8" t="n">
        <f aca="false">+I9</f>
        <v>31175.349</v>
      </c>
      <c r="K4" s="8" t="n">
        <f aca="false">+J9</f>
        <v>31175.349</v>
      </c>
    </row>
    <row r="5" customFormat="false" ht="12.75" hidden="false" customHeight="false" outlineLevel="0" collapsed="false">
      <c r="A5" s="7" t="s">
        <v>81</v>
      </c>
      <c r="B5" s="8" t="n">
        <v>102.4</v>
      </c>
      <c r="C5" s="8" t="n">
        <v>105.1</v>
      </c>
      <c r="D5" s="8" t="n">
        <v>0</v>
      </c>
      <c r="E5" s="8" t="n">
        <v>0</v>
      </c>
      <c r="F5" s="8" t="n">
        <v>0</v>
      </c>
      <c r="G5" s="8" t="n">
        <v>0</v>
      </c>
      <c r="H5" s="8" t="n">
        <v>0</v>
      </c>
      <c r="I5" s="8" t="n">
        <v>0</v>
      </c>
      <c r="J5" s="8" t="n">
        <v>0</v>
      </c>
      <c r="K5" s="8" t="n">
        <v>0</v>
      </c>
    </row>
    <row r="6" customFormat="false" ht="12.75" hidden="false" customHeight="false" outlineLevel="0" collapsed="false">
      <c r="A6" s="7" t="s">
        <v>82</v>
      </c>
      <c r="B6" s="8" t="n">
        <v>-300</v>
      </c>
      <c r="C6" s="8" t="n">
        <v>0</v>
      </c>
      <c r="D6" s="8" t="n">
        <v>-10</v>
      </c>
      <c r="E6" s="8" t="n">
        <v>0</v>
      </c>
      <c r="F6" s="8" t="n">
        <v>0</v>
      </c>
      <c r="G6" s="8" t="n">
        <v>0</v>
      </c>
      <c r="H6" s="8" t="n">
        <v>0</v>
      </c>
      <c r="I6" s="8" t="n">
        <v>0</v>
      </c>
      <c r="J6" s="8" t="n">
        <v>0</v>
      </c>
      <c r="K6" s="8" t="n">
        <v>0</v>
      </c>
    </row>
    <row r="7" customFormat="false" ht="12.75" hidden="false" customHeight="false" outlineLevel="0" collapsed="false">
      <c r="A7" s="7" t="s">
        <v>83</v>
      </c>
      <c r="B7" s="8" t="n">
        <v>7.2</v>
      </c>
      <c r="C7" s="8" t="n">
        <v>77.5</v>
      </c>
      <c r="D7" s="8" t="n">
        <v>0</v>
      </c>
      <c r="E7" s="8" t="n">
        <v>0</v>
      </c>
      <c r="F7" s="8" t="n">
        <v>0</v>
      </c>
      <c r="G7" s="8" t="n">
        <v>0</v>
      </c>
      <c r="H7" s="8" t="n">
        <v>0</v>
      </c>
      <c r="I7" s="8" t="n">
        <v>0</v>
      </c>
      <c r="J7" s="8" t="n">
        <v>0</v>
      </c>
      <c r="K7" s="8" t="n">
        <v>0</v>
      </c>
    </row>
    <row r="8" customFormat="false" ht="12.75" hidden="false" customHeight="false" outlineLevel="0" collapsed="false">
      <c r="A8" s="7"/>
      <c r="B8" s="8"/>
      <c r="C8" s="8"/>
      <c r="D8" s="8"/>
      <c r="E8" s="8"/>
      <c r="F8" s="31"/>
      <c r="G8" s="31"/>
      <c r="H8" s="31"/>
      <c r="I8" s="31"/>
      <c r="J8" s="31"/>
      <c r="K8" s="31"/>
    </row>
    <row r="9" customFormat="false" ht="12.75" hidden="false" customHeight="false" outlineLevel="0" collapsed="false">
      <c r="A9" s="12" t="s">
        <v>84</v>
      </c>
      <c r="B9" s="13" t="n">
        <f aca="false">SUM(B4:B7)</f>
        <v>31002.749</v>
      </c>
      <c r="C9" s="13" t="n">
        <f aca="false">SUM(C4:C7)</f>
        <v>31185.349</v>
      </c>
      <c r="D9" s="13" t="n">
        <f aca="false">SUM(D4:D7)</f>
        <v>31175.349</v>
      </c>
      <c r="E9" s="13" t="n">
        <f aca="false">SUM(E4:E7)</f>
        <v>31175.349</v>
      </c>
      <c r="F9" s="13" t="n">
        <f aca="false">SUM(F4:F7)</f>
        <v>31175.349</v>
      </c>
      <c r="G9" s="13" t="n">
        <f aca="false">SUM(G4:G7)</f>
        <v>31175.349</v>
      </c>
      <c r="H9" s="13" t="n">
        <f aca="false">SUM(H4:H7)</f>
        <v>31175.349</v>
      </c>
      <c r="I9" s="13" t="n">
        <f aca="false">SUM(I4:I7)</f>
        <v>31175.349</v>
      </c>
      <c r="J9" s="13" t="n">
        <f aca="false">SUM(J4:J7)</f>
        <v>31175.349</v>
      </c>
      <c r="K9" s="13" t="n">
        <f aca="false">SUM(K4:K7)</f>
        <v>31175.349</v>
      </c>
    </row>
    <row r="10" customFormat="false" ht="12.75" hidden="false" customHeight="false" outlineLevel="0" collapsed="false">
      <c r="A10" s="12"/>
      <c r="B10" s="13"/>
      <c r="C10" s="13"/>
      <c r="D10" s="13"/>
      <c r="E10" s="13"/>
      <c r="F10" s="13"/>
      <c r="G10" s="13"/>
      <c r="H10" s="13"/>
      <c r="I10" s="13"/>
      <c r="J10" s="13"/>
      <c r="K10" s="13"/>
    </row>
    <row r="11" customFormat="false" ht="12.75" hidden="false" customHeight="false" outlineLevel="0" collapsed="false">
      <c r="A11" s="12"/>
      <c r="B11" s="13"/>
      <c r="C11" s="13"/>
      <c r="D11" s="13"/>
      <c r="E11" s="13"/>
      <c r="F11" s="13"/>
      <c r="G11" s="13"/>
      <c r="H11" s="13"/>
      <c r="I11" s="13"/>
      <c r="J11" s="13"/>
      <c r="K11" s="13"/>
    </row>
    <row r="12" customFormat="false" ht="12.75" hidden="false" customHeight="false" outlineLevel="0" collapsed="false">
      <c r="A12" s="12"/>
      <c r="B12" s="13"/>
      <c r="C12" s="13"/>
      <c r="D12" s="13"/>
      <c r="E12" s="13"/>
      <c r="F12" s="13"/>
      <c r="G12" s="13"/>
      <c r="H12" s="13"/>
      <c r="I12" s="13"/>
      <c r="J12" s="13"/>
      <c r="K12" s="13"/>
    </row>
    <row r="13" customFormat="false" ht="12.75" hidden="false" customHeight="false" outlineLevel="0" collapsed="false">
      <c r="A13" s="12"/>
      <c r="B13" s="13"/>
      <c r="C13" s="13"/>
      <c r="D13" s="13"/>
      <c r="E13" s="13"/>
      <c r="F13" s="13"/>
      <c r="G13" s="13"/>
      <c r="H13" s="13"/>
      <c r="I13" s="13"/>
      <c r="J13" s="13"/>
      <c r="K13" s="13"/>
    </row>
    <row r="14" customFormat="false" ht="12.75" hidden="false" customHeight="false" outlineLevel="0" collapsed="false">
      <c r="A14" s="12"/>
      <c r="B14" s="12"/>
      <c r="C14" s="12"/>
      <c r="D14" s="12"/>
      <c r="E14" s="12"/>
      <c r="F14" s="12"/>
      <c r="G14" s="12"/>
      <c r="H14" s="12"/>
      <c r="I14" s="12"/>
      <c r="J14" s="12"/>
      <c r="K14" s="12"/>
    </row>
    <row r="15" customFormat="false" ht="12.75" hidden="false" customHeight="false" outlineLevel="0" collapsed="false">
      <c r="A15" s="14" t="s">
        <v>22</v>
      </c>
    </row>
    <row r="16" customFormat="false" ht="12.75" hidden="false" customHeight="false" outlineLevel="0" collapsed="false">
      <c r="A16" s="30" t="s">
        <v>85</v>
      </c>
    </row>
    <row r="17" customFormat="false" ht="12.75" hidden="false" customHeight="false" outlineLevel="0" collapsed="false">
      <c r="A17" s="30" t="s">
        <v>86</v>
      </c>
    </row>
    <row r="18" customFormat="false" ht="12.75" hidden="false" customHeight="false" outlineLevel="0" collapsed="false">
      <c r="A18" s="30" t="s">
        <v>87</v>
      </c>
    </row>
    <row r="19" customFormat="false" ht="12.75" hidden="false" customHeight="false" outlineLevel="0" collapsed="false">
      <c r="A19" s="30" t="s">
        <v>88</v>
      </c>
    </row>
    <row r="20" customFormat="false" ht="12.75" hidden="false" customHeight="false" outlineLevel="0" collapsed="false">
      <c r="A20" s="30" t="s">
        <v>89</v>
      </c>
    </row>
    <row r="21" customFormat="false" ht="12.75" hidden="false" customHeight="false" outlineLevel="0" collapsed="false">
      <c r="B21" s="17"/>
    </row>
  </sheetData>
  <printOptions headings="false" gridLines="false" gridLinesSet="true" horizontalCentered="true" verticalCentered="false"/>
  <pageMargins left="0.25" right="0.25" top="1" bottom="0.7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CELT Report - April 2007&amp;RISO New England Inc.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41" zoomScaleNormal="41" zoomScalePageLayoutView="31"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9" activeCellId="0" sqref="K9"/>
    </sheetView>
  </sheetViews>
  <sheetFormatPr defaultColWidth="9.13671875" defaultRowHeight="12.75" zeroHeight="false" outlineLevelRow="0" outlineLevelCol="0"/>
  <cols>
    <col collapsed="false" customWidth="true" hidden="false" outlineLevel="0" max="1" min="1" style="0" width="37.99"/>
    <col collapsed="false" customWidth="true" hidden="false" outlineLevel="0" max="12" min="2" style="23" width="8.56"/>
    <col collapsed="false" customWidth="false" hidden="false" outlineLevel="0" max="257" min="13" style="23" width="9.14"/>
  </cols>
  <sheetData>
    <row r="1" customFormat="false" ht="13.5" hidden="false" customHeight="true" outlineLevel="0" collapsed="false">
      <c r="A1" s="24" t="s">
        <v>90</v>
      </c>
      <c r="B1" s="24"/>
      <c r="C1" s="24"/>
      <c r="D1" s="24"/>
      <c r="E1" s="24"/>
      <c r="F1" s="24"/>
      <c r="G1" s="24"/>
      <c r="H1" s="24"/>
      <c r="I1" s="24"/>
      <c r="J1" s="24"/>
      <c r="K1" s="24"/>
    </row>
    <row r="2" customFormat="false" ht="13.5" hidden="false" customHeight="true" outlineLevel="0" collapsed="false">
      <c r="A2" s="23"/>
      <c r="B2" s="5"/>
      <c r="C2" s="5"/>
      <c r="D2" s="5"/>
      <c r="E2" s="5"/>
      <c r="F2" s="5"/>
      <c r="G2" s="5"/>
      <c r="H2" s="5"/>
      <c r="I2" s="5"/>
      <c r="J2" s="5"/>
      <c r="K2" s="5"/>
      <c r="L2" s="5"/>
    </row>
    <row r="3" customFormat="false" ht="13.5" hidden="false" customHeight="true" outlineLevel="0" collapsed="false">
      <c r="B3" s="18" t="s">
        <v>33</v>
      </c>
      <c r="C3" s="18" t="s">
        <v>34</v>
      </c>
      <c r="D3" s="18" t="s">
        <v>35</v>
      </c>
      <c r="E3" s="18" t="s">
        <v>36</v>
      </c>
      <c r="F3" s="18" t="s">
        <v>37</v>
      </c>
      <c r="G3" s="18" t="s">
        <v>38</v>
      </c>
      <c r="H3" s="18" t="s">
        <v>39</v>
      </c>
      <c r="I3" s="18" t="s">
        <v>40</v>
      </c>
      <c r="J3" s="18" t="s">
        <v>41</v>
      </c>
      <c r="K3" s="18" t="s">
        <v>42</v>
      </c>
      <c r="L3" s="18" t="s">
        <v>43</v>
      </c>
    </row>
    <row r="4" customFormat="false" ht="13.5" hidden="false" customHeight="true" outlineLevel="0" collapsed="false">
      <c r="A4" s="25" t="s">
        <v>53</v>
      </c>
      <c r="B4" s="26" t="n">
        <v>4586.712</v>
      </c>
      <c r="C4" s="26" t="n">
        <v>4586.5</v>
      </c>
      <c r="D4" s="26" t="n">
        <v>4586.5</v>
      </c>
      <c r="E4" s="26" t="n">
        <v>4586.5</v>
      </c>
      <c r="F4" s="26" t="n">
        <v>4586.5</v>
      </c>
      <c r="G4" s="26" t="n">
        <v>4586.5</v>
      </c>
      <c r="H4" s="26" t="n">
        <v>4586.5</v>
      </c>
      <c r="I4" s="26" t="n">
        <v>4586.5</v>
      </c>
      <c r="J4" s="26" t="n">
        <v>4586.5</v>
      </c>
      <c r="K4" s="26" t="n">
        <v>4586.5</v>
      </c>
      <c r="L4" s="26" t="n">
        <v>4586.5</v>
      </c>
    </row>
    <row r="5" customFormat="false" ht="24" hidden="false" customHeight="true" outlineLevel="0" collapsed="false">
      <c r="A5" s="25" t="s">
        <v>54</v>
      </c>
      <c r="B5" s="26" t="n">
        <v>201.586</v>
      </c>
      <c r="C5" s="26" t="n">
        <v>203.5</v>
      </c>
      <c r="D5" s="26" t="n">
        <v>203.5</v>
      </c>
      <c r="E5" s="26" t="n">
        <v>203.5</v>
      </c>
      <c r="F5" s="26" t="n">
        <v>203.5</v>
      </c>
      <c r="G5" s="26" t="n">
        <v>203.5</v>
      </c>
      <c r="H5" s="26" t="n">
        <v>203.5</v>
      </c>
      <c r="I5" s="26" t="n">
        <v>203.5</v>
      </c>
      <c r="J5" s="26" t="n">
        <v>203.5</v>
      </c>
      <c r="K5" s="26" t="n">
        <v>203.5</v>
      </c>
      <c r="L5" s="26" t="n">
        <v>203.5</v>
      </c>
    </row>
    <row r="6" customFormat="false" ht="12.75" hidden="false" customHeight="false" outlineLevel="0" collapsed="false">
      <c r="A6" s="25" t="s">
        <v>55</v>
      </c>
      <c r="B6" s="26" t="n">
        <v>692.745</v>
      </c>
      <c r="C6" s="26" t="n">
        <v>738</v>
      </c>
      <c r="D6" s="26" t="n">
        <v>738</v>
      </c>
      <c r="E6" s="26" t="n">
        <v>738</v>
      </c>
      <c r="F6" s="26" t="n">
        <v>738</v>
      </c>
      <c r="G6" s="26" t="n">
        <v>738</v>
      </c>
      <c r="H6" s="26" t="n">
        <v>738</v>
      </c>
      <c r="I6" s="26" t="n">
        <v>738</v>
      </c>
      <c r="J6" s="26" t="n">
        <v>738</v>
      </c>
      <c r="K6" s="26" t="n">
        <v>738</v>
      </c>
      <c r="L6" s="26" t="n">
        <v>738</v>
      </c>
    </row>
    <row r="7" customFormat="false" ht="12.75" hidden="false" customHeight="false" outlineLevel="0" collapsed="false">
      <c r="A7" s="25" t="s">
        <v>56</v>
      </c>
      <c r="B7" s="26" t="n">
        <v>1694.239</v>
      </c>
      <c r="C7" s="26" t="n">
        <v>1694</v>
      </c>
      <c r="D7" s="26" t="n">
        <v>1694</v>
      </c>
      <c r="E7" s="26" t="n">
        <v>1694</v>
      </c>
      <c r="F7" s="26" t="n">
        <v>1694</v>
      </c>
      <c r="G7" s="26" t="n">
        <v>1694</v>
      </c>
      <c r="H7" s="26" t="n">
        <v>1694</v>
      </c>
      <c r="I7" s="26" t="n">
        <v>1694</v>
      </c>
      <c r="J7" s="26" t="n">
        <v>1694</v>
      </c>
      <c r="K7" s="26" t="n">
        <v>1694</v>
      </c>
      <c r="L7" s="26" t="n">
        <v>1694</v>
      </c>
    </row>
    <row r="8" customFormat="false" ht="12.75" hidden="false" customHeight="false" outlineLevel="0" collapsed="false">
      <c r="A8" s="25" t="s">
        <v>57</v>
      </c>
      <c r="B8" s="26" t="n">
        <v>943.337</v>
      </c>
      <c r="C8" s="26" t="n">
        <v>926.5</v>
      </c>
      <c r="D8" s="26" t="n">
        <v>926.5</v>
      </c>
      <c r="E8" s="26" t="n">
        <v>926.5</v>
      </c>
      <c r="F8" s="26" t="n">
        <v>926.5</v>
      </c>
      <c r="G8" s="26" t="n">
        <v>926.5</v>
      </c>
      <c r="H8" s="26" t="n">
        <v>926.5</v>
      </c>
      <c r="I8" s="26" t="n">
        <v>926.5</v>
      </c>
      <c r="J8" s="26" t="n">
        <v>926.5</v>
      </c>
      <c r="K8" s="26" t="n">
        <v>926.5</v>
      </c>
      <c r="L8" s="26" t="n">
        <v>926.5</v>
      </c>
    </row>
    <row r="9" customFormat="false" ht="24" hidden="false" customHeight="true" outlineLevel="0" collapsed="false">
      <c r="A9" s="25" t="s">
        <v>58</v>
      </c>
      <c r="B9" s="26" t="n">
        <v>8324</v>
      </c>
      <c r="C9" s="26" t="n">
        <v>8317.5</v>
      </c>
      <c r="D9" s="26" t="n">
        <v>8317.5</v>
      </c>
      <c r="E9" s="26" t="n">
        <v>8317.5</v>
      </c>
      <c r="F9" s="26" t="n">
        <v>8317.5</v>
      </c>
      <c r="G9" s="26" t="n">
        <v>8317.5</v>
      </c>
      <c r="H9" s="26" t="n">
        <v>8317.5</v>
      </c>
      <c r="I9" s="26" t="n">
        <v>8317.5</v>
      </c>
      <c r="J9" s="26" t="n">
        <v>8317.5</v>
      </c>
      <c r="K9" s="26" t="n">
        <v>8317.5</v>
      </c>
      <c r="L9" s="26" t="n">
        <v>8317.5</v>
      </c>
    </row>
    <row r="10" customFormat="false" ht="12.75" hidden="false" customHeight="true" outlineLevel="0" collapsed="false">
      <c r="A10" s="25" t="s">
        <v>59</v>
      </c>
      <c r="B10" s="26" t="n">
        <v>4672</v>
      </c>
      <c r="C10" s="26" t="n">
        <v>4671.5</v>
      </c>
      <c r="D10" s="26" t="n">
        <v>4671.5</v>
      </c>
      <c r="E10" s="26" t="n">
        <v>4671.5</v>
      </c>
      <c r="F10" s="26" t="n">
        <v>4671.5</v>
      </c>
      <c r="G10" s="26" t="n">
        <v>4671.5</v>
      </c>
      <c r="H10" s="26" t="n">
        <v>4671.5</v>
      </c>
      <c r="I10" s="26" t="n">
        <v>4671.5</v>
      </c>
      <c r="J10" s="26" t="n">
        <v>4671.5</v>
      </c>
      <c r="K10" s="26" t="n">
        <v>4671.5</v>
      </c>
      <c r="L10" s="26" t="n">
        <v>4671.5</v>
      </c>
    </row>
    <row r="11" customFormat="false" ht="24" hidden="false" customHeight="true" outlineLevel="0" collapsed="false">
      <c r="A11" s="25" t="s">
        <v>60</v>
      </c>
      <c r="B11" s="26" t="n">
        <v>412.969</v>
      </c>
      <c r="C11" s="26" t="n">
        <v>412.986</v>
      </c>
      <c r="D11" s="26" t="n">
        <v>412.986</v>
      </c>
      <c r="E11" s="26" t="n">
        <v>412.986</v>
      </c>
      <c r="F11" s="26" t="n">
        <v>412.986</v>
      </c>
      <c r="G11" s="26" t="n">
        <v>412.986</v>
      </c>
      <c r="H11" s="26" t="n">
        <v>412.986</v>
      </c>
      <c r="I11" s="26" t="n">
        <v>412.986</v>
      </c>
      <c r="J11" s="26" t="n">
        <v>412.986</v>
      </c>
      <c r="K11" s="26" t="n">
        <v>412.986</v>
      </c>
      <c r="L11" s="26" t="n">
        <v>412.986</v>
      </c>
    </row>
    <row r="12" customFormat="false" ht="12.75" hidden="false" customHeight="true" outlineLevel="0" collapsed="false">
      <c r="A12" s="25" t="s">
        <v>61</v>
      </c>
      <c r="B12" s="26" t="n">
        <v>338.771</v>
      </c>
      <c r="C12" s="26" t="n">
        <v>435.1</v>
      </c>
      <c r="D12" s="26" t="n">
        <v>435.1</v>
      </c>
      <c r="E12" s="26" t="n">
        <v>435.1</v>
      </c>
      <c r="F12" s="26" t="n">
        <v>435.1</v>
      </c>
      <c r="G12" s="26" t="n">
        <v>435.1</v>
      </c>
      <c r="H12" s="26" t="n">
        <v>435.1</v>
      </c>
      <c r="I12" s="26" t="n">
        <v>435.1</v>
      </c>
      <c r="J12" s="26" t="n">
        <v>435.1</v>
      </c>
      <c r="K12" s="26" t="n">
        <v>435.1</v>
      </c>
      <c r="L12" s="26" t="n">
        <v>435.1</v>
      </c>
    </row>
    <row r="13" customFormat="false" ht="12.75" hidden="false" customHeight="true" outlineLevel="0" collapsed="false">
      <c r="A13" s="25" t="s">
        <v>62</v>
      </c>
      <c r="B13" s="26" t="n">
        <v>1380.487</v>
      </c>
      <c r="C13" s="26" t="n">
        <v>1378.163</v>
      </c>
      <c r="D13" s="26" t="n">
        <v>1378.163</v>
      </c>
      <c r="E13" s="26" t="n">
        <v>1378.163</v>
      </c>
      <c r="F13" s="26" t="n">
        <v>1378.163</v>
      </c>
      <c r="G13" s="26" t="n">
        <v>1378.163</v>
      </c>
      <c r="H13" s="26" t="n">
        <v>1378.163</v>
      </c>
      <c r="I13" s="26" t="n">
        <v>1378.163</v>
      </c>
      <c r="J13" s="26" t="n">
        <v>1378.163</v>
      </c>
      <c r="K13" s="26" t="n">
        <v>1378.163</v>
      </c>
      <c r="L13" s="26" t="n">
        <v>1378.163</v>
      </c>
    </row>
    <row r="14" customFormat="false" ht="24" hidden="false" customHeight="true" outlineLevel="0" collapsed="false">
      <c r="A14" s="25" t="s">
        <v>63</v>
      </c>
      <c r="B14" s="26" t="n">
        <v>2912.885</v>
      </c>
      <c r="C14" s="26" t="n">
        <v>2906.5</v>
      </c>
      <c r="D14" s="26" t="n">
        <v>2906.5</v>
      </c>
      <c r="E14" s="26" t="n">
        <v>2906.5</v>
      </c>
      <c r="F14" s="26" t="n">
        <v>2906.5</v>
      </c>
      <c r="G14" s="26" t="n">
        <v>2906.5</v>
      </c>
      <c r="H14" s="26" t="n">
        <v>2906.5</v>
      </c>
      <c r="I14" s="26" t="n">
        <v>2906.5</v>
      </c>
      <c r="J14" s="26" t="n">
        <v>2906.5</v>
      </c>
      <c r="K14" s="26" t="n">
        <v>2906.5</v>
      </c>
      <c r="L14" s="26" t="n">
        <v>2906.5</v>
      </c>
    </row>
    <row r="15" customFormat="false" ht="12.75" hidden="false" customHeight="true" outlineLevel="0" collapsed="false">
      <c r="A15" s="25" t="s">
        <v>64</v>
      </c>
      <c r="B15" s="26" t="n">
        <v>371.937</v>
      </c>
      <c r="C15" s="26" t="n">
        <v>371.9</v>
      </c>
      <c r="D15" s="26" t="n">
        <v>371.9</v>
      </c>
      <c r="E15" s="26" t="n">
        <v>371.9</v>
      </c>
      <c r="F15" s="26" t="n">
        <v>371.9</v>
      </c>
      <c r="G15" s="26" t="n">
        <v>371.9</v>
      </c>
      <c r="H15" s="26" t="n">
        <v>371.9</v>
      </c>
      <c r="I15" s="26" t="n">
        <v>371.9</v>
      </c>
      <c r="J15" s="26" t="n">
        <v>371.9</v>
      </c>
      <c r="K15" s="26" t="n">
        <v>371.9</v>
      </c>
      <c r="L15" s="26" t="n">
        <v>371.9</v>
      </c>
    </row>
    <row r="16" customFormat="false" ht="12.75" hidden="false" customHeight="true" outlineLevel="0" collapsed="false">
      <c r="A16" s="25" t="s">
        <v>65</v>
      </c>
      <c r="B16" s="26" t="n">
        <v>3024.971</v>
      </c>
      <c r="C16" s="26" t="n">
        <v>3242.971</v>
      </c>
      <c r="D16" s="26" t="n">
        <v>3242.971</v>
      </c>
      <c r="E16" s="26" t="n">
        <v>3242.971</v>
      </c>
      <c r="F16" s="26" t="n">
        <v>3242.971</v>
      </c>
      <c r="G16" s="26" t="n">
        <v>3242.971</v>
      </c>
      <c r="H16" s="26" t="n">
        <v>3242.971</v>
      </c>
      <c r="I16" s="26" t="n">
        <v>3242.971</v>
      </c>
      <c r="J16" s="26" t="n">
        <v>3242.971</v>
      </c>
      <c r="K16" s="26" t="n">
        <v>3242.971</v>
      </c>
      <c r="L16" s="26" t="n">
        <v>3242.971</v>
      </c>
    </row>
    <row r="17" customFormat="false" ht="12.75" hidden="false" customHeight="true" outlineLevel="0" collapsed="false">
      <c r="A17" s="25" t="s">
        <v>66</v>
      </c>
      <c r="B17" s="26" t="n">
        <v>3155</v>
      </c>
      <c r="C17" s="26" t="n">
        <v>3150.5</v>
      </c>
      <c r="D17" s="26" t="n">
        <v>3150.5</v>
      </c>
      <c r="E17" s="26" t="n">
        <v>3150.5</v>
      </c>
      <c r="F17" s="26" t="n">
        <v>3150.5</v>
      </c>
      <c r="G17" s="26" t="n">
        <v>3150.5</v>
      </c>
      <c r="H17" s="26" t="n">
        <v>3150.5</v>
      </c>
      <c r="I17" s="26" t="n">
        <v>3150.5</v>
      </c>
      <c r="J17" s="26" t="n">
        <v>3150.5</v>
      </c>
      <c r="K17" s="26" t="n">
        <v>3150.5</v>
      </c>
      <c r="L17" s="26" t="n">
        <v>3150.5</v>
      </c>
    </row>
    <row r="18" customFormat="false" ht="24" hidden="false" customHeight="true" outlineLevel="0" collapsed="false">
      <c r="A18" s="25" t="s">
        <v>67</v>
      </c>
      <c r="B18" s="26" t="n">
        <v>0.009</v>
      </c>
      <c r="C18" s="26" t="n">
        <v>0.031</v>
      </c>
      <c r="D18" s="26" t="n">
        <v>0.031</v>
      </c>
      <c r="E18" s="26" t="n">
        <v>0.031</v>
      </c>
      <c r="F18" s="26" t="n">
        <v>0.031</v>
      </c>
      <c r="G18" s="26" t="n">
        <v>0.031</v>
      </c>
      <c r="H18" s="26" t="n">
        <v>0.031</v>
      </c>
      <c r="I18" s="26" t="n">
        <v>0.031</v>
      </c>
      <c r="J18" s="26" t="n">
        <v>0.031</v>
      </c>
      <c r="K18" s="26" t="n">
        <v>0.031</v>
      </c>
      <c r="L18" s="26" t="n">
        <v>0.031</v>
      </c>
    </row>
    <row r="19" customFormat="false" ht="12.75" hidden="false" customHeight="true" outlineLevel="0" collapsed="false">
      <c r="A19" s="25" t="s">
        <v>68</v>
      </c>
      <c r="B19" s="26" t="n">
        <v>17.1</v>
      </c>
      <c r="C19" s="26" t="n">
        <v>17.1</v>
      </c>
      <c r="D19" s="26" t="n">
        <v>17.1</v>
      </c>
      <c r="E19" s="26" t="n">
        <v>17.1</v>
      </c>
      <c r="F19" s="26" t="n">
        <v>17.1</v>
      </c>
      <c r="G19" s="26" t="n">
        <v>17.1</v>
      </c>
      <c r="H19" s="26" t="n">
        <v>17.1</v>
      </c>
      <c r="I19" s="26" t="n">
        <v>17.1</v>
      </c>
      <c r="J19" s="26" t="n">
        <v>17.1</v>
      </c>
      <c r="K19" s="26" t="n">
        <v>17.1</v>
      </c>
      <c r="L19" s="26" t="n">
        <v>17.1</v>
      </c>
    </row>
    <row r="20" customFormat="false" ht="12.75" hidden="false" customHeight="true" outlineLevel="0" collapsed="false">
      <c r="A20" s="25" t="s">
        <v>69</v>
      </c>
      <c r="B20" s="26" t="n">
        <v>105</v>
      </c>
      <c r="C20" s="26" t="n">
        <v>102.5</v>
      </c>
      <c r="D20" s="26" t="n">
        <v>102.5</v>
      </c>
      <c r="E20" s="26" t="n">
        <v>102.5</v>
      </c>
      <c r="F20" s="26" t="n">
        <v>102.5</v>
      </c>
      <c r="G20" s="26" t="n">
        <v>102.5</v>
      </c>
      <c r="H20" s="26" t="n">
        <v>102.5</v>
      </c>
      <c r="I20" s="26" t="n">
        <v>102.5</v>
      </c>
      <c r="J20" s="26" t="n">
        <v>102.5</v>
      </c>
      <c r="K20" s="26" t="n">
        <v>102.5</v>
      </c>
      <c r="L20" s="26" t="n">
        <v>102.5</v>
      </c>
    </row>
    <row r="21" customFormat="false" ht="24" hidden="false" customHeight="true" outlineLevel="0" collapsed="false">
      <c r="A21" s="25" t="s">
        <v>70</v>
      </c>
      <c r="B21" s="26" t="n">
        <v>979.8</v>
      </c>
      <c r="C21" s="26" t="n">
        <v>995.6</v>
      </c>
      <c r="D21" s="26" t="n">
        <v>995.6</v>
      </c>
      <c r="E21" s="26" t="n">
        <v>995.6</v>
      </c>
      <c r="F21" s="26" t="n">
        <v>995.6</v>
      </c>
      <c r="G21" s="26" t="n">
        <v>995.6</v>
      </c>
      <c r="H21" s="26" t="n">
        <v>995.6</v>
      </c>
      <c r="I21" s="26" t="n">
        <v>995.6</v>
      </c>
      <c r="J21" s="26" t="n">
        <v>995.6</v>
      </c>
      <c r="K21" s="26" t="n">
        <v>995.6</v>
      </c>
      <c r="L21" s="26" t="n">
        <v>995.6</v>
      </c>
    </row>
    <row r="22" customFormat="false" ht="12.75" hidden="false" customHeight="false" outlineLevel="0" collapsed="false">
      <c r="A22" s="25" t="s">
        <v>71</v>
      </c>
      <c r="B22" s="26" t="n">
        <v>4.76</v>
      </c>
      <c r="C22" s="26" t="n">
        <v>4</v>
      </c>
      <c r="D22" s="26" t="n">
        <v>4</v>
      </c>
      <c r="E22" s="26" t="n">
        <v>4</v>
      </c>
      <c r="F22" s="26" t="n">
        <v>4</v>
      </c>
      <c r="G22" s="26" t="n">
        <v>4</v>
      </c>
      <c r="H22" s="26" t="n">
        <v>4</v>
      </c>
      <c r="I22" s="26" t="n">
        <v>4</v>
      </c>
      <c r="J22" s="26" t="n">
        <v>4</v>
      </c>
      <c r="K22" s="26" t="n">
        <v>4</v>
      </c>
      <c r="L22" s="26" t="n">
        <v>4</v>
      </c>
    </row>
    <row r="23" customFormat="false" ht="12.75" hidden="false" customHeight="false" outlineLevel="0" collapsed="false">
      <c r="A23" s="25" t="s">
        <v>72</v>
      </c>
      <c r="B23" s="26" t="n">
        <v>0.475</v>
      </c>
      <c r="C23" s="26" t="n">
        <v>0.478</v>
      </c>
      <c r="D23" s="26" t="n">
        <v>0.478</v>
      </c>
      <c r="E23" s="26" t="n">
        <v>0.478</v>
      </c>
      <c r="F23" s="26" t="n">
        <v>0.478</v>
      </c>
      <c r="G23" s="26" t="n">
        <v>0.478</v>
      </c>
      <c r="H23" s="26" t="n">
        <v>0.478</v>
      </c>
      <c r="I23" s="26" t="n">
        <v>0.478</v>
      </c>
      <c r="J23" s="26" t="n">
        <v>0.478</v>
      </c>
      <c r="K23" s="26" t="n">
        <v>0.478</v>
      </c>
      <c r="L23" s="26" t="n">
        <v>0.478</v>
      </c>
    </row>
    <row r="24" customFormat="false" ht="24" hidden="false" customHeight="true" outlineLevel="0" collapsed="false">
      <c r="A24" s="27" t="s">
        <v>73</v>
      </c>
      <c r="B24" s="28" t="n">
        <f aca="false">SUM(B4:B23)</f>
        <v>33818.783</v>
      </c>
      <c r="C24" s="29" t="n">
        <f aca="false">SUM(C4:C23)</f>
        <v>34155.329</v>
      </c>
      <c r="D24" s="29" t="n">
        <f aca="false">SUM(D4:D23)</f>
        <v>34155.329</v>
      </c>
      <c r="E24" s="29" t="n">
        <f aca="false">SUM(E4:E23)</f>
        <v>34155.329</v>
      </c>
      <c r="F24" s="29" t="n">
        <f aca="false">SUM(F4:F23)</f>
        <v>34155.329</v>
      </c>
      <c r="G24" s="29" t="n">
        <f aca="false">SUM(G4:G23)</f>
        <v>34155.329</v>
      </c>
      <c r="H24" s="29" t="n">
        <f aca="false">SUM(H4:H23)</f>
        <v>34155.329</v>
      </c>
      <c r="I24" s="29" t="n">
        <f aca="false">SUM(I4:I23)</f>
        <v>34155.329</v>
      </c>
      <c r="J24" s="29" t="n">
        <f aca="false">SUM(J4:J23)</f>
        <v>34155.329</v>
      </c>
      <c r="K24" s="29" t="n">
        <f aca="false">SUM(K4:K23)</f>
        <v>34155.329</v>
      </c>
      <c r="L24" s="29" t="n">
        <f aca="false">SUM(L4:L23)</f>
        <v>34155.329</v>
      </c>
    </row>
    <row r="25" customFormat="false" ht="12.75" hidden="false" customHeight="false" outlineLevel="0" collapsed="false">
      <c r="A25" s="25" t="s">
        <v>74</v>
      </c>
      <c r="B25" s="26" t="n">
        <v>926</v>
      </c>
      <c r="C25" s="26" t="n">
        <v>58</v>
      </c>
      <c r="D25" s="26" t="n">
        <v>58</v>
      </c>
      <c r="E25" s="26" t="n">
        <v>48</v>
      </c>
      <c r="F25" s="26" t="n">
        <v>48</v>
      </c>
      <c r="G25" s="26" t="n">
        <v>48</v>
      </c>
      <c r="H25" s="26" t="n">
        <v>48</v>
      </c>
      <c r="I25" s="26" t="n">
        <v>48</v>
      </c>
      <c r="J25" s="26" t="n">
        <v>48</v>
      </c>
      <c r="K25" s="26" t="n">
        <v>48</v>
      </c>
      <c r="L25" s="26" t="n">
        <v>48</v>
      </c>
    </row>
    <row r="26" customFormat="false" ht="24" hidden="false" customHeight="true" outlineLevel="0" collapsed="false">
      <c r="A26" s="27" t="s">
        <v>75</v>
      </c>
      <c r="B26" s="28" t="n">
        <f aca="false">SUM(B24:B25)</f>
        <v>34744.783</v>
      </c>
      <c r="C26" s="28" t="n">
        <f aca="false">SUM(C24:C25)</f>
        <v>34213.329</v>
      </c>
      <c r="D26" s="28" t="n">
        <f aca="false">SUM(D24:D25)</f>
        <v>34213.329</v>
      </c>
      <c r="E26" s="28" t="n">
        <f aca="false">SUM(E24:E25)</f>
        <v>34203.329</v>
      </c>
      <c r="F26" s="28" t="n">
        <f aca="false">SUM(F24:F25)</f>
        <v>34203.329</v>
      </c>
      <c r="G26" s="28" t="n">
        <f aca="false">SUM(G24:G25)</f>
        <v>34203.329</v>
      </c>
      <c r="H26" s="28" t="n">
        <f aca="false">SUM(H24:H25)</f>
        <v>34203.329</v>
      </c>
      <c r="I26" s="28" t="n">
        <f aca="false">SUM(I24:I25)</f>
        <v>34203.329</v>
      </c>
      <c r="J26" s="28" t="n">
        <f aca="false">SUM(J24:J25)</f>
        <v>34203.329</v>
      </c>
      <c r="K26" s="28" t="n">
        <f aca="false">SUM(K24:K25)</f>
        <v>34203.329</v>
      </c>
      <c r="L26" s="28" t="n">
        <f aca="false">SUM(L24:L25)</f>
        <v>34203.329</v>
      </c>
    </row>
    <row r="28" customFormat="false" ht="12.75" hidden="false" customHeight="false" outlineLevel="0" collapsed="false">
      <c r="A28" s="14" t="s">
        <v>22</v>
      </c>
    </row>
    <row r="29" customFormat="false" ht="12.75" hidden="false" customHeight="false" outlineLevel="0" collapsed="false">
      <c r="A29" s="30" t="s">
        <v>76</v>
      </c>
    </row>
    <row r="30" customFormat="false" ht="12.75" hidden="false" customHeight="false" outlineLevel="0" collapsed="false">
      <c r="A30" s="30" t="s">
        <v>77</v>
      </c>
    </row>
    <row r="31" customFormat="false" ht="12.75" hidden="false" customHeight="false" outlineLevel="0" collapsed="false">
      <c r="A31" s="30" t="s">
        <v>26</v>
      </c>
    </row>
    <row r="32" customFormat="false" ht="12.75" hidden="false" customHeight="false" outlineLevel="0" collapsed="false">
      <c r="A32" s="30" t="s">
        <v>91</v>
      </c>
    </row>
  </sheetData>
  <printOptions headings="false" gridLines="false" gridLinesSet="true" horizontalCentered="true" verticalCentered="false"/>
  <pageMargins left="0.25" right="0.25" top="1" bottom="0.7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CELT Report - April 2007&amp;RISO New England Inc.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9.0546875" defaultRowHeight="12.75" zeroHeight="false" outlineLevelRow="0" outlineLevelCol="0"/>
  <cols>
    <col collapsed="false" customWidth="true" hidden="false" outlineLevel="0" max="1" min="1" style="0" width="34.99"/>
  </cols>
  <sheetData>
    <row r="1" customFormat="false" ht="14.25" hidden="false" customHeight="false" outlineLevel="0" collapsed="false">
      <c r="A1" s="32" t="s">
        <v>92</v>
      </c>
      <c r="B1" s="32"/>
      <c r="C1" s="32"/>
      <c r="D1" s="32"/>
      <c r="E1" s="32"/>
      <c r="F1" s="32"/>
      <c r="G1" s="32"/>
      <c r="H1" s="32"/>
      <c r="I1" s="32"/>
      <c r="J1" s="32"/>
      <c r="K1" s="32"/>
    </row>
    <row r="2" customFormat="false" ht="12.75" hidden="false" customHeight="false" outlineLevel="0" collapsed="false">
      <c r="A2" s="2"/>
      <c r="B2" s="3"/>
      <c r="C2" s="3"/>
      <c r="D2" s="3"/>
      <c r="E2" s="3"/>
      <c r="F2" s="3"/>
      <c r="G2" s="3"/>
      <c r="H2" s="3"/>
      <c r="I2" s="3"/>
      <c r="J2" s="3"/>
      <c r="K2" s="3"/>
    </row>
    <row r="3" customFormat="false" ht="12.75" hidden="false" customHeight="false" outlineLevel="0" collapsed="false">
      <c r="B3" s="18" t="s">
        <v>34</v>
      </c>
      <c r="C3" s="18" t="s">
        <v>35</v>
      </c>
      <c r="D3" s="18" t="s">
        <v>36</v>
      </c>
      <c r="E3" s="18" t="s">
        <v>37</v>
      </c>
      <c r="F3" s="18" t="s">
        <v>38</v>
      </c>
      <c r="G3" s="18" t="s">
        <v>39</v>
      </c>
      <c r="H3" s="18" t="s">
        <v>40</v>
      </c>
      <c r="I3" s="18" t="s">
        <v>41</v>
      </c>
      <c r="J3" s="18" t="s">
        <v>42</v>
      </c>
      <c r="K3" s="18" t="s">
        <v>43</v>
      </c>
    </row>
    <row r="4" customFormat="false" ht="12.75" hidden="false" customHeight="false" outlineLevel="0" collapsed="false">
      <c r="A4" s="7" t="s">
        <v>80</v>
      </c>
      <c r="B4" s="8" t="n">
        <v>34744.588</v>
      </c>
      <c r="C4" s="8" t="n">
        <f aca="false">+B9</f>
        <v>34213.388</v>
      </c>
      <c r="D4" s="8" t="n">
        <f aca="false">+C9</f>
        <v>34213.388</v>
      </c>
      <c r="E4" s="8" t="n">
        <f aca="false">+D9</f>
        <v>34203.388</v>
      </c>
      <c r="F4" s="8" t="n">
        <f aca="false">+E9</f>
        <v>34203.388</v>
      </c>
      <c r="G4" s="8" t="n">
        <f aca="false">+F9</f>
        <v>34203.388</v>
      </c>
      <c r="H4" s="8" t="n">
        <f aca="false">+G9</f>
        <v>34203.388</v>
      </c>
      <c r="I4" s="8" t="n">
        <f aca="false">+H9</f>
        <v>34203.388</v>
      </c>
      <c r="J4" s="8" t="n">
        <f aca="false">+I9</f>
        <v>34203.388</v>
      </c>
      <c r="K4" s="8" t="n">
        <f aca="false">+J9</f>
        <v>34203.388</v>
      </c>
    </row>
    <row r="5" customFormat="false" ht="12.75" hidden="false" customHeight="false" outlineLevel="0" collapsed="false">
      <c r="A5" s="7" t="s">
        <v>81</v>
      </c>
      <c r="B5" s="8" t="n">
        <v>233</v>
      </c>
      <c r="C5" s="8" t="n">
        <v>0</v>
      </c>
      <c r="D5" s="8" t="n">
        <v>0</v>
      </c>
      <c r="E5" s="8" t="n">
        <v>0</v>
      </c>
      <c r="F5" s="8" t="n">
        <v>0</v>
      </c>
      <c r="G5" s="8" t="n">
        <v>0</v>
      </c>
      <c r="H5" s="8" t="n">
        <v>0</v>
      </c>
      <c r="I5" s="8" t="n">
        <v>0</v>
      </c>
      <c r="J5" s="8" t="n">
        <v>0</v>
      </c>
      <c r="K5" s="8" t="n">
        <v>0</v>
      </c>
    </row>
    <row r="6" customFormat="false" ht="12.75" hidden="false" customHeight="false" outlineLevel="0" collapsed="false">
      <c r="A6" s="7" t="s">
        <v>82</v>
      </c>
      <c r="B6" s="8" t="n">
        <v>-868.4</v>
      </c>
      <c r="C6" s="8" t="n">
        <v>0</v>
      </c>
      <c r="D6" s="8" t="n">
        <v>-10</v>
      </c>
      <c r="E6" s="8" t="n">
        <v>0</v>
      </c>
      <c r="F6" s="8" t="n">
        <v>0</v>
      </c>
      <c r="G6" s="8" t="n">
        <v>0</v>
      </c>
      <c r="H6" s="8" t="n">
        <v>0</v>
      </c>
      <c r="I6" s="8" t="n">
        <v>0</v>
      </c>
      <c r="J6" s="8" t="n">
        <v>0</v>
      </c>
      <c r="K6" s="8" t="n">
        <v>0</v>
      </c>
    </row>
    <row r="7" customFormat="false" ht="12.75" hidden="false" customHeight="false" outlineLevel="0" collapsed="false">
      <c r="A7" s="7" t="s">
        <v>83</v>
      </c>
      <c r="B7" s="8" t="n">
        <v>104.2</v>
      </c>
      <c r="C7" s="8" t="n">
        <v>0</v>
      </c>
      <c r="D7" s="8" t="n">
        <v>0</v>
      </c>
      <c r="E7" s="8" t="n">
        <v>0</v>
      </c>
      <c r="F7" s="8" t="n">
        <v>0</v>
      </c>
      <c r="G7" s="8" t="n">
        <v>0</v>
      </c>
      <c r="H7" s="8" t="n">
        <v>0</v>
      </c>
      <c r="I7" s="8" t="n">
        <v>0</v>
      </c>
      <c r="J7" s="8" t="n">
        <v>0</v>
      </c>
      <c r="K7" s="8" t="n">
        <v>0</v>
      </c>
    </row>
    <row r="8" customFormat="false" ht="12.75" hidden="false" customHeight="false" outlineLevel="0" collapsed="false">
      <c r="A8" s="7"/>
      <c r="B8" s="31"/>
      <c r="C8" s="8"/>
      <c r="D8" s="8"/>
      <c r="E8" s="31"/>
      <c r="F8" s="31"/>
      <c r="G8" s="31"/>
      <c r="H8" s="31"/>
      <c r="I8" s="31"/>
      <c r="J8" s="31"/>
      <c r="K8" s="31"/>
    </row>
    <row r="9" customFormat="false" ht="12.75" hidden="false" customHeight="false" outlineLevel="0" collapsed="false">
      <c r="A9" s="12" t="s">
        <v>84</v>
      </c>
      <c r="B9" s="13" t="n">
        <f aca="false">SUM(B4:B7)</f>
        <v>34213.388</v>
      </c>
      <c r="C9" s="13" t="n">
        <f aca="false">SUM(C4:C7)</f>
        <v>34213.388</v>
      </c>
      <c r="D9" s="13" t="n">
        <f aca="false">SUM(D4:D7)</f>
        <v>34203.388</v>
      </c>
      <c r="E9" s="13" t="n">
        <f aca="false">SUM(E4:E7)</f>
        <v>34203.388</v>
      </c>
      <c r="F9" s="13" t="n">
        <f aca="false">SUM(F4:F7)</f>
        <v>34203.388</v>
      </c>
      <c r="G9" s="13" t="n">
        <f aca="false">SUM(G4:G7)</f>
        <v>34203.388</v>
      </c>
      <c r="H9" s="13" t="n">
        <f aca="false">SUM(H4:H7)</f>
        <v>34203.388</v>
      </c>
      <c r="I9" s="13" t="n">
        <f aca="false">SUM(I4:I7)</f>
        <v>34203.388</v>
      </c>
      <c r="J9" s="13" t="n">
        <f aca="false">SUM(J4:J7)</f>
        <v>34203.388</v>
      </c>
      <c r="K9" s="13" t="n">
        <f aca="false">SUM(K4:K7)</f>
        <v>34203.388</v>
      </c>
    </row>
    <row r="10" customFormat="false" ht="12.75" hidden="false" customHeight="false" outlineLevel="0" collapsed="false">
      <c r="A10" s="12"/>
      <c r="B10" s="12"/>
      <c r="C10" s="12"/>
      <c r="D10" s="12"/>
      <c r="E10" s="12"/>
      <c r="F10" s="12"/>
      <c r="G10" s="12"/>
      <c r="H10" s="12"/>
      <c r="I10" s="12"/>
      <c r="J10" s="12"/>
      <c r="K10" s="12"/>
    </row>
    <row r="11" customFormat="false" ht="12.75" hidden="false" customHeight="false" outlineLevel="0" collapsed="false">
      <c r="A11" s="12"/>
      <c r="B11" s="12"/>
      <c r="C11" s="12"/>
      <c r="D11" s="12"/>
      <c r="E11" s="12"/>
      <c r="F11" s="12"/>
      <c r="G11" s="12"/>
      <c r="H11" s="12"/>
      <c r="I11" s="12"/>
      <c r="J11" s="12"/>
      <c r="K11" s="12"/>
    </row>
    <row r="12" customFormat="false" ht="12.75" hidden="false" customHeight="false" outlineLevel="0" collapsed="false">
      <c r="A12" s="12"/>
      <c r="B12" s="12"/>
      <c r="C12" s="12"/>
      <c r="D12" s="12"/>
      <c r="E12" s="12"/>
      <c r="F12" s="12"/>
      <c r="G12" s="12"/>
      <c r="H12" s="12"/>
      <c r="I12" s="12"/>
      <c r="J12" s="12"/>
      <c r="K12" s="12"/>
    </row>
    <row r="13" customFormat="false" ht="12.75" hidden="false" customHeight="false" outlineLevel="0" collapsed="false">
      <c r="A13" s="12"/>
      <c r="B13" s="12"/>
      <c r="C13" s="12"/>
      <c r="D13" s="12"/>
      <c r="E13" s="12"/>
      <c r="F13" s="12"/>
      <c r="G13" s="12"/>
      <c r="H13" s="12"/>
      <c r="I13" s="12"/>
      <c r="J13" s="12"/>
      <c r="K13" s="12"/>
    </row>
    <row r="14" customFormat="false" ht="12.75" hidden="false" customHeight="false" outlineLevel="0" collapsed="false">
      <c r="A14" s="14" t="s">
        <v>22</v>
      </c>
    </row>
    <row r="15" customFormat="false" ht="10.5" hidden="false" customHeight="true" outlineLevel="0" collapsed="false">
      <c r="A15" s="30" t="s">
        <v>85</v>
      </c>
    </row>
    <row r="16" customFormat="false" ht="10.5" hidden="false" customHeight="true" outlineLevel="0" collapsed="false">
      <c r="A16" s="30" t="s">
        <v>86</v>
      </c>
    </row>
    <row r="17" customFormat="false" ht="10.5" hidden="false" customHeight="true" outlineLevel="0" collapsed="false">
      <c r="A17" s="30" t="s">
        <v>93</v>
      </c>
    </row>
    <row r="18" customFormat="false" ht="10.5" hidden="false" customHeight="true" outlineLevel="0" collapsed="false">
      <c r="A18" s="30" t="s">
        <v>88</v>
      </c>
    </row>
    <row r="19" customFormat="false" ht="10.5" hidden="false" customHeight="true" outlineLevel="0" collapsed="false">
      <c r="A19" s="30" t="s">
        <v>89</v>
      </c>
    </row>
  </sheetData>
  <printOptions headings="false" gridLines="false" gridLinesSet="true" horizontalCentered="true" verticalCentered="false"/>
  <pageMargins left="0.25" right="0.25" top="1" bottom="0.7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CELT Report - April 2007&amp;RISO New England Inc.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28" activeCellId="0" sqref="F28"/>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6.56"/>
    <col collapsed="false" customWidth="true" hidden="false" outlineLevel="0" max="3" min="3" style="0" width="2.13"/>
    <col collapsed="false" customWidth="true" hidden="false" outlineLevel="0" max="4" min="4" style="0" width="6.56"/>
    <col collapsed="false" customWidth="true" hidden="false" outlineLevel="0" max="5" min="5" style="0" width="2.56"/>
    <col collapsed="false" customWidth="true" hidden="false" outlineLevel="0" max="15" min="6" style="0" width="6.56"/>
    <col collapsed="false" customWidth="true" hidden="false" outlineLevel="0" max="16" min="16" style="0" width="5.28"/>
    <col collapsed="false" customWidth="true" hidden="false" outlineLevel="0" max="17" min="17" style="0" width="8.14"/>
    <col collapsed="false" customWidth="true" hidden="false" outlineLevel="0" max="18" min="18" style="0" width="5.85"/>
    <col collapsed="false" customWidth="true" hidden="false" outlineLevel="0" max="19" min="19" style="0" width="8.14"/>
    <col collapsed="false" customWidth="true" hidden="false" outlineLevel="0" max="20" min="20" style="0" width="5.28"/>
    <col collapsed="false" customWidth="true" hidden="false" outlineLevel="0" max="21" min="21" style="0" width="24.7"/>
  </cols>
  <sheetData>
    <row r="1" customFormat="false" ht="12.75" hidden="false" customHeight="false" outlineLevel="0" collapsed="false">
      <c r="A1" s="11" t="s">
        <v>94</v>
      </c>
      <c r="H1" s="11"/>
      <c r="I1" s="11"/>
      <c r="J1" s="11"/>
      <c r="K1" s="11"/>
      <c r="L1" s="11"/>
      <c r="M1" s="11"/>
      <c r="N1" s="11"/>
      <c r="O1" s="11"/>
      <c r="P1" s="11"/>
    </row>
    <row r="2" customFormat="false" ht="12.75" hidden="false" customHeight="false" outlineLevel="0" collapsed="false">
      <c r="A2" s="2"/>
      <c r="B2" s="3"/>
      <c r="C2" s="3"/>
      <c r="D2" s="3"/>
      <c r="E2" s="3"/>
      <c r="F2" s="3"/>
      <c r="G2" s="3"/>
      <c r="H2" s="3"/>
      <c r="I2" s="3"/>
      <c r="J2" s="3"/>
      <c r="K2" s="3"/>
      <c r="L2" s="3"/>
      <c r="M2" s="3"/>
      <c r="N2" s="3"/>
      <c r="O2" s="3"/>
      <c r="P2" s="3"/>
    </row>
    <row r="3" customFormat="false" ht="12.75" hidden="false" customHeight="false" outlineLevel="0" collapsed="false">
      <c r="B3" s="33" t="s">
        <v>95</v>
      </c>
      <c r="C3" s="33"/>
      <c r="D3" s="33"/>
      <c r="E3" s="33"/>
      <c r="F3" s="33"/>
      <c r="G3" s="33"/>
      <c r="H3" s="33"/>
      <c r="I3" s="33"/>
      <c r="J3" s="33"/>
      <c r="K3" s="33"/>
      <c r="L3" s="33"/>
      <c r="M3" s="33"/>
      <c r="N3" s="33"/>
      <c r="O3" s="33"/>
      <c r="P3" s="33"/>
    </row>
    <row r="4" customFormat="false" ht="12.75" hidden="false" customHeight="false" outlineLevel="0" collapsed="false">
      <c r="B4" s="34" t="s">
        <v>96</v>
      </c>
      <c r="C4" s="35"/>
      <c r="D4" s="34" t="s">
        <v>97</v>
      </c>
      <c r="E4" s="34"/>
      <c r="F4" s="34" t="s">
        <v>98</v>
      </c>
      <c r="G4" s="34" t="s">
        <v>99</v>
      </c>
      <c r="H4" s="34" t="s">
        <v>100</v>
      </c>
      <c r="I4" s="34" t="s">
        <v>101</v>
      </c>
      <c r="J4" s="34" t="s">
        <v>102</v>
      </c>
      <c r="K4" s="34" t="s">
        <v>103</v>
      </c>
      <c r="L4" s="34" t="s">
        <v>104</v>
      </c>
      <c r="M4" s="34" t="s">
        <v>105</v>
      </c>
      <c r="N4" s="34" t="s">
        <v>106</v>
      </c>
      <c r="O4" s="34" t="s">
        <v>107</v>
      </c>
      <c r="P4" s="34"/>
    </row>
    <row r="5" customFormat="false" ht="12.75" hidden="false" customHeight="false" outlineLevel="0" collapsed="false">
      <c r="A5" s="7" t="s">
        <v>108</v>
      </c>
      <c r="B5" s="7" t="n">
        <v>20559</v>
      </c>
      <c r="D5" s="7" t="n">
        <v>20469</v>
      </c>
      <c r="F5" s="7" t="n">
        <v>19598</v>
      </c>
      <c r="G5" s="7" t="n">
        <v>17146</v>
      </c>
      <c r="H5" s="7" t="n">
        <v>19411</v>
      </c>
      <c r="I5" s="7" t="n">
        <v>24070</v>
      </c>
      <c r="J5" s="7" t="n">
        <v>27329</v>
      </c>
      <c r="K5" s="7" t="n">
        <v>28130</v>
      </c>
      <c r="L5" s="7" t="n">
        <v>19168</v>
      </c>
      <c r="M5" s="7" t="n">
        <v>18036</v>
      </c>
      <c r="N5" s="7" t="n">
        <v>18938</v>
      </c>
      <c r="O5" s="7" t="n">
        <v>20701</v>
      </c>
      <c r="P5" s="7"/>
    </row>
    <row r="6" customFormat="false" ht="12.75" hidden="false" customHeight="false" outlineLevel="0" collapsed="false">
      <c r="A6" s="7" t="s">
        <v>109</v>
      </c>
      <c r="B6" s="7" t="n">
        <v>11509</v>
      </c>
      <c r="D6" s="7" t="n">
        <v>10508</v>
      </c>
      <c r="E6" s="7"/>
      <c r="F6" s="7" t="n">
        <v>11010</v>
      </c>
      <c r="G6" s="7" t="n">
        <v>9630</v>
      </c>
      <c r="H6" s="7" t="n">
        <v>10239</v>
      </c>
      <c r="I6" s="7" t="n">
        <v>11331</v>
      </c>
      <c r="J6" s="7" t="n">
        <v>13364</v>
      </c>
      <c r="K6" s="7" t="n">
        <v>12380</v>
      </c>
      <c r="L6" s="7" t="n">
        <v>10244</v>
      </c>
      <c r="M6" s="7" t="n">
        <v>10384</v>
      </c>
      <c r="N6" s="7" t="n">
        <v>10231</v>
      </c>
      <c r="O6" s="7" t="n">
        <v>11252</v>
      </c>
      <c r="P6" s="7"/>
    </row>
    <row r="7" customFormat="false" ht="12.75" hidden="false" customHeight="false" outlineLevel="0" collapsed="false">
      <c r="A7" s="7"/>
      <c r="B7" s="7"/>
      <c r="D7" s="7"/>
      <c r="E7" s="7"/>
      <c r="F7" s="7"/>
      <c r="G7" s="7"/>
      <c r="H7" s="7"/>
      <c r="I7" s="7"/>
      <c r="J7" s="7"/>
      <c r="K7" s="7"/>
      <c r="L7" s="7"/>
      <c r="M7" s="7"/>
      <c r="N7" s="7"/>
      <c r="O7" s="7"/>
      <c r="P7" s="7"/>
    </row>
    <row r="8" customFormat="false" ht="12.75" hidden="false" customHeight="false" outlineLevel="0" collapsed="false">
      <c r="A8" s="7"/>
      <c r="B8" s="33" t="s">
        <v>110</v>
      </c>
      <c r="C8" s="33"/>
      <c r="D8" s="33"/>
      <c r="E8" s="33"/>
      <c r="F8" s="33"/>
      <c r="G8" s="33"/>
      <c r="H8" s="33"/>
      <c r="I8" s="33"/>
      <c r="J8" s="33"/>
      <c r="K8" s="33"/>
      <c r="L8" s="33"/>
      <c r="M8" s="33"/>
      <c r="N8" s="33"/>
      <c r="O8" s="33"/>
      <c r="P8" s="33"/>
    </row>
    <row r="9" customFormat="false" ht="12.75" hidden="false" customHeight="false" outlineLevel="0" collapsed="false">
      <c r="B9" s="34" t="s">
        <v>96</v>
      </c>
      <c r="C9" s="35"/>
      <c r="D9" s="34" t="s">
        <v>97</v>
      </c>
      <c r="E9" s="34"/>
      <c r="F9" s="34" t="s">
        <v>98</v>
      </c>
      <c r="G9" s="34" t="s">
        <v>99</v>
      </c>
      <c r="H9" s="34" t="s">
        <v>100</v>
      </c>
      <c r="I9" s="34" t="s">
        <v>101</v>
      </c>
      <c r="J9" s="34" t="s">
        <v>102</v>
      </c>
      <c r="K9" s="34" t="s">
        <v>103</v>
      </c>
      <c r="L9" s="34" t="s">
        <v>104</v>
      </c>
      <c r="M9" s="34" t="s">
        <v>105</v>
      </c>
      <c r="N9" s="34" t="s">
        <v>106</v>
      </c>
      <c r="O9" s="34" t="s">
        <v>107</v>
      </c>
      <c r="P9" s="34"/>
    </row>
    <row r="10" customFormat="false" ht="12.75" hidden="false" customHeight="false" outlineLevel="0" collapsed="false">
      <c r="A10" s="7" t="s">
        <v>108</v>
      </c>
      <c r="B10" s="7" t="n">
        <v>21039</v>
      </c>
      <c r="C10" s="7" t="s">
        <v>111</v>
      </c>
      <c r="D10" s="7" t="n">
        <v>21640</v>
      </c>
      <c r="E10" s="7" t="s">
        <v>111</v>
      </c>
      <c r="F10" s="7" t="n">
        <v>20235</v>
      </c>
      <c r="G10" s="7" t="n">
        <v>17895</v>
      </c>
      <c r="H10" s="7" t="n">
        <v>20120</v>
      </c>
      <c r="I10" s="7" t="n">
        <v>24355</v>
      </c>
      <c r="J10" s="7" t="n">
        <v>27630</v>
      </c>
      <c r="K10" s="7" t="n">
        <v>27630</v>
      </c>
      <c r="L10" s="7" t="n">
        <v>22540</v>
      </c>
      <c r="M10" s="7" t="n">
        <v>18655</v>
      </c>
      <c r="N10" s="7" t="n">
        <v>20520</v>
      </c>
      <c r="O10" s="7" t="n">
        <v>22275</v>
      </c>
      <c r="P10" s="7"/>
    </row>
    <row r="11" customFormat="false" ht="12.75" hidden="false" customHeight="false" outlineLevel="0" collapsed="false">
      <c r="A11" s="7" t="s">
        <v>109</v>
      </c>
      <c r="B11" s="7" t="n">
        <v>11752</v>
      </c>
      <c r="C11" s="7" t="s">
        <v>111</v>
      </c>
      <c r="D11" s="7" t="n">
        <v>10980</v>
      </c>
      <c r="E11" s="7" t="s">
        <v>111</v>
      </c>
      <c r="F11" s="7" t="n">
        <v>11109</v>
      </c>
      <c r="G11" s="7" t="n">
        <v>8960</v>
      </c>
      <c r="H11" s="7" t="n">
        <v>10413</v>
      </c>
      <c r="I11" s="7" t="n">
        <v>10679</v>
      </c>
      <c r="J11" s="7" t="n">
        <v>12527</v>
      </c>
      <c r="K11" s="7" t="n">
        <v>12899</v>
      </c>
      <c r="L11" s="7" t="n">
        <v>10156</v>
      </c>
      <c r="M11" s="7" t="n">
        <v>9626</v>
      </c>
      <c r="N11" s="7" t="n">
        <v>10780</v>
      </c>
      <c r="O11" s="7" t="n">
        <v>12251</v>
      </c>
      <c r="P11" s="7"/>
    </row>
    <row r="12" customFormat="false" ht="12.75" hidden="false" customHeight="false" outlineLevel="0" collapsed="false">
      <c r="A12" s="7"/>
      <c r="B12" s="7"/>
      <c r="C12" s="7"/>
      <c r="D12" s="7"/>
      <c r="E12" s="7"/>
      <c r="F12" s="7"/>
      <c r="G12" s="7"/>
      <c r="H12" s="7"/>
      <c r="I12" s="7"/>
      <c r="J12" s="7"/>
      <c r="K12" s="7"/>
      <c r="L12" s="7"/>
      <c r="M12" s="7"/>
      <c r="N12" s="7"/>
      <c r="O12" s="7"/>
      <c r="P12" s="7"/>
    </row>
    <row r="13" customFormat="false" ht="12.75" hidden="false" customHeight="false" outlineLevel="0" collapsed="false">
      <c r="A13" s="7"/>
      <c r="B13" s="33" t="s">
        <v>112</v>
      </c>
      <c r="C13" s="33"/>
      <c r="D13" s="33"/>
      <c r="E13" s="33"/>
      <c r="F13" s="33"/>
      <c r="G13" s="33"/>
      <c r="H13" s="33"/>
      <c r="I13" s="33"/>
      <c r="J13" s="33"/>
      <c r="K13" s="33"/>
      <c r="L13" s="33"/>
      <c r="M13" s="33"/>
      <c r="N13" s="33"/>
      <c r="O13" s="33"/>
      <c r="P13" s="33"/>
    </row>
    <row r="14" customFormat="false" ht="12.75" hidden="false" customHeight="false" outlineLevel="0" collapsed="false">
      <c r="B14" s="34" t="s">
        <v>96</v>
      </c>
      <c r="C14" s="35"/>
      <c r="D14" s="34" t="s">
        <v>97</v>
      </c>
      <c r="E14" s="34"/>
      <c r="F14" s="34" t="s">
        <v>98</v>
      </c>
      <c r="G14" s="34" t="s">
        <v>99</v>
      </c>
      <c r="H14" s="34" t="s">
        <v>100</v>
      </c>
      <c r="I14" s="34" t="s">
        <v>101</v>
      </c>
      <c r="J14" s="34" t="s">
        <v>102</v>
      </c>
      <c r="K14" s="34" t="s">
        <v>103</v>
      </c>
      <c r="L14" s="34" t="s">
        <v>104</v>
      </c>
      <c r="M14" s="34" t="s">
        <v>105</v>
      </c>
      <c r="N14" s="34" t="s">
        <v>106</v>
      </c>
      <c r="O14" s="34" t="s">
        <v>107</v>
      </c>
      <c r="P14" s="34"/>
    </row>
    <row r="15" customFormat="false" ht="12.75" hidden="false" customHeight="false" outlineLevel="0" collapsed="false">
      <c r="A15" s="7" t="s">
        <v>108</v>
      </c>
      <c r="B15" s="7" t="n">
        <v>23070</v>
      </c>
      <c r="D15" s="7" t="n">
        <v>21920</v>
      </c>
      <c r="F15" s="7" t="n">
        <v>20435</v>
      </c>
      <c r="G15" s="7" t="n">
        <v>18070</v>
      </c>
      <c r="H15" s="7" t="n">
        <v>20505</v>
      </c>
      <c r="I15" s="7" t="n">
        <v>24820</v>
      </c>
      <c r="J15" s="7" t="n">
        <v>27885</v>
      </c>
      <c r="K15" s="7" t="n">
        <v>27885</v>
      </c>
      <c r="L15" s="7" t="n">
        <v>22970</v>
      </c>
      <c r="M15" s="7" t="n">
        <v>18840</v>
      </c>
      <c r="N15" s="7" t="n">
        <v>20725</v>
      </c>
      <c r="O15" s="7" t="n">
        <v>22495</v>
      </c>
      <c r="P15" s="7"/>
    </row>
    <row r="16" customFormat="false" ht="12.75" hidden="false" customHeight="false" outlineLevel="0" collapsed="false">
      <c r="A16" s="7" t="s">
        <v>109</v>
      </c>
      <c r="B16" s="7" t="n">
        <v>12553</v>
      </c>
      <c r="D16" s="7" t="n">
        <v>10801</v>
      </c>
      <c r="E16" s="7"/>
      <c r="F16" s="7" t="n">
        <v>11177</v>
      </c>
      <c r="G16" s="7" t="n">
        <v>9014</v>
      </c>
      <c r="H16" s="7" t="n">
        <v>10572</v>
      </c>
      <c r="I16" s="7" t="n">
        <v>10842</v>
      </c>
      <c r="J16" s="7" t="n">
        <v>12718</v>
      </c>
      <c r="K16" s="7" t="n">
        <v>13097</v>
      </c>
      <c r="L16" s="7" t="n">
        <v>10310</v>
      </c>
      <c r="M16" s="7" t="n">
        <v>9685</v>
      </c>
      <c r="N16" s="7" t="n">
        <v>10846</v>
      </c>
      <c r="O16" s="7" t="n">
        <v>12365</v>
      </c>
      <c r="P16" s="7"/>
    </row>
    <row r="17" customFormat="false" ht="12.75" hidden="false" customHeight="false" outlineLevel="0" collapsed="false">
      <c r="A17" s="7"/>
      <c r="B17" s="7"/>
      <c r="D17" s="7"/>
      <c r="E17" s="7"/>
      <c r="F17" s="7"/>
      <c r="G17" s="7"/>
      <c r="H17" s="7"/>
      <c r="I17" s="7"/>
      <c r="J17" s="7"/>
      <c r="K17" s="7"/>
      <c r="L17" s="7"/>
      <c r="M17" s="7"/>
      <c r="N17" s="7"/>
      <c r="O17" s="7"/>
      <c r="P17" s="7"/>
    </row>
    <row r="18" customFormat="false" ht="12.75" hidden="false" customHeight="false" outlineLevel="0" collapsed="false">
      <c r="E18" s="12"/>
      <c r="O18" s="33" t="s">
        <v>113</v>
      </c>
      <c r="P18" s="33"/>
      <c r="Q18" s="33"/>
    </row>
    <row r="19" customFormat="false" ht="12.75" hidden="false" customHeight="false" outlineLevel="0" collapsed="false">
      <c r="B19" s="12" t="n">
        <v>2006</v>
      </c>
      <c r="D19" s="12" t="n">
        <v>2007</v>
      </c>
      <c r="E19" s="12"/>
      <c r="F19" s="12" t="n">
        <v>2008</v>
      </c>
      <c r="G19" s="12" t="n">
        <v>2009</v>
      </c>
      <c r="H19" s="12" t="n">
        <v>2010</v>
      </c>
      <c r="I19" s="12" t="n">
        <v>2011</v>
      </c>
      <c r="J19" s="12" t="n">
        <v>2012</v>
      </c>
      <c r="K19" s="12" t="n">
        <v>2013</v>
      </c>
      <c r="L19" s="12" t="n">
        <v>2014</v>
      </c>
      <c r="M19" s="12" t="n">
        <v>2015</v>
      </c>
      <c r="N19" s="12" t="n">
        <v>2016</v>
      </c>
      <c r="O19" s="33" t="s">
        <v>114</v>
      </c>
      <c r="P19" s="33"/>
      <c r="Q19" s="33"/>
    </row>
    <row r="20" customFormat="false" ht="12.75" hidden="false" customHeight="false" outlineLevel="0" collapsed="false">
      <c r="A20" s="7" t="s">
        <v>115</v>
      </c>
      <c r="B20" s="7" t="n">
        <v>28130</v>
      </c>
      <c r="C20" s="7" t="s">
        <v>111</v>
      </c>
      <c r="D20" s="7" t="n">
        <v>27360</v>
      </c>
      <c r="E20" s="7"/>
      <c r="F20" s="7" t="n">
        <v>27885</v>
      </c>
      <c r="G20" s="7" t="n">
        <v>28495</v>
      </c>
      <c r="H20" s="7" t="n">
        <v>29035</v>
      </c>
      <c r="I20" s="7" t="n">
        <v>29635</v>
      </c>
      <c r="J20" s="7" t="n">
        <v>30175</v>
      </c>
      <c r="K20" s="7" t="n">
        <v>30660</v>
      </c>
      <c r="L20" s="7" t="n">
        <v>31100</v>
      </c>
      <c r="M20" s="7" t="n">
        <v>31510</v>
      </c>
      <c r="N20" s="7" t="n">
        <v>31885</v>
      </c>
      <c r="P20" s="36" t="n">
        <v>1.71513785409919</v>
      </c>
    </row>
    <row r="21" customFormat="false" ht="12.75" hidden="false" customHeight="false" outlineLevel="0" collapsed="false">
      <c r="A21" s="7" t="s">
        <v>116</v>
      </c>
      <c r="B21" s="7" t="n">
        <v>21640</v>
      </c>
      <c r="C21" s="7" t="s">
        <v>111</v>
      </c>
      <c r="D21" s="7" t="n">
        <v>23070</v>
      </c>
      <c r="E21" s="7"/>
      <c r="F21" s="7" t="n">
        <v>23375</v>
      </c>
      <c r="G21" s="7" t="n">
        <v>23635</v>
      </c>
      <c r="H21" s="7" t="n">
        <v>23965</v>
      </c>
      <c r="I21" s="7" t="n">
        <v>24265</v>
      </c>
      <c r="J21" s="7" t="n">
        <v>24540</v>
      </c>
      <c r="K21" s="7" t="n">
        <v>24815</v>
      </c>
      <c r="L21" s="7" t="n">
        <v>25085</v>
      </c>
      <c r="M21" s="7" t="n">
        <v>25355</v>
      </c>
      <c r="N21" s="7" t="n">
        <v>25620</v>
      </c>
      <c r="P21" s="36" t="n">
        <v>1.17170266288617</v>
      </c>
    </row>
    <row r="22" customFormat="false" ht="12.75" hidden="false" customHeight="false" outlineLevel="0" collapsed="false">
      <c r="A22" s="7" t="s">
        <v>117</v>
      </c>
      <c r="B22" s="7" t="n">
        <v>132082</v>
      </c>
      <c r="C22" s="7" t="s">
        <v>111</v>
      </c>
      <c r="D22" s="7" t="n">
        <v>132615</v>
      </c>
      <c r="E22" s="37" t="n">
        <v>-3</v>
      </c>
      <c r="F22" s="7" t="n">
        <v>133980</v>
      </c>
      <c r="G22" s="7" t="n">
        <v>135725</v>
      </c>
      <c r="H22" s="7" t="n">
        <v>137235</v>
      </c>
      <c r="I22" s="7" t="n">
        <v>139130</v>
      </c>
      <c r="J22" s="7" t="n">
        <v>140865</v>
      </c>
      <c r="K22" s="7" t="n">
        <v>142485</v>
      </c>
      <c r="L22" s="7" t="n">
        <v>144060</v>
      </c>
      <c r="M22" s="7" t="n">
        <v>145625</v>
      </c>
      <c r="N22" s="7" t="n">
        <v>147190</v>
      </c>
      <c r="P22" s="36" t="n">
        <v>1.16533861658159</v>
      </c>
    </row>
    <row r="23" customFormat="false" ht="12.75" hidden="false" customHeight="false" outlineLevel="0" collapsed="false">
      <c r="A23" s="7"/>
      <c r="B23" s="7"/>
      <c r="C23" s="7"/>
      <c r="D23" s="7"/>
      <c r="E23" s="37"/>
      <c r="F23" s="7"/>
      <c r="G23" s="7"/>
      <c r="H23" s="7"/>
      <c r="I23" s="7"/>
      <c r="J23" s="7"/>
      <c r="K23" s="7"/>
      <c r="L23" s="7"/>
      <c r="M23" s="7"/>
      <c r="N23" s="7"/>
      <c r="P23" s="36"/>
    </row>
    <row r="24" customFormat="false" ht="12.75" hidden="false" customHeight="false" outlineLevel="0" collapsed="false">
      <c r="A24" s="7"/>
      <c r="B24" s="7"/>
      <c r="C24" s="7"/>
      <c r="D24" s="7"/>
      <c r="E24" s="37"/>
      <c r="F24" s="7"/>
      <c r="G24" s="7"/>
      <c r="H24" s="7"/>
      <c r="I24" s="7"/>
      <c r="J24" s="7"/>
      <c r="K24" s="7"/>
      <c r="L24" s="7"/>
      <c r="M24" s="7"/>
      <c r="N24" s="7"/>
      <c r="P24" s="36"/>
    </row>
    <row r="25" customFormat="false" ht="12.75" hidden="false" customHeight="false" outlineLevel="0" collapsed="false">
      <c r="A25" s="7"/>
      <c r="B25" s="7"/>
      <c r="C25" s="7"/>
      <c r="D25" s="7"/>
      <c r="E25" s="37"/>
      <c r="F25" s="7"/>
      <c r="G25" s="7"/>
      <c r="H25" s="7"/>
      <c r="I25" s="7"/>
      <c r="J25" s="7"/>
      <c r="K25" s="7"/>
      <c r="L25" s="7"/>
      <c r="M25" s="7"/>
      <c r="N25" s="7"/>
      <c r="P25" s="36"/>
    </row>
    <row r="26" customFormat="false" ht="12.75" hidden="false" customHeight="false" outlineLevel="0" collapsed="false">
      <c r="A26" s="14" t="s">
        <v>22</v>
      </c>
      <c r="E26" s="38"/>
    </row>
    <row r="27" customFormat="false" ht="12.75" hidden="false" customHeight="false" outlineLevel="0" collapsed="false">
      <c r="A27" s="16" t="s">
        <v>118</v>
      </c>
      <c r="B27" s="16"/>
      <c r="E27" s="15"/>
    </row>
    <row r="28" customFormat="false" ht="12.75" hidden="false" customHeight="false" outlineLevel="0" collapsed="false">
      <c r="A28" s="16" t="s">
        <v>119</v>
      </c>
      <c r="B28" s="16"/>
      <c r="E28" s="15"/>
    </row>
    <row r="29" customFormat="false" ht="12.75" hidden="false" customHeight="false" outlineLevel="0" collapsed="false">
      <c r="A29" s="16" t="s">
        <v>86</v>
      </c>
      <c r="B29" s="16"/>
      <c r="E29" s="15"/>
    </row>
    <row r="30" customFormat="false" ht="12.75" hidden="false" customHeight="false" outlineLevel="0" collapsed="false">
      <c r="A30" s="16" t="s">
        <v>120</v>
      </c>
      <c r="B30" s="16"/>
      <c r="E30" s="15"/>
    </row>
    <row r="31" customFormat="false" ht="12.75" hidden="false" customHeight="false" outlineLevel="0" collapsed="false">
      <c r="A31" s="16" t="s">
        <v>121</v>
      </c>
      <c r="B31" s="16"/>
      <c r="E31" s="15"/>
    </row>
    <row r="32" customFormat="false" ht="12.75" hidden="false" customHeight="false" outlineLevel="0" collapsed="false">
      <c r="E32" s="17"/>
    </row>
  </sheetData>
  <mergeCells count="5">
    <mergeCell ref="B3:P3"/>
    <mergeCell ref="B8:P8"/>
    <mergeCell ref="B13:P13"/>
    <mergeCell ref="O18:Q18"/>
    <mergeCell ref="O19:Q19"/>
  </mergeCells>
  <printOptions headings="false" gridLines="false" gridLinesSet="true" horizontalCentered="true" verticalCentered="false"/>
  <pageMargins left="0.25" right="0.25" top="0.75" bottom="0.7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CELT Report - April 2007&amp;RISO New England Inc.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22.14"/>
    <col collapsed="false" customWidth="true" hidden="false" outlineLevel="0" max="6" min="3" style="0" width="9.28"/>
    <col collapsed="false" customWidth="true" hidden="false" outlineLevel="0" max="7" min="7" style="0" width="8.85"/>
    <col collapsed="false" customWidth="true" hidden="false" outlineLevel="0" max="12" min="8" style="0" width="8.7"/>
  </cols>
  <sheetData>
    <row r="1" customFormat="false" ht="12.75" hidden="false" customHeight="false" outlineLevel="0" collapsed="false">
      <c r="A1" s="1" t="s">
        <v>122</v>
      </c>
      <c r="B1" s="1"/>
      <c r="C1" s="1"/>
      <c r="D1" s="1"/>
      <c r="E1" s="1"/>
      <c r="F1" s="1"/>
      <c r="G1" s="1"/>
      <c r="H1" s="1"/>
      <c r="I1" s="1"/>
      <c r="J1" s="1"/>
      <c r="K1" s="1"/>
      <c r="L1" s="1"/>
    </row>
    <row r="2" customFormat="false" ht="5.25" hidden="false" customHeight="true" outlineLevel="0" collapsed="false"/>
    <row r="3" customFormat="false" ht="10.5" hidden="false" customHeight="true" outlineLevel="0" collapsed="false">
      <c r="G3" s="39" t="s">
        <v>123</v>
      </c>
    </row>
    <row r="4" customFormat="false" ht="10.5" hidden="false" customHeight="true" outlineLevel="0" collapsed="false">
      <c r="G4" s="40" t="s">
        <v>124</v>
      </c>
    </row>
    <row r="5" customFormat="false" ht="9.75" hidden="false" customHeight="true" outlineLevel="0" collapsed="false">
      <c r="C5" s="41"/>
      <c r="D5" s="42"/>
      <c r="E5" s="42"/>
      <c r="F5" s="43"/>
      <c r="G5" s="40" t="s">
        <v>125</v>
      </c>
      <c r="H5" s="41"/>
      <c r="I5" s="42"/>
      <c r="J5" s="42"/>
      <c r="K5" s="42"/>
      <c r="L5" s="43"/>
    </row>
    <row r="6" customFormat="false" ht="10.5" hidden="false" customHeight="true" outlineLevel="0" collapsed="false">
      <c r="C6" s="44" t="s">
        <v>126</v>
      </c>
      <c r="D6" s="44"/>
      <c r="E6" s="44"/>
      <c r="F6" s="44"/>
      <c r="G6" s="40" t="s">
        <v>127</v>
      </c>
      <c r="H6" s="44" t="s">
        <v>128</v>
      </c>
      <c r="I6" s="44"/>
      <c r="J6" s="44"/>
      <c r="K6" s="44"/>
      <c r="L6" s="44"/>
    </row>
    <row r="7" customFormat="false" ht="19.5" hidden="false" customHeight="true" outlineLevel="0" collapsed="false">
      <c r="B7" s="45" t="s">
        <v>129</v>
      </c>
      <c r="C7" s="46"/>
      <c r="D7" s="42"/>
      <c r="E7" s="42"/>
      <c r="F7" s="42"/>
      <c r="G7" s="47"/>
      <c r="H7" s="42"/>
      <c r="I7" s="42"/>
      <c r="J7" s="42"/>
      <c r="K7" s="42"/>
      <c r="L7" s="43"/>
    </row>
    <row r="8" customFormat="false" ht="12.75" hidden="false" customHeight="false" outlineLevel="0" collapsed="false">
      <c r="B8" s="48" t="n">
        <v>2007</v>
      </c>
      <c r="C8" s="49" t="n">
        <v>26130</v>
      </c>
      <c r="D8" s="50" t="n">
        <v>26380</v>
      </c>
      <c r="E8" s="50" t="n">
        <v>26610</v>
      </c>
      <c r="F8" s="50" t="n">
        <v>26990</v>
      </c>
      <c r="G8" s="51" t="n">
        <v>27360</v>
      </c>
      <c r="H8" s="50" t="n">
        <v>27715</v>
      </c>
      <c r="I8" s="50" t="n">
        <v>28025</v>
      </c>
      <c r="J8" s="50" t="n">
        <v>28530</v>
      </c>
      <c r="K8" s="50" t="n">
        <v>29160</v>
      </c>
      <c r="L8" s="52" t="n">
        <v>29680</v>
      </c>
    </row>
    <row r="9" customFormat="false" ht="12.75" hidden="false" customHeight="false" outlineLevel="0" collapsed="false">
      <c r="B9" s="48" t="n">
        <v>2008</v>
      </c>
      <c r="C9" s="49" t="n">
        <v>26610</v>
      </c>
      <c r="D9" s="50" t="n">
        <v>26865</v>
      </c>
      <c r="E9" s="50" t="n">
        <v>27105</v>
      </c>
      <c r="F9" s="50" t="n">
        <v>27500</v>
      </c>
      <c r="G9" s="51" t="n">
        <v>27885</v>
      </c>
      <c r="H9" s="50" t="n">
        <v>28250</v>
      </c>
      <c r="I9" s="50" t="n">
        <v>28570</v>
      </c>
      <c r="J9" s="50" t="n">
        <v>29095</v>
      </c>
      <c r="K9" s="50" t="n">
        <v>29750</v>
      </c>
      <c r="L9" s="52" t="n">
        <v>30280</v>
      </c>
    </row>
    <row r="10" customFormat="false" ht="12.75" hidden="false" customHeight="false" outlineLevel="0" collapsed="false">
      <c r="B10" s="48" t="n">
        <v>2009</v>
      </c>
      <c r="C10" s="49" t="n">
        <v>27195</v>
      </c>
      <c r="D10" s="50" t="n">
        <v>27455</v>
      </c>
      <c r="E10" s="50" t="n">
        <v>27700</v>
      </c>
      <c r="F10" s="50" t="n">
        <v>28105</v>
      </c>
      <c r="G10" s="51" t="n">
        <v>28495</v>
      </c>
      <c r="H10" s="50" t="n">
        <v>28870</v>
      </c>
      <c r="I10" s="50" t="n">
        <v>29200</v>
      </c>
      <c r="J10" s="50" t="n">
        <v>29735</v>
      </c>
      <c r="K10" s="50" t="n">
        <v>30430</v>
      </c>
      <c r="L10" s="52" t="n">
        <v>30985</v>
      </c>
    </row>
    <row r="11" customFormat="false" ht="12.75" hidden="false" customHeight="false" outlineLevel="0" collapsed="false">
      <c r="B11" s="48" t="n">
        <v>2010</v>
      </c>
      <c r="C11" s="49" t="n">
        <v>27710</v>
      </c>
      <c r="D11" s="50" t="n">
        <v>27980</v>
      </c>
      <c r="E11" s="50" t="n">
        <v>28230</v>
      </c>
      <c r="F11" s="50" t="n">
        <v>28640</v>
      </c>
      <c r="G11" s="51" t="n">
        <v>29035</v>
      </c>
      <c r="H11" s="50" t="n">
        <v>29420</v>
      </c>
      <c r="I11" s="50" t="n">
        <v>29750</v>
      </c>
      <c r="J11" s="50" t="n">
        <v>30300</v>
      </c>
      <c r="K11" s="50" t="n">
        <v>31035</v>
      </c>
      <c r="L11" s="52" t="n">
        <v>31605</v>
      </c>
    </row>
    <row r="12" customFormat="false" ht="12.75" hidden="false" customHeight="false" outlineLevel="0" collapsed="false">
      <c r="B12" s="48" t="n">
        <v>2011</v>
      </c>
      <c r="C12" s="49" t="n">
        <v>28280</v>
      </c>
      <c r="D12" s="50" t="n">
        <v>28555</v>
      </c>
      <c r="E12" s="50" t="n">
        <v>28810</v>
      </c>
      <c r="F12" s="50" t="n">
        <v>29230</v>
      </c>
      <c r="G12" s="51" t="n">
        <v>29635</v>
      </c>
      <c r="H12" s="50" t="n">
        <v>30025</v>
      </c>
      <c r="I12" s="50" t="n">
        <v>30365</v>
      </c>
      <c r="J12" s="50" t="n">
        <v>30925</v>
      </c>
      <c r="K12" s="50" t="n">
        <v>31695</v>
      </c>
      <c r="L12" s="52" t="n">
        <v>32285</v>
      </c>
    </row>
    <row r="13" customFormat="false" ht="12.75" hidden="false" customHeight="false" outlineLevel="0" collapsed="false">
      <c r="B13" s="48" t="n">
        <v>2012</v>
      </c>
      <c r="C13" s="49" t="n">
        <v>28795</v>
      </c>
      <c r="D13" s="50" t="n">
        <v>29070</v>
      </c>
      <c r="E13" s="50" t="n">
        <v>29330</v>
      </c>
      <c r="F13" s="50" t="n">
        <v>29760</v>
      </c>
      <c r="G13" s="51" t="n">
        <v>30175</v>
      </c>
      <c r="H13" s="50" t="n">
        <v>30570</v>
      </c>
      <c r="I13" s="50" t="n">
        <v>30915</v>
      </c>
      <c r="J13" s="50" t="n">
        <v>31485</v>
      </c>
      <c r="K13" s="50" t="n">
        <v>32290</v>
      </c>
      <c r="L13" s="52" t="n">
        <v>32900</v>
      </c>
    </row>
    <row r="14" customFormat="false" ht="12.75" hidden="false" customHeight="false" outlineLevel="0" collapsed="false">
      <c r="B14" s="48" t="n">
        <v>2013</v>
      </c>
      <c r="C14" s="49" t="n">
        <v>29255</v>
      </c>
      <c r="D14" s="50" t="n">
        <v>29540</v>
      </c>
      <c r="E14" s="50" t="n">
        <v>29805</v>
      </c>
      <c r="F14" s="50" t="n">
        <v>30240</v>
      </c>
      <c r="G14" s="51" t="n">
        <v>30660</v>
      </c>
      <c r="H14" s="50" t="n">
        <v>31060</v>
      </c>
      <c r="I14" s="50" t="n">
        <v>31410</v>
      </c>
      <c r="J14" s="50" t="n">
        <v>31990</v>
      </c>
      <c r="K14" s="50" t="n">
        <v>32830</v>
      </c>
      <c r="L14" s="52" t="n">
        <v>33450</v>
      </c>
    </row>
    <row r="15" customFormat="false" ht="12.75" hidden="false" customHeight="false" outlineLevel="0" collapsed="false">
      <c r="B15" s="48" t="n">
        <v>2014</v>
      </c>
      <c r="C15" s="49" t="n">
        <v>29680</v>
      </c>
      <c r="D15" s="50" t="n">
        <v>29965</v>
      </c>
      <c r="E15" s="50" t="n">
        <v>30235</v>
      </c>
      <c r="F15" s="50" t="n">
        <v>30675</v>
      </c>
      <c r="G15" s="51" t="n">
        <v>31100</v>
      </c>
      <c r="H15" s="50" t="n">
        <v>31510</v>
      </c>
      <c r="I15" s="50" t="n">
        <v>31870</v>
      </c>
      <c r="J15" s="50" t="n">
        <v>32455</v>
      </c>
      <c r="K15" s="50" t="n">
        <v>33315</v>
      </c>
      <c r="L15" s="52" t="n">
        <v>33950</v>
      </c>
    </row>
    <row r="16" customFormat="false" ht="12.75" hidden="false" customHeight="false" outlineLevel="0" collapsed="false">
      <c r="B16" s="48" t="n">
        <v>2015</v>
      </c>
      <c r="C16" s="49" t="n">
        <v>30070</v>
      </c>
      <c r="D16" s="50" t="n">
        <v>30360</v>
      </c>
      <c r="E16" s="50" t="n">
        <v>30635</v>
      </c>
      <c r="F16" s="50" t="n">
        <v>31080</v>
      </c>
      <c r="G16" s="51" t="n">
        <v>31510</v>
      </c>
      <c r="H16" s="50" t="n">
        <v>31925</v>
      </c>
      <c r="I16" s="50" t="n">
        <v>32290</v>
      </c>
      <c r="J16" s="50" t="n">
        <v>32880</v>
      </c>
      <c r="K16" s="50" t="n">
        <v>33765</v>
      </c>
      <c r="L16" s="52" t="n">
        <v>34410</v>
      </c>
    </row>
    <row r="17" customFormat="false" ht="12.75" hidden="false" customHeight="false" outlineLevel="0" collapsed="false">
      <c r="B17" s="48" t="n">
        <v>2016</v>
      </c>
      <c r="C17" s="49" t="n">
        <v>30430</v>
      </c>
      <c r="D17" s="50" t="n">
        <v>30720</v>
      </c>
      <c r="E17" s="50" t="n">
        <v>30995</v>
      </c>
      <c r="F17" s="50" t="n">
        <v>31450</v>
      </c>
      <c r="G17" s="51" t="n">
        <v>31885</v>
      </c>
      <c r="H17" s="50" t="n">
        <v>32305</v>
      </c>
      <c r="I17" s="50" t="n">
        <v>32670</v>
      </c>
      <c r="J17" s="50" t="n">
        <v>33270</v>
      </c>
      <c r="K17" s="50" t="n">
        <v>34170</v>
      </c>
      <c r="L17" s="52" t="n">
        <v>34820</v>
      </c>
    </row>
    <row r="18" customFormat="false" ht="12.75" hidden="false" customHeight="false" outlineLevel="0" collapsed="false">
      <c r="B18" s="53" t="s">
        <v>130</v>
      </c>
      <c r="C18" s="49" t="n">
        <v>78.8</v>
      </c>
      <c r="D18" s="50" t="n">
        <v>79</v>
      </c>
      <c r="E18" s="50" t="n">
        <v>79.3</v>
      </c>
      <c r="F18" s="50" t="n">
        <v>79.7</v>
      </c>
      <c r="G18" s="51" t="n">
        <v>80.1</v>
      </c>
      <c r="H18" s="50" t="n">
        <v>80.5</v>
      </c>
      <c r="I18" s="50" t="n">
        <v>80.8</v>
      </c>
      <c r="J18" s="50" t="n">
        <v>81.4</v>
      </c>
      <c r="K18" s="50" t="n">
        <v>82</v>
      </c>
      <c r="L18" s="52" t="n">
        <v>82.5</v>
      </c>
    </row>
    <row r="19" customFormat="false" ht="12.75" hidden="false" customHeight="false" outlineLevel="0" collapsed="false">
      <c r="B19" s="53" t="s">
        <v>131</v>
      </c>
      <c r="C19" s="49" t="n">
        <v>88.5</v>
      </c>
      <c r="D19" s="50" t="n">
        <v>88.9</v>
      </c>
      <c r="E19" s="50" t="n">
        <v>89.2</v>
      </c>
      <c r="F19" s="50" t="n">
        <v>89.9</v>
      </c>
      <c r="G19" s="51" t="n">
        <v>90.4</v>
      </c>
      <c r="H19" s="50" t="n">
        <v>91.2</v>
      </c>
      <c r="I19" s="50" t="n">
        <v>92.2</v>
      </c>
      <c r="J19" s="50" t="n">
        <v>92.9</v>
      </c>
      <c r="K19" s="50" t="n">
        <v>94.2</v>
      </c>
      <c r="L19" s="52" t="n">
        <v>95.4</v>
      </c>
    </row>
    <row r="20" s="54" customFormat="true" ht="30.75" hidden="false" customHeight="true" outlineLevel="0" collapsed="false">
      <c r="B20" s="55" t="s">
        <v>132</v>
      </c>
      <c r="C20" s="56" t="n">
        <v>0.9</v>
      </c>
      <c r="D20" s="56" t="n">
        <v>0.8</v>
      </c>
      <c r="E20" s="56" t="n">
        <v>0.7</v>
      </c>
      <c r="F20" s="56" t="n">
        <v>0.6</v>
      </c>
      <c r="G20" s="57" t="n">
        <v>0.5</v>
      </c>
      <c r="H20" s="56" t="n">
        <v>0.4</v>
      </c>
      <c r="I20" s="56" t="n">
        <v>0.3</v>
      </c>
      <c r="J20" s="56" t="n">
        <v>0.2</v>
      </c>
      <c r="K20" s="56" t="n">
        <v>0.1</v>
      </c>
      <c r="L20" s="58" t="n">
        <v>0.05</v>
      </c>
    </row>
    <row r="21" customFormat="false" ht="19.5" hidden="false" customHeight="true" outlineLevel="0" collapsed="false">
      <c r="B21" s="59" t="s">
        <v>133</v>
      </c>
      <c r="C21" s="60"/>
      <c r="D21" s="60"/>
      <c r="E21" s="60"/>
      <c r="F21" s="60"/>
      <c r="G21" s="61"/>
      <c r="H21" s="60"/>
      <c r="I21" s="60"/>
      <c r="J21" s="60"/>
      <c r="K21" s="60"/>
      <c r="L21" s="62"/>
    </row>
    <row r="22" customFormat="false" ht="12.75" hidden="false" customHeight="false" outlineLevel="0" collapsed="false">
      <c r="B22" s="53" t="s">
        <v>134</v>
      </c>
      <c r="C22" s="50" t="n">
        <v>22475</v>
      </c>
      <c r="D22" s="50" t="n">
        <v>22625</v>
      </c>
      <c r="E22" s="50" t="n">
        <v>22720</v>
      </c>
      <c r="F22" s="50" t="n">
        <v>22840</v>
      </c>
      <c r="G22" s="51" t="n">
        <v>23070</v>
      </c>
      <c r="H22" s="50" t="n">
        <v>23270</v>
      </c>
      <c r="I22" s="50" t="n">
        <v>23465</v>
      </c>
      <c r="J22" s="50" t="n">
        <v>23635</v>
      </c>
      <c r="K22" s="50" t="n">
        <v>24045</v>
      </c>
      <c r="L22" s="52" t="n">
        <v>24430</v>
      </c>
    </row>
    <row r="23" customFormat="false" ht="12.75" hidden="false" customHeight="false" outlineLevel="0" collapsed="false">
      <c r="B23" s="53" t="s">
        <v>135</v>
      </c>
      <c r="C23" s="50" t="n">
        <v>22770</v>
      </c>
      <c r="D23" s="50" t="n">
        <v>22920</v>
      </c>
      <c r="E23" s="50" t="n">
        <v>23015</v>
      </c>
      <c r="F23" s="50" t="n">
        <v>23140</v>
      </c>
      <c r="G23" s="51" t="n">
        <v>23375</v>
      </c>
      <c r="H23" s="50" t="n">
        <v>23570</v>
      </c>
      <c r="I23" s="50" t="n">
        <v>23770</v>
      </c>
      <c r="J23" s="50" t="n">
        <v>23945</v>
      </c>
      <c r="K23" s="50" t="n">
        <v>24365</v>
      </c>
      <c r="L23" s="52" t="n">
        <v>24760</v>
      </c>
    </row>
    <row r="24" customFormat="false" ht="12.75" hidden="false" customHeight="false" outlineLevel="0" collapsed="false">
      <c r="B24" s="53" t="s">
        <v>136</v>
      </c>
      <c r="C24" s="50" t="n">
        <v>23020</v>
      </c>
      <c r="D24" s="50" t="n">
        <v>23175</v>
      </c>
      <c r="E24" s="50" t="n">
        <v>23275</v>
      </c>
      <c r="F24" s="50" t="n">
        <v>23400</v>
      </c>
      <c r="G24" s="51" t="n">
        <v>23635</v>
      </c>
      <c r="H24" s="50" t="n">
        <v>23835</v>
      </c>
      <c r="I24" s="50" t="n">
        <v>24035</v>
      </c>
      <c r="J24" s="50" t="n">
        <v>24210</v>
      </c>
      <c r="K24" s="50" t="n">
        <v>24645</v>
      </c>
      <c r="L24" s="52" t="n">
        <v>25045</v>
      </c>
    </row>
    <row r="25" customFormat="false" ht="12.75" hidden="false" customHeight="false" outlineLevel="0" collapsed="false">
      <c r="B25" s="53" t="s">
        <v>137</v>
      </c>
      <c r="C25" s="50" t="n">
        <v>23340</v>
      </c>
      <c r="D25" s="50" t="n">
        <v>23500</v>
      </c>
      <c r="E25" s="50" t="n">
        <v>23595</v>
      </c>
      <c r="F25" s="50" t="n">
        <v>23725</v>
      </c>
      <c r="G25" s="51" t="n">
        <v>23965</v>
      </c>
      <c r="H25" s="50" t="n">
        <v>24165</v>
      </c>
      <c r="I25" s="50" t="n">
        <v>24370</v>
      </c>
      <c r="J25" s="50" t="n">
        <v>24550</v>
      </c>
      <c r="K25" s="50" t="n">
        <v>24990</v>
      </c>
      <c r="L25" s="52" t="n">
        <v>25400</v>
      </c>
    </row>
    <row r="26" customFormat="false" ht="12.75" hidden="false" customHeight="false" outlineLevel="0" collapsed="false">
      <c r="B26" s="53" t="s">
        <v>138</v>
      </c>
      <c r="C26" s="50" t="n">
        <v>23635</v>
      </c>
      <c r="D26" s="50" t="n">
        <v>23790</v>
      </c>
      <c r="E26" s="50" t="n">
        <v>23890</v>
      </c>
      <c r="F26" s="50" t="n">
        <v>24020</v>
      </c>
      <c r="G26" s="51" t="n">
        <v>24265</v>
      </c>
      <c r="H26" s="50" t="n">
        <v>24470</v>
      </c>
      <c r="I26" s="50" t="n">
        <v>24675</v>
      </c>
      <c r="J26" s="50" t="n">
        <v>24855</v>
      </c>
      <c r="K26" s="50" t="n">
        <v>25310</v>
      </c>
      <c r="L26" s="52" t="n">
        <v>25720</v>
      </c>
    </row>
    <row r="27" customFormat="false" ht="12.75" hidden="false" customHeight="false" outlineLevel="0" collapsed="false">
      <c r="B27" s="53" t="s">
        <v>139</v>
      </c>
      <c r="C27" s="50" t="n">
        <v>23905</v>
      </c>
      <c r="D27" s="50" t="n">
        <v>24065</v>
      </c>
      <c r="E27" s="50" t="n">
        <v>24165</v>
      </c>
      <c r="F27" s="50" t="n">
        <v>24300</v>
      </c>
      <c r="G27" s="51" t="n">
        <v>24540</v>
      </c>
      <c r="H27" s="50" t="n">
        <v>24750</v>
      </c>
      <c r="I27" s="50" t="n">
        <v>24960</v>
      </c>
      <c r="J27" s="50" t="n">
        <v>25140</v>
      </c>
      <c r="K27" s="50" t="n">
        <v>25600</v>
      </c>
      <c r="L27" s="52" t="n">
        <v>26020</v>
      </c>
    </row>
    <row r="28" customFormat="false" ht="12.75" hidden="false" customHeight="false" outlineLevel="0" collapsed="false">
      <c r="B28" s="53" t="s">
        <v>140</v>
      </c>
      <c r="C28" s="50" t="n">
        <v>24170</v>
      </c>
      <c r="D28" s="50" t="n">
        <v>24330</v>
      </c>
      <c r="E28" s="50" t="n">
        <v>24435</v>
      </c>
      <c r="F28" s="50" t="n">
        <v>24565</v>
      </c>
      <c r="G28" s="51" t="n">
        <v>24815</v>
      </c>
      <c r="H28" s="50" t="n">
        <v>25025</v>
      </c>
      <c r="I28" s="50" t="n">
        <v>25235</v>
      </c>
      <c r="J28" s="50" t="n">
        <v>25420</v>
      </c>
      <c r="K28" s="50" t="n">
        <v>25890</v>
      </c>
      <c r="L28" s="52" t="n">
        <v>26315</v>
      </c>
    </row>
    <row r="29" customFormat="false" ht="12.75" hidden="false" customHeight="false" outlineLevel="0" collapsed="false">
      <c r="B29" s="53" t="s">
        <v>141</v>
      </c>
      <c r="C29" s="50" t="n">
        <v>24435</v>
      </c>
      <c r="D29" s="50" t="n">
        <v>24595</v>
      </c>
      <c r="E29" s="50" t="n">
        <v>24700</v>
      </c>
      <c r="F29" s="50" t="n">
        <v>24835</v>
      </c>
      <c r="G29" s="51" t="n">
        <v>25085</v>
      </c>
      <c r="H29" s="50" t="n">
        <v>25295</v>
      </c>
      <c r="I29" s="50" t="n">
        <v>25510</v>
      </c>
      <c r="J29" s="50" t="n">
        <v>25695</v>
      </c>
      <c r="K29" s="50" t="n">
        <v>26170</v>
      </c>
      <c r="L29" s="52" t="n">
        <v>26600</v>
      </c>
    </row>
    <row r="30" customFormat="false" ht="12.75" hidden="false" customHeight="false" outlineLevel="0" collapsed="false">
      <c r="B30" s="53" t="s">
        <v>142</v>
      </c>
      <c r="C30" s="50" t="n">
        <v>24695</v>
      </c>
      <c r="D30" s="50" t="n">
        <v>24860</v>
      </c>
      <c r="E30" s="50" t="n">
        <v>24965</v>
      </c>
      <c r="F30" s="50" t="n">
        <v>25100</v>
      </c>
      <c r="G30" s="51" t="n">
        <v>25355</v>
      </c>
      <c r="H30" s="50" t="n">
        <v>25570</v>
      </c>
      <c r="I30" s="50" t="n">
        <v>25780</v>
      </c>
      <c r="J30" s="50" t="n">
        <v>25970</v>
      </c>
      <c r="K30" s="50" t="n">
        <v>26455</v>
      </c>
      <c r="L30" s="52" t="n">
        <v>26890</v>
      </c>
    </row>
    <row r="31" customFormat="false" ht="12.75" hidden="false" customHeight="false" outlineLevel="0" collapsed="false">
      <c r="B31" s="53" t="s">
        <v>143</v>
      </c>
      <c r="C31" s="50" t="n">
        <v>24955</v>
      </c>
      <c r="D31" s="50" t="n">
        <v>25120</v>
      </c>
      <c r="E31" s="50" t="n">
        <v>25225</v>
      </c>
      <c r="F31" s="50" t="n">
        <v>25365</v>
      </c>
      <c r="G31" s="51" t="n">
        <v>25620</v>
      </c>
      <c r="H31" s="50" t="n">
        <v>25835</v>
      </c>
      <c r="I31" s="50" t="n">
        <v>26050</v>
      </c>
      <c r="J31" s="50" t="n">
        <v>26245</v>
      </c>
      <c r="K31" s="50" t="n">
        <v>26730</v>
      </c>
      <c r="L31" s="52" t="n">
        <v>27170</v>
      </c>
    </row>
    <row r="32" customFormat="false" ht="13.5" hidden="false" customHeight="false" outlineLevel="0" collapsed="false">
      <c r="B32" s="63" t="s">
        <v>144</v>
      </c>
      <c r="C32" s="64" t="n">
        <v>10.8</v>
      </c>
      <c r="D32" s="64" t="n">
        <v>9.7</v>
      </c>
      <c r="E32" s="64" t="n">
        <v>9.1</v>
      </c>
      <c r="F32" s="64" t="n">
        <v>8.3</v>
      </c>
      <c r="G32" s="65" t="n">
        <v>6.8</v>
      </c>
      <c r="H32" s="64" t="n">
        <v>5.6</v>
      </c>
      <c r="I32" s="64" t="n">
        <v>4.4</v>
      </c>
      <c r="J32" s="64" t="n">
        <v>3.3</v>
      </c>
      <c r="K32" s="64" t="n">
        <v>0.9</v>
      </c>
      <c r="L32" s="66" t="n">
        <v>-1.3</v>
      </c>
    </row>
    <row r="33" customFormat="false" ht="12.75" hidden="false" customHeight="false" outlineLevel="0" collapsed="false">
      <c r="A33" s="12"/>
      <c r="C33" s="7"/>
      <c r="D33" s="7"/>
      <c r="E33" s="7"/>
      <c r="F33" s="7"/>
      <c r="G33" s="7"/>
      <c r="H33" s="7"/>
      <c r="I33" s="7"/>
      <c r="J33" s="7"/>
      <c r="K33" s="7"/>
      <c r="L33" s="7"/>
    </row>
    <row r="34" customFormat="false" ht="12.75" hidden="false" customHeight="false" outlineLevel="0" collapsed="false">
      <c r="A34" s="12"/>
      <c r="B34" s="7" t="s">
        <v>145</v>
      </c>
      <c r="C34" s="7"/>
      <c r="D34" s="7"/>
      <c r="E34" s="7"/>
      <c r="F34" s="7"/>
      <c r="G34" s="7"/>
      <c r="H34" s="7"/>
      <c r="I34" s="7"/>
      <c r="J34" s="7"/>
      <c r="K34" s="7"/>
      <c r="L34" s="7"/>
    </row>
    <row r="35" customFormat="false" ht="12.75" hidden="false" customHeight="false" outlineLevel="0" collapsed="false">
      <c r="A35" s="12"/>
      <c r="B35" s="7" t="s">
        <v>146</v>
      </c>
      <c r="C35" s="7"/>
      <c r="D35" s="7"/>
      <c r="E35" s="7"/>
      <c r="F35" s="7"/>
      <c r="G35" s="7"/>
      <c r="H35" s="7"/>
      <c r="I35" s="7"/>
      <c r="J35" s="7"/>
      <c r="K35" s="7"/>
      <c r="L35" s="7"/>
    </row>
    <row r="36" customFormat="false" ht="12.75" hidden="false" customHeight="false" outlineLevel="0" collapsed="false">
      <c r="B36" s="7" t="s">
        <v>147</v>
      </c>
    </row>
    <row r="38" customFormat="false" ht="12.75" hidden="false" customHeight="false" outlineLevel="0" collapsed="false">
      <c r="A38" s="14" t="s">
        <v>22</v>
      </c>
    </row>
    <row r="39" customFormat="false" ht="12.75" hidden="false" customHeight="false" outlineLevel="0" collapsed="false">
      <c r="A39" s="30" t="s">
        <v>148</v>
      </c>
    </row>
    <row r="40" customFormat="false" ht="12.75" hidden="false" customHeight="false" outlineLevel="0" collapsed="false">
      <c r="B40" s="7" t="s">
        <v>149</v>
      </c>
    </row>
    <row r="41" customFormat="false" ht="12.75" hidden="false" customHeight="false" outlineLevel="0" collapsed="false">
      <c r="A41" s="30" t="s">
        <v>150</v>
      </c>
    </row>
    <row r="42" customFormat="false" ht="12.75" hidden="false" customHeight="false" outlineLevel="0" collapsed="false">
      <c r="A42" s="30" t="s">
        <v>151</v>
      </c>
    </row>
    <row r="43" customFormat="false" ht="15" hidden="false" customHeight="false" outlineLevel="0" collapsed="false">
      <c r="A43" s="67"/>
      <c r="C43" s="17"/>
    </row>
    <row r="46" customFormat="false" ht="12.75" hidden="false" customHeight="false" outlineLevel="0" collapsed="false">
      <c r="A46" s="68"/>
      <c r="B46" s="68"/>
      <c r="C46" s="68"/>
      <c r="D46" s="68"/>
      <c r="E46" s="68"/>
      <c r="F46" s="68"/>
      <c r="G46" s="68"/>
      <c r="H46" s="68"/>
      <c r="I46" s="68"/>
      <c r="J46" s="68"/>
      <c r="K46" s="68"/>
      <c r="L46" s="68"/>
    </row>
    <row r="49" customFormat="false" ht="12.75" hidden="false" customHeight="false" outlineLevel="0" collapsed="false">
      <c r="A49" s="69"/>
    </row>
    <row r="50" customFormat="false" ht="12.75" hidden="false" customHeight="false" outlineLevel="0" collapsed="false">
      <c r="B50" s="70"/>
      <c r="C50" s="71"/>
      <c r="D50" s="71"/>
      <c r="E50" s="71"/>
      <c r="F50" s="71"/>
      <c r="G50" s="71"/>
      <c r="H50" s="71"/>
      <c r="I50" s="71"/>
      <c r="J50" s="71"/>
      <c r="K50" s="71"/>
      <c r="L50" s="71"/>
    </row>
    <row r="51" customFormat="false" ht="12.75" hidden="false" customHeight="false" outlineLevel="0" collapsed="false">
      <c r="B51" s="70"/>
      <c r="C51" s="71"/>
      <c r="D51" s="71"/>
      <c r="E51" s="71"/>
      <c r="F51" s="71"/>
      <c r="G51" s="71"/>
      <c r="H51" s="71"/>
      <c r="I51" s="71"/>
      <c r="J51" s="71"/>
      <c r="K51" s="71"/>
      <c r="L51" s="71"/>
    </row>
    <row r="52" customFormat="false" ht="12.75" hidden="false" customHeight="false" outlineLevel="0" collapsed="false">
      <c r="B52" s="70"/>
      <c r="C52" s="71"/>
      <c r="D52" s="71"/>
      <c r="E52" s="71"/>
      <c r="F52" s="71"/>
      <c r="G52" s="71"/>
      <c r="H52" s="71"/>
      <c r="I52" s="71"/>
      <c r="J52" s="71"/>
      <c r="K52" s="71"/>
      <c r="L52" s="71"/>
    </row>
    <row r="53" customFormat="false" ht="12.75" hidden="false" customHeight="false" outlineLevel="0" collapsed="false">
      <c r="B53" s="70"/>
      <c r="C53" s="71"/>
      <c r="D53" s="71"/>
      <c r="E53" s="71"/>
      <c r="F53" s="71"/>
      <c r="G53" s="71"/>
      <c r="H53" s="71"/>
      <c r="I53" s="71"/>
      <c r="J53" s="71"/>
      <c r="K53" s="71"/>
      <c r="L53" s="71"/>
    </row>
    <row r="54" customFormat="false" ht="12.75" hidden="false" customHeight="false" outlineLevel="0" collapsed="false">
      <c r="B54" s="70"/>
      <c r="C54" s="71"/>
      <c r="D54" s="71"/>
      <c r="E54" s="71"/>
      <c r="F54" s="71"/>
      <c r="G54" s="71"/>
      <c r="H54" s="71"/>
      <c r="I54" s="71"/>
      <c r="J54" s="71"/>
      <c r="K54" s="71"/>
      <c r="L54" s="71"/>
    </row>
    <row r="55" customFormat="false" ht="12.75" hidden="false" customHeight="false" outlineLevel="0" collapsed="false">
      <c r="B55" s="70"/>
      <c r="C55" s="71"/>
      <c r="D55" s="71"/>
      <c r="E55" s="71"/>
      <c r="F55" s="71"/>
      <c r="G55" s="71"/>
      <c r="H55" s="71"/>
      <c r="I55" s="71"/>
      <c r="J55" s="71"/>
      <c r="K55" s="71"/>
      <c r="L55" s="71"/>
    </row>
    <row r="56" customFormat="false" ht="12.75" hidden="false" customHeight="false" outlineLevel="0" collapsed="false">
      <c r="B56" s="70"/>
      <c r="C56" s="71"/>
      <c r="D56" s="71"/>
      <c r="E56" s="71"/>
      <c r="F56" s="71"/>
      <c r="G56" s="71"/>
      <c r="H56" s="71"/>
      <c r="I56" s="71"/>
      <c r="J56" s="71"/>
      <c r="K56" s="71"/>
      <c r="L56" s="71"/>
    </row>
    <row r="57" customFormat="false" ht="12.75" hidden="false" customHeight="false" outlineLevel="0" collapsed="false">
      <c r="B57" s="70"/>
      <c r="C57" s="71"/>
      <c r="D57" s="71"/>
      <c r="E57" s="71"/>
      <c r="F57" s="71"/>
      <c r="G57" s="71"/>
      <c r="H57" s="71"/>
      <c r="I57" s="71"/>
      <c r="J57" s="71"/>
      <c r="K57" s="71"/>
      <c r="L57" s="71"/>
    </row>
    <row r="58" customFormat="false" ht="12.75" hidden="false" customHeight="false" outlineLevel="0" collapsed="false">
      <c r="B58" s="70"/>
      <c r="C58" s="71"/>
      <c r="D58" s="71"/>
      <c r="E58" s="71"/>
      <c r="F58" s="71"/>
      <c r="G58" s="71"/>
      <c r="H58" s="71"/>
      <c r="I58" s="71"/>
      <c r="J58" s="71"/>
      <c r="K58" s="71"/>
      <c r="L58" s="71"/>
    </row>
    <row r="59" customFormat="false" ht="12.75" hidden="false" customHeight="false" outlineLevel="0" collapsed="false">
      <c r="B59" s="70"/>
      <c r="C59" s="71"/>
      <c r="D59" s="71"/>
      <c r="E59" s="71"/>
      <c r="F59" s="71"/>
      <c r="G59" s="71"/>
      <c r="H59" s="71"/>
      <c r="I59" s="71"/>
      <c r="J59" s="71"/>
      <c r="K59" s="71"/>
      <c r="L59" s="71"/>
    </row>
    <row r="60" customFormat="false" ht="12.75" hidden="false" customHeight="false" outlineLevel="0" collapsed="false">
      <c r="B60" s="70"/>
      <c r="C60" s="71"/>
      <c r="D60" s="71"/>
      <c r="E60" s="71"/>
      <c r="F60" s="71"/>
      <c r="G60" s="71"/>
      <c r="H60" s="71"/>
      <c r="I60" s="71"/>
      <c r="J60" s="71"/>
      <c r="K60" s="71"/>
      <c r="L60" s="71"/>
    </row>
    <row r="61" customFormat="false" ht="12.75" hidden="false" customHeight="false" outlineLevel="0" collapsed="false">
      <c r="B61" s="70"/>
      <c r="C61" s="71"/>
      <c r="D61" s="71"/>
      <c r="E61" s="71"/>
      <c r="F61" s="71"/>
      <c r="G61" s="71"/>
      <c r="H61" s="71"/>
      <c r="I61" s="71"/>
      <c r="J61" s="71"/>
      <c r="K61" s="71"/>
      <c r="L61" s="71"/>
    </row>
    <row r="63" customFormat="false" ht="12.75" hidden="false" customHeight="false" outlineLevel="0" collapsed="false">
      <c r="B63" s="70"/>
      <c r="C63" s="71"/>
      <c r="D63" s="71"/>
      <c r="E63" s="71"/>
      <c r="F63" s="71"/>
      <c r="G63" s="71"/>
      <c r="H63" s="71"/>
      <c r="I63" s="71"/>
      <c r="J63" s="71"/>
      <c r="K63" s="71"/>
      <c r="L63" s="71"/>
    </row>
    <row r="65" customFormat="false" ht="12.75" hidden="false" customHeight="false" outlineLevel="0" collapsed="false">
      <c r="A65" s="69"/>
    </row>
    <row r="66" customFormat="false" ht="12.75" hidden="false" customHeight="false" outlineLevel="0" collapsed="false">
      <c r="B66" s="70"/>
      <c r="C66" s="71"/>
      <c r="D66" s="71"/>
      <c r="E66" s="71"/>
      <c r="F66" s="71"/>
      <c r="G66" s="71"/>
      <c r="H66" s="71"/>
      <c r="I66" s="71"/>
      <c r="J66" s="71"/>
      <c r="K66" s="71"/>
      <c r="L66" s="71"/>
    </row>
    <row r="67" customFormat="false" ht="12.75" hidden="false" customHeight="false" outlineLevel="0" collapsed="false">
      <c r="B67" s="70"/>
      <c r="C67" s="71"/>
      <c r="D67" s="71"/>
      <c r="E67" s="71"/>
      <c r="F67" s="71"/>
      <c r="G67" s="71"/>
      <c r="H67" s="71"/>
      <c r="I67" s="71"/>
      <c r="J67" s="71"/>
      <c r="K67" s="71"/>
      <c r="L67" s="71"/>
    </row>
    <row r="68" customFormat="false" ht="12.75" hidden="false" customHeight="false" outlineLevel="0" collapsed="false">
      <c r="B68" s="70"/>
      <c r="C68" s="71"/>
      <c r="D68" s="71"/>
      <c r="E68" s="71"/>
      <c r="F68" s="71"/>
      <c r="G68" s="71"/>
      <c r="H68" s="71"/>
      <c r="I68" s="71"/>
      <c r="J68" s="71"/>
      <c r="K68" s="71"/>
      <c r="L68" s="71"/>
    </row>
    <row r="69" customFormat="false" ht="12.75" hidden="false" customHeight="false" outlineLevel="0" collapsed="false">
      <c r="B69" s="70"/>
      <c r="C69" s="71"/>
      <c r="D69" s="71"/>
      <c r="E69" s="71"/>
      <c r="F69" s="71"/>
      <c r="G69" s="71"/>
      <c r="H69" s="71"/>
      <c r="I69" s="71"/>
      <c r="J69" s="71"/>
      <c r="K69" s="71"/>
      <c r="L69" s="71"/>
    </row>
    <row r="70" customFormat="false" ht="12.75" hidden="false" customHeight="false" outlineLevel="0" collapsed="false">
      <c r="B70" s="70"/>
      <c r="C70" s="71"/>
      <c r="D70" s="71"/>
      <c r="E70" s="71"/>
      <c r="F70" s="71"/>
      <c r="G70" s="71"/>
      <c r="H70" s="71"/>
      <c r="I70" s="71"/>
      <c r="J70" s="71"/>
      <c r="K70" s="71"/>
      <c r="L70" s="71"/>
    </row>
    <row r="71" customFormat="false" ht="12.75" hidden="false" customHeight="false" outlineLevel="0" collapsed="false">
      <c r="B71" s="70"/>
      <c r="C71" s="71"/>
      <c r="D71" s="71"/>
      <c r="E71" s="71"/>
      <c r="F71" s="71"/>
      <c r="G71" s="71"/>
      <c r="H71" s="71"/>
      <c r="I71" s="71"/>
      <c r="J71" s="71"/>
      <c r="K71" s="71"/>
      <c r="L71" s="71"/>
    </row>
    <row r="72" customFormat="false" ht="12.75" hidden="false" customHeight="false" outlineLevel="0" collapsed="false">
      <c r="B72" s="70"/>
      <c r="C72" s="71"/>
      <c r="D72" s="71"/>
      <c r="E72" s="71"/>
      <c r="F72" s="71"/>
      <c r="G72" s="71"/>
      <c r="H72" s="71"/>
      <c r="I72" s="71"/>
      <c r="J72" s="71"/>
      <c r="K72" s="71"/>
      <c r="L72" s="71"/>
    </row>
    <row r="73" customFormat="false" ht="12.75" hidden="false" customHeight="false" outlineLevel="0" collapsed="false">
      <c r="B73" s="70"/>
      <c r="C73" s="71"/>
      <c r="D73" s="71"/>
      <c r="E73" s="71"/>
      <c r="F73" s="71"/>
      <c r="G73" s="71"/>
      <c r="H73" s="71"/>
      <c r="I73" s="71"/>
      <c r="J73" s="71"/>
      <c r="K73" s="71"/>
      <c r="L73" s="71"/>
    </row>
    <row r="74" customFormat="false" ht="12.75" hidden="false" customHeight="false" outlineLevel="0" collapsed="false">
      <c r="B74" s="70"/>
      <c r="C74" s="71"/>
      <c r="D74" s="71"/>
      <c r="E74" s="71"/>
      <c r="F74" s="71"/>
      <c r="G74" s="71"/>
      <c r="H74" s="71"/>
      <c r="I74" s="71"/>
      <c r="J74" s="71"/>
      <c r="K74" s="71"/>
      <c r="L74" s="71"/>
    </row>
    <row r="75" customFormat="false" ht="12.75" hidden="false" customHeight="false" outlineLevel="0" collapsed="false">
      <c r="B75" s="70"/>
      <c r="C75" s="71"/>
      <c r="D75" s="71"/>
      <c r="E75" s="71"/>
      <c r="F75" s="71"/>
      <c r="G75" s="71"/>
      <c r="H75" s="71"/>
      <c r="I75" s="71"/>
      <c r="J75" s="71"/>
      <c r="K75" s="71"/>
      <c r="L75" s="71"/>
    </row>
    <row r="76" customFormat="false" ht="12.75" hidden="false" customHeight="false" outlineLevel="0" collapsed="false">
      <c r="B76" s="70"/>
      <c r="C76" s="71"/>
      <c r="D76" s="71"/>
      <c r="E76" s="71"/>
      <c r="F76" s="71"/>
      <c r="G76" s="71"/>
      <c r="H76" s="71"/>
      <c r="I76" s="71"/>
      <c r="J76" s="71"/>
      <c r="K76" s="71"/>
      <c r="L76" s="71"/>
    </row>
  </sheetData>
  <mergeCells count="2">
    <mergeCell ref="C6:F6"/>
    <mergeCell ref="H6:L6"/>
  </mergeCells>
  <printOptions headings="false" gridLines="false" gridLinesSet="true" horizontalCentered="false" verticalCentered="false"/>
  <pageMargins left="0.5" right="0.25" top="0.75" bottom="0.7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CELT Report - April 2007&amp;RISO New England Inc.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1"/>
  <sheetViews>
    <sheetView showFormulas="false" showGridLines="true" showRowColHeaders="true" showZeros="true" rightToLeft="false" tabSelected="false" showOutlineSymbols="true" defaultGridColor="true" view="normal" topLeftCell="A1" colorId="64" zoomScale="12" zoomScaleNormal="12" zoomScalePageLayoutView="238"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4" activeCellId="0" sqref="A4"/>
    </sheetView>
  </sheetViews>
  <sheetFormatPr defaultColWidth="9.13671875" defaultRowHeight="12.75" zeroHeight="false" outlineLevelRow="0" outlineLevelCol="0"/>
  <cols>
    <col collapsed="false" customWidth="true" hidden="false" outlineLevel="0" max="1" min="1" style="72" width="5.56"/>
    <col collapsed="false" customWidth="true" hidden="false" outlineLevel="0" max="2" min="2" style="73" width="3.14"/>
    <col collapsed="false" customWidth="true" hidden="false" outlineLevel="0" max="3" min="3" style="72" width="11.13"/>
    <col collapsed="false" customWidth="true" hidden="false" outlineLevel="0" max="4" min="4" style="74" width="28.85"/>
    <col collapsed="false" customWidth="true" hidden="false" outlineLevel="0" max="6" min="5" style="75" width="6.85"/>
    <col collapsed="false" customWidth="true" hidden="false" outlineLevel="0" max="7" min="7" style="72" width="8.85"/>
    <col collapsed="false" customWidth="true" hidden="false" outlineLevel="0" max="9" min="8" style="72" width="9.56"/>
    <col collapsed="false" customWidth="true" hidden="false" outlineLevel="0" max="10" min="10" style="72" width="6.85"/>
    <col collapsed="false" customWidth="true" hidden="false" outlineLevel="0" max="11" min="11" style="72" width="7.56"/>
    <col collapsed="false" customWidth="true" hidden="false" outlineLevel="0" max="12" min="12" style="72" width="7.85"/>
    <col collapsed="false" customWidth="true" hidden="false" outlineLevel="0" max="14" min="13" style="72" width="8.14"/>
    <col collapsed="false" customWidth="true" hidden="false" outlineLevel="0" max="15" min="15" style="72" width="7.28"/>
    <col collapsed="false" customWidth="true" hidden="false" outlineLevel="0" max="16" min="16" style="72" width="10.41"/>
    <col collapsed="false" customWidth="true" hidden="false" outlineLevel="0" max="17" min="17" style="72" width="30.13"/>
    <col collapsed="false" customWidth="true" hidden="false" outlineLevel="0" max="19" min="18" style="72" width="10.99"/>
    <col collapsed="false" customWidth="true" hidden="false" outlineLevel="0" max="20" min="20" style="72" width="44.99"/>
    <col collapsed="false" customWidth="false" hidden="false" outlineLevel="0" max="257" min="21" style="72" width="9.14"/>
  </cols>
  <sheetData>
    <row r="1" customFormat="false" ht="12.75" hidden="false" customHeight="false" outlineLevel="0" collapsed="false">
      <c r="A1" s="76" t="s">
        <v>152</v>
      </c>
    </row>
    <row r="2" s="86" customFormat="true" ht="11.25" hidden="false" customHeight="false" outlineLevel="0" collapsed="false">
      <c r="A2" s="77" t="n">
        <v>12078</v>
      </c>
      <c r="B2" s="78" t="s">
        <v>153</v>
      </c>
      <c r="C2" s="79" t="s">
        <v>154</v>
      </c>
      <c r="D2" s="80" t="s">
        <v>155</v>
      </c>
      <c r="E2" s="81" t="s">
        <v>156</v>
      </c>
      <c r="F2" s="81" t="s">
        <v>157</v>
      </c>
      <c r="G2" s="82" t="s">
        <v>158</v>
      </c>
      <c r="H2" s="83" t="n">
        <v>21</v>
      </c>
      <c r="I2" s="83" t="n">
        <v>15.618</v>
      </c>
      <c r="J2" s="82" t="s">
        <v>159</v>
      </c>
      <c r="K2" s="82" t="s">
        <v>160</v>
      </c>
      <c r="L2" s="82"/>
      <c r="M2" s="82" t="s">
        <v>161</v>
      </c>
      <c r="N2" s="82"/>
      <c r="O2" s="82"/>
      <c r="P2" s="84" t="n">
        <v>39059.2083333333</v>
      </c>
      <c r="Q2" s="82" t="s">
        <v>70</v>
      </c>
      <c r="R2" s="83" t="n">
        <v>15.618</v>
      </c>
      <c r="S2" s="83"/>
      <c r="T2" s="85" t="s">
        <v>162</v>
      </c>
    </row>
    <row r="3" s="86" customFormat="true" ht="11.25" hidden="false" customHeight="false" outlineLevel="0" collapsed="false">
      <c r="A3" s="77" t="n">
        <v>12078</v>
      </c>
      <c r="B3" s="78" t="s">
        <v>153</v>
      </c>
      <c r="C3" s="79" t="s">
        <v>163</v>
      </c>
      <c r="D3" s="80"/>
      <c r="E3" s="87"/>
      <c r="F3" s="81"/>
      <c r="G3" s="82"/>
      <c r="H3" s="88"/>
      <c r="I3" s="88"/>
      <c r="J3" s="82"/>
      <c r="K3" s="82"/>
      <c r="L3" s="82"/>
      <c r="M3" s="82"/>
      <c r="N3" s="82"/>
      <c r="O3" s="82"/>
      <c r="P3" s="82"/>
      <c r="Q3" s="82"/>
      <c r="R3" s="89"/>
      <c r="S3" s="83"/>
      <c r="T3" s="85"/>
    </row>
    <row r="4" s="92" customFormat="true" ht="11.25" hidden="false" customHeight="false" outlineLevel="0" collapsed="false">
      <c r="A4" s="90"/>
      <c r="B4" s="90"/>
      <c r="C4" s="90"/>
      <c r="D4" s="90"/>
      <c r="E4" s="90"/>
      <c r="F4" s="91"/>
    </row>
    <row r="5" s="95" customFormat="true" ht="3.75" hidden="false" customHeight="true" outlineLevel="0" collapsed="false">
      <c r="A5" s="93"/>
      <c r="B5" s="93"/>
      <c r="C5" s="93"/>
      <c r="D5" s="93"/>
      <c r="E5" s="94"/>
      <c r="F5" s="94"/>
    </row>
    <row r="6" s="96" customFormat="true" ht="36" hidden="false" customHeight="true" outlineLevel="0" collapsed="false">
      <c r="C6" s="97"/>
      <c r="D6" s="98"/>
      <c r="E6" s="91"/>
      <c r="F6" s="91"/>
      <c r="H6" s="99" t="s">
        <v>164</v>
      </c>
      <c r="Q6" s="97" t="s">
        <v>165</v>
      </c>
      <c r="R6" s="97" t="s">
        <v>166</v>
      </c>
      <c r="S6" s="97" t="s">
        <v>167</v>
      </c>
      <c r="T6" s="99"/>
    </row>
    <row r="7" s="109" customFormat="true" ht="28.5" hidden="false" customHeight="true" outlineLevel="0" collapsed="false">
      <c r="A7" s="100" t="s">
        <v>168</v>
      </c>
      <c r="B7" s="101" t="s">
        <v>169</v>
      </c>
      <c r="C7" s="100" t="s">
        <v>170</v>
      </c>
      <c r="D7" s="102" t="s">
        <v>171</v>
      </c>
      <c r="E7" s="100" t="s">
        <v>172</v>
      </c>
      <c r="F7" s="100" t="s">
        <v>173</v>
      </c>
      <c r="G7" s="100" t="s">
        <v>174</v>
      </c>
      <c r="H7" s="103" t="s">
        <v>175</v>
      </c>
      <c r="I7" s="104" t="s">
        <v>176</v>
      </c>
      <c r="J7" s="104" t="s">
        <v>177</v>
      </c>
      <c r="K7" s="104" t="s">
        <v>178</v>
      </c>
      <c r="L7" s="104" t="s">
        <v>179</v>
      </c>
      <c r="M7" s="104" t="s">
        <v>180</v>
      </c>
      <c r="N7" s="104" t="s">
        <v>181</v>
      </c>
      <c r="O7" s="104" t="s">
        <v>182</v>
      </c>
      <c r="P7" s="104" t="s">
        <v>183</v>
      </c>
      <c r="Q7" s="105" t="s">
        <v>184</v>
      </c>
      <c r="R7" s="106" t="s">
        <v>176</v>
      </c>
      <c r="S7" s="107" t="s">
        <v>175</v>
      </c>
      <c r="T7" s="108" t="s">
        <v>185</v>
      </c>
    </row>
    <row r="8" s="115" customFormat="true" ht="11.25" hidden="false" customHeight="false" outlineLevel="0" collapsed="false">
      <c r="A8" s="110" t="n">
        <v>10362</v>
      </c>
      <c r="B8" s="110"/>
      <c r="C8" s="110" t="s">
        <v>186</v>
      </c>
      <c r="D8" s="111" t="s">
        <v>187</v>
      </c>
      <c r="E8" s="112" t="s">
        <v>188</v>
      </c>
      <c r="F8" s="112" t="s">
        <v>189</v>
      </c>
      <c r="G8" s="110" t="s">
        <v>190</v>
      </c>
      <c r="H8" s="113" t="n">
        <v>0</v>
      </c>
      <c r="I8" s="113" t="n">
        <v>0</v>
      </c>
      <c r="J8" s="110" t="s">
        <v>191</v>
      </c>
      <c r="K8" s="110" t="s">
        <v>192</v>
      </c>
      <c r="L8" s="110"/>
      <c r="M8" s="110"/>
      <c r="N8" s="110"/>
      <c r="O8" s="110"/>
      <c r="P8" s="114" t="n">
        <v>34335.2083333333</v>
      </c>
      <c r="Q8" s="110" t="s">
        <v>55</v>
      </c>
      <c r="R8" s="78" t="n">
        <v>0</v>
      </c>
      <c r="S8" s="78" t="n">
        <v>0</v>
      </c>
      <c r="T8" s="110" t="s">
        <v>193</v>
      </c>
    </row>
    <row r="9" s="115" customFormat="true" ht="11.25" hidden="false" customHeight="false" outlineLevel="0" collapsed="false">
      <c r="A9" s="110" t="n">
        <v>463</v>
      </c>
      <c r="B9" s="110"/>
      <c r="C9" s="110" t="s">
        <v>194</v>
      </c>
      <c r="D9" s="111" t="s">
        <v>195</v>
      </c>
      <c r="E9" s="112" t="s">
        <v>156</v>
      </c>
      <c r="F9" s="112" t="s">
        <v>196</v>
      </c>
      <c r="G9" s="110" t="s">
        <v>197</v>
      </c>
      <c r="H9" s="113" t="n">
        <v>34.695</v>
      </c>
      <c r="I9" s="113" t="n">
        <v>34.43</v>
      </c>
      <c r="J9" s="110" t="s">
        <v>159</v>
      </c>
      <c r="K9" s="110" t="s">
        <v>198</v>
      </c>
      <c r="L9" s="110"/>
      <c r="M9" s="110" t="s">
        <v>161</v>
      </c>
      <c r="N9" s="110"/>
      <c r="O9" s="110" t="s">
        <v>199</v>
      </c>
      <c r="P9" s="114" t="n">
        <v>33878.1666666667</v>
      </c>
      <c r="Q9" s="110" t="s">
        <v>70</v>
      </c>
      <c r="R9" s="78" t="n">
        <v>34.43</v>
      </c>
      <c r="S9" s="78" t="n">
        <v>34.695</v>
      </c>
      <c r="T9" s="110" t="s">
        <v>200</v>
      </c>
    </row>
    <row r="10" s="115" customFormat="true" ht="11.25" hidden="false" customHeight="false" outlineLevel="0" collapsed="false">
      <c r="A10" s="110" t="n">
        <v>1625</v>
      </c>
      <c r="B10" s="110"/>
      <c r="C10" s="110" t="s">
        <v>201</v>
      </c>
      <c r="D10" s="111" t="s">
        <v>202</v>
      </c>
      <c r="E10" s="112" t="s">
        <v>203</v>
      </c>
      <c r="F10" s="112" t="s">
        <v>204</v>
      </c>
      <c r="G10" s="110" t="s">
        <v>205</v>
      </c>
      <c r="H10" s="113" t="n">
        <v>640.988</v>
      </c>
      <c r="I10" s="113" t="n">
        <v>771.988</v>
      </c>
      <c r="J10" s="110" t="s">
        <v>206</v>
      </c>
      <c r="K10" s="110" t="s">
        <v>207</v>
      </c>
      <c r="L10" s="110"/>
      <c r="M10" s="110" t="s">
        <v>208</v>
      </c>
      <c r="N10" s="110"/>
      <c r="O10" s="110" t="s">
        <v>209</v>
      </c>
      <c r="P10" s="114" t="n">
        <v>37712.2083333333</v>
      </c>
      <c r="Q10" s="110" t="s">
        <v>58</v>
      </c>
      <c r="R10" s="78" t="n">
        <v>771.988</v>
      </c>
      <c r="S10" s="78" t="n">
        <v>640.988</v>
      </c>
      <c r="T10" s="110" t="s">
        <v>210</v>
      </c>
    </row>
    <row r="11" s="115" customFormat="true" ht="11.25" hidden="false" customHeight="false" outlineLevel="0" collapsed="false">
      <c r="A11" s="110" t="n">
        <v>594</v>
      </c>
      <c r="B11" s="110"/>
      <c r="C11" s="110" t="s">
        <v>211</v>
      </c>
      <c r="D11" s="111" t="s">
        <v>212</v>
      </c>
      <c r="E11" s="112" t="s">
        <v>213</v>
      </c>
      <c r="F11" s="112" t="s">
        <v>204</v>
      </c>
      <c r="G11" s="110" t="s">
        <v>214</v>
      </c>
      <c r="H11" s="113" t="n">
        <v>181</v>
      </c>
      <c r="I11" s="113" t="n">
        <v>182.15</v>
      </c>
      <c r="J11" s="110" t="s">
        <v>159</v>
      </c>
      <c r="K11" s="110" t="s">
        <v>215</v>
      </c>
      <c r="L11" s="110" t="s">
        <v>215</v>
      </c>
      <c r="M11" s="110" t="s">
        <v>161</v>
      </c>
      <c r="N11" s="110" t="s">
        <v>161</v>
      </c>
      <c r="O11" s="110" t="s">
        <v>216</v>
      </c>
      <c r="P11" s="114" t="n">
        <v>32843.2083333333</v>
      </c>
      <c r="Q11" s="110" t="s">
        <v>63</v>
      </c>
      <c r="R11" s="78" t="n">
        <v>182.15</v>
      </c>
      <c r="S11" s="78" t="n">
        <v>181</v>
      </c>
      <c r="T11" s="110" t="s">
        <v>217</v>
      </c>
    </row>
    <row r="12" s="115" customFormat="true" ht="11.25" hidden="false" customHeight="false" outlineLevel="0" collapsed="false">
      <c r="A12" s="110" t="n">
        <v>326</v>
      </c>
      <c r="B12" s="110"/>
      <c r="C12" s="110" t="s">
        <v>218</v>
      </c>
      <c r="D12" s="111" t="s">
        <v>219</v>
      </c>
      <c r="E12" s="112" t="s">
        <v>188</v>
      </c>
      <c r="F12" s="112" t="s">
        <v>220</v>
      </c>
      <c r="G12" s="110" t="s">
        <v>221</v>
      </c>
      <c r="H12" s="113" t="n">
        <v>141.04</v>
      </c>
      <c r="I12" s="113" t="n">
        <v>173</v>
      </c>
      <c r="J12" s="110" t="s">
        <v>206</v>
      </c>
      <c r="K12" s="110" t="s">
        <v>207</v>
      </c>
      <c r="L12" s="110" t="s">
        <v>222</v>
      </c>
      <c r="M12" s="110" t="s">
        <v>208</v>
      </c>
      <c r="N12" s="110" t="s">
        <v>161</v>
      </c>
      <c r="O12" s="110" t="s">
        <v>223</v>
      </c>
      <c r="P12" s="114" t="n">
        <v>33117.1666666667</v>
      </c>
      <c r="Q12" s="110" t="s">
        <v>59</v>
      </c>
      <c r="R12" s="78" t="n">
        <v>173</v>
      </c>
      <c r="S12" s="78" t="n">
        <v>141.04</v>
      </c>
      <c r="T12" s="110" t="s">
        <v>224</v>
      </c>
    </row>
    <row r="13" s="115" customFormat="true" ht="11.25" hidden="false" customHeight="false" outlineLevel="0" collapsed="false">
      <c r="A13" s="110" t="n">
        <v>327</v>
      </c>
      <c r="B13" s="110"/>
      <c r="C13" s="110" t="s">
        <v>225</v>
      </c>
      <c r="D13" s="111" t="s">
        <v>226</v>
      </c>
      <c r="E13" s="112" t="s">
        <v>203</v>
      </c>
      <c r="F13" s="112" t="s">
        <v>204</v>
      </c>
      <c r="G13" s="110" t="s">
        <v>205</v>
      </c>
      <c r="H13" s="113" t="n">
        <v>17.5</v>
      </c>
      <c r="I13" s="113" t="n">
        <v>17.5</v>
      </c>
      <c r="J13" s="110" t="s">
        <v>227</v>
      </c>
      <c r="K13" s="110" t="s">
        <v>192</v>
      </c>
      <c r="L13" s="110"/>
      <c r="M13" s="110"/>
      <c r="N13" s="110"/>
      <c r="O13" s="110" t="s">
        <v>228</v>
      </c>
      <c r="P13" s="114" t="n">
        <v>8037.20833333333</v>
      </c>
      <c r="Q13" s="110" t="s">
        <v>54</v>
      </c>
      <c r="R13" s="78" t="n">
        <v>17.5</v>
      </c>
      <c r="S13" s="78" t="n">
        <v>17.5</v>
      </c>
      <c r="T13" s="110" t="s">
        <v>229</v>
      </c>
    </row>
    <row r="14" s="115" customFormat="true" ht="11.25" hidden="false" customHeight="false" outlineLevel="0" collapsed="false">
      <c r="A14" s="110" t="n">
        <v>1083</v>
      </c>
      <c r="B14" s="110"/>
      <c r="C14" s="110" t="s">
        <v>230</v>
      </c>
      <c r="D14" s="111" t="s">
        <v>231</v>
      </c>
      <c r="E14" s="112" t="s">
        <v>156</v>
      </c>
      <c r="F14" s="112" t="s">
        <v>232</v>
      </c>
      <c r="G14" s="110" t="s">
        <v>197</v>
      </c>
      <c r="H14" s="113" t="n">
        <v>127.386</v>
      </c>
      <c r="I14" s="113" t="n">
        <v>160.849</v>
      </c>
      <c r="J14" s="110" t="s">
        <v>233</v>
      </c>
      <c r="K14" s="110" t="s">
        <v>207</v>
      </c>
      <c r="L14" s="110" t="s">
        <v>234</v>
      </c>
      <c r="M14" s="110" t="s">
        <v>208</v>
      </c>
      <c r="N14" s="110" t="s">
        <v>161</v>
      </c>
      <c r="O14" s="110" t="s">
        <v>235</v>
      </c>
      <c r="P14" s="114" t="n">
        <v>36888.2083333333</v>
      </c>
      <c r="Q14" s="110" t="s">
        <v>60</v>
      </c>
      <c r="R14" s="78" t="n">
        <v>160.849</v>
      </c>
      <c r="S14" s="78" t="n">
        <v>127.386</v>
      </c>
      <c r="T14" s="110" t="s">
        <v>236</v>
      </c>
    </row>
    <row r="15" s="115" customFormat="true" ht="11.25" hidden="false" customHeight="false" outlineLevel="0" collapsed="false">
      <c r="A15" s="110" t="n">
        <v>1412</v>
      </c>
      <c r="B15" s="110"/>
      <c r="C15" s="110" t="s">
        <v>237</v>
      </c>
      <c r="D15" s="111" t="s">
        <v>238</v>
      </c>
      <c r="E15" s="112" t="s">
        <v>188</v>
      </c>
      <c r="F15" s="112" t="s">
        <v>239</v>
      </c>
      <c r="G15" s="110" t="s">
        <v>240</v>
      </c>
      <c r="H15" s="113" t="n">
        <v>236.425</v>
      </c>
      <c r="I15" s="113" t="n">
        <v>266.625</v>
      </c>
      <c r="J15" s="110" t="s">
        <v>206</v>
      </c>
      <c r="K15" s="110" t="s">
        <v>207</v>
      </c>
      <c r="L15" s="110"/>
      <c r="M15" s="110" t="s">
        <v>208</v>
      </c>
      <c r="N15" s="110"/>
      <c r="O15" s="110" t="s">
        <v>241</v>
      </c>
      <c r="P15" s="114" t="n">
        <v>37553.1666666667</v>
      </c>
      <c r="Q15" s="110" t="s">
        <v>58</v>
      </c>
      <c r="R15" s="78" t="n">
        <v>266.625</v>
      </c>
      <c r="S15" s="78" t="n">
        <v>236.425</v>
      </c>
      <c r="T15" s="110" t="s">
        <v>242</v>
      </c>
    </row>
    <row r="16" s="115" customFormat="true" ht="11.25" hidden="false" customHeight="false" outlineLevel="0" collapsed="false">
      <c r="A16" s="110" t="n">
        <v>1415</v>
      </c>
      <c r="B16" s="110"/>
      <c r="C16" s="110" t="s">
        <v>237</v>
      </c>
      <c r="D16" s="111" t="s">
        <v>243</v>
      </c>
      <c r="E16" s="112" t="s">
        <v>188</v>
      </c>
      <c r="F16" s="112" t="s">
        <v>239</v>
      </c>
      <c r="G16" s="110" t="s">
        <v>240</v>
      </c>
      <c r="H16" s="113" t="n">
        <v>238.587</v>
      </c>
      <c r="I16" s="113" t="n">
        <v>268.787</v>
      </c>
      <c r="J16" s="110" t="s">
        <v>206</v>
      </c>
      <c r="K16" s="110" t="s">
        <v>207</v>
      </c>
      <c r="L16" s="110"/>
      <c r="M16" s="110" t="s">
        <v>208</v>
      </c>
      <c r="N16" s="110"/>
      <c r="O16" s="110" t="s">
        <v>241</v>
      </c>
      <c r="P16" s="114" t="n">
        <v>37618.2083333333</v>
      </c>
      <c r="Q16" s="110" t="s">
        <v>58</v>
      </c>
      <c r="R16" s="78" t="n">
        <v>268.787</v>
      </c>
      <c r="S16" s="78" t="n">
        <v>238.587</v>
      </c>
      <c r="T16" s="110" t="s">
        <v>242</v>
      </c>
    </row>
    <row r="17" s="115" customFormat="true" ht="11.25" hidden="false" customHeight="false" outlineLevel="0" collapsed="false">
      <c r="A17" s="110" t="n">
        <v>1287</v>
      </c>
      <c r="B17" s="110"/>
      <c r="C17" s="110" t="s">
        <v>237</v>
      </c>
      <c r="D17" s="111" t="s">
        <v>244</v>
      </c>
      <c r="E17" s="112" t="s">
        <v>188</v>
      </c>
      <c r="F17" s="112" t="s">
        <v>245</v>
      </c>
      <c r="G17" s="110" t="s">
        <v>240</v>
      </c>
      <c r="H17" s="113" t="n">
        <v>221.079</v>
      </c>
      <c r="I17" s="113" t="n">
        <v>251.179</v>
      </c>
      <c r="J17" s="110" t="s">
        <v>206</v>
      </c>
      <c r="K17" s="110" t="s">
        <v>207</v>
      </c>
      <c r="L17" s="110"/>
      <c r="M17" s="110" t="s">
        <v>208</v>
      </c>
      <c r="N17" s="110"/>
      <c r="O17" s="110" t="s">
        <v>246</v>
      </c>
      <c r="P17" s="114" t="n">
        <v>37085.1666666667</v>
      </c>
      <c r="Q17" s="110" t="s">
        <v>58</v>
      </c>
      <c r="R17" s="78" t="n">
        <v>251.179</v>
      </c>
      <c r="S17" s="78" t="n">
        <v>218.154</v>
      </c>
      <c r="T17" s="110" t="s">
        <v>242</v>
      </c>
    </row>
    <row r="18" s="115" customFormat="true" ht="11.25" hidden="false" customHeight="false" outlineLevel="0" collapsed="false">
      <c r="A18" s="110" t="n">
        <v>1286</v>
      </c>
      <c r="B18" s="110"/>
      <c r="C18" s="110" t="s">
        <v>237</v>
      </c>
      <c r="D18" s="111" t="s">
        <v>247</v>
      </c>
      <c r="E18" s="112" t="s">
        <v>188</v>
      </c>
      <c r="F18" s="112" t="s">
        <v>245</v>
      </c>
      <c r="G18" s="110" t="s">
        <v>240</v>
      </c>
      <c r="H18" s="113" t="n">
        <v>219.538</v>
      </c>
      <c r="I18" s="113" t="n">
        <v>249.738</v>
      </c>
      <c r="J18" s="110" t="s">
        <v>206</v>
      </c>
      <c r="K18" s="110" t="s">
        <v>207</v>
      </c>
      <c r="L18" s="110"/>
      <c r="M18" s="110" t="s">
        <v>208</v>
      </c>
      <c r="N18" s="110"/>
      <c r="O18" s="110" t="s">
        <v>246</v>
      </c>
      <c r="P18" s="114" t="n">
        <v>37049.1666666667</v>
      </c>
      <c r="Q18" s="110" t="s">
        <v>58</v>
      </c>
      <c r="R18" s="78" t="n">
        <v>249.738</v>
      </c>
      <c r="S18" s="78" t="n">
        <v>216.039</v>
      </c>
      <c r="T18" s="110" t="s">
        <v>242</v>
      </c>
    </row>
    <row r="19" s="115" customFormat="true" ht="11.25" hidden="false" customHeight="false" outlineLevel="0" collapsed="false">
      <c r="A19" s="110" t="n">
        <v>790</v>
      </c>
      <c r="B19" s="110"/>
      <c r="C19" s="110" t="s">
        <v>248</v>
      </c>
      <c r="D19" s="111" t="s">
        <v>249</v>
      </c>
      <c r="E19" s="112" t="s">
        <v>188</v>
      </c>
      <c r="F19" s="112" t="s">
        <v>250</v>
      </c>
      <c r="G19" s="110" t="s">
        <v>221</v>
      </c>
      <c r="H19" s="113" t="n">
        <v>0.547</v>
      </c>
      <c r="I19" s="113" t="n">
        <v>0.604</v>
      </c>
      <c r="J19" s="110" t="s">
        <v>251</v>
      </c>
      <c r="K19" s="110" t="s">
        <v>252</v>
      </c>
      <c r="L19" s="110"/>
      <c r="M19" s="110" t="s">
        <v>208</v>
      </c>
      <c r="N19" s="110"/>
      <c r="O19" s="110" t="s">
        <v>253</v>
      </c>
      <c r="P19" s="114" t="n">
        <v>34213.1666666667</v>
      </c>
      <c r="Q19" s="110" t="s">
        <v>70</v>
      </c>
      <c r="R19" s="78" t="n">
        <v>0.604</v>
      </c>
      <c r="S19" s="78" t="n">
        <v>0.547</v>
      </c>
      <c r="T19" s="110" t="s">
        <v>254</v>
      </c>
    </row>
    <row r="20" s="115" customFormat="true" ht="11.25" hidden="false" customHeight="false" outlineLevel="0" collapsed="false">
      <c r="A20" s="110" t="n">
        <v>819</v>
      </c>
      <c r="B20" s="110"/>
      <c r="C20" s="110" t="s">
        <v>255</v>
      </c>
      <c r="D20" s="111" t="s">
        <v>256</v>
      </c>
      <c r="E20" s="112" t="s">
        <v>257</v>
      </c>
      <c r="F20" s="112" t="s">
        <v>258</v>
      </c>
      <c r="G20" s="110" t="s">
        <v>259</v>
      </c>
      <c r="H20" s="113" t="n">
        <v>0.211</v>
      </c>
      <c r="I20" s="113" t="n">
        <v>0.3</v>
      </c>
      <c r="J20" s="110" t="s">
        <v>191</v>
      </c>
      <c r="K20" s="110" t="s">
        <v>192</v>
      </c>
      <c r="L20" s="110"/>
      <c r="M20" s="110"/>
      <c r="N20" s="110"/>
      <c r="O20" s="110" t="s">
        <v>260</v>
      </c>
      <c r="P20" s="114" t="n">
        <v>36063.1666666667</v>
      </c>
      <c r="Q20" s="110" t="s">
        <v>55</v>
      </c>
      <c r="R20" s="78" t="n">
        <v>0.3</v>
      </c>
      <c r="S20" s="78" t="n">
        <v>0.3</v>
      </c>
      <c r="T20" s="110" t="s">
        <v>261</v>
      </c>
    </row>
    <row r="21" s="115" customFormat="true" ht="11.25" hidden="false" customHeight="false" outlineLevel="0" collapsed="false">
      <c r="A21" s="110" t="n">
        <v>329</v>
      </c>
      <c r="B21" s="110"/>
      <c r="C21" s="110" t="s">
        <v>255</v>
      </c>
      <c r="D21" s="111" t="s">
        <v>262</v>
      </c>
      <c r="E21" s="112" t="s">
        <v>257</v>
      </c>
      <c r="F21" s="112" t="s">
        <v>245</v>
      </c>
      <c r="G21" s="110" t="s">
        <v>259</v>
      </c>
      <c r="H21" s="113" t="n">
        <v>8.951</v>
      </c>
      <c r="I21" s="113" t="n">
        <v>13.361</v>
      </c>
      <c r="J21" s="110" t="s">
        <v>233</v>
      </c>
      <c r="K21" s="110" t="s">
        <v>222</v>
      </c>
      <c r="L21" s="110"/>
      <c r="M21" s="110" t="s">
        <v>161</v>
      </c>
      <c r="N21" s="110"/>
      <c r="O21" s="110" t="s">
        <v>263</v>
      </c>
      <c r="P21" s="114" t="n">
        <v>22586.2083333333</v>
      </c>
      <c r="Q21" s="110" t="s">
        <v>62</v>
      </c>
      <c r="R21" s="78" t="n">
        <v>13.361</v>
      </c>
      <c r="S21" s="78" t="n">
        <v>8.94</v>
      </c>
      <c r="T21" s="110" t="s">
        <v>261</v>
      </c>
    </row>
    <row r="22" s="115" customFormat="true" ht="11.25" hidden="false" customHeight="false" outlineLevel="0" collapsed="false">
      <c r="A22" s="110" t="n">
        <v>905</v>
      </c>
      <c r="B22" s="110"/>
      <c r="C22" s="110" t="s">
        <v>225</v>
      </c>
      <c r="D22" s="111" t="s">
        <v>264</v>
      </c>
      <c r="E22" s="112" t="s">
        <v>203</v>
      </c>
      <c r="F22" s="112" t="s">
        <v>258</v>
      </c>
      <c r="G22" s="110" t="s">
        <v>259</v>
      </c>
      <c r="H22" s="113" t="n">
        <v>0.762</v>
      </c>
      <c r="I22" s="113" t="n">
        <v>0.795</v>
      </c>
      <c r="J22" s="110" t="s">
        <v>191</v>
      </c>
      <c r="K22" s="110" t="s">
        <v>192</v>
      </c>
      <c r="L22" s="110"/>
      <c r="M22" s="110"/>
      <c r="N22" s="110"/>
      <c r="O22" s="110"/>
      <c r="P22" s="114" t="n">
        <v>31898.1666666667</v>
      </c>
      <c r="Q22" s="110" t="s">
        <v>55</v>
      </c>
      <c r="R22" s="78" t="n">
        <v>0.793</v>
      </c>
      <c r="S22" s="78" t="n">
        <v>0.762</v>
      </c>
      <c r="T22" s="110" t="s">
        <v>229</v>
      </c>
    </row>
    <row r="23" s="115" customFormat="true" ht="11.25" hidden="false" customHeight="false" outlineLevel="0" collapsed="false">
      <c r="A23" s="110" t="n">
        <v>953</v>
      </c>
      <c r="B23" s="110"/>
      <c r="C23" s="110" t="s">
        <v>265</v>
      </c>
      <c r="D23" s="111" t="s">
        <v>266</v>
      </c>
      <c r="E23" s="112" t="s">
        <v>188</v>
      </c>
      <c r="F23" s="112" t="s">
        <v>267</v>
      </c>
      <c r="G23" s="110" t="s">
        <v>268</v>
      </c>
      <c r="H23" s="113" t="n">
        <v>0.499</v>
      </c>
      <c r="I23" s="113" t="n">
        <v>0.499</v>
      </c>
      <c r="J23" s="110" t="s">
        <v>251</v>
      </c>
      <c r="K23" s="110" t="s">
        <v>269</v>
      </c>
      <c r="L23" s="110"/>
      <c r="M23" s="110" t="s">
        <v>208</v>
      </c>
      <c r="N23" s="110"/>
      <c r="O23" s="110"/>
      <c r="P23" s="114" t="n">
        <v>35735.2083333333</v>
      </c>
      <c r="Q23" s="110" t="s">
        <v>70</v>
      </c>
      <c r="R23" s="78" t="n">
        <v>0.499</v>
      </c>
      <c r="S23" s="78" t="n">
        <v>0.458</v>
      </c>
      <c r="T23" s="110" t="s">
        <v>270</v>
      </c>
    </row>
    <row r="24" s="115" customFormat="true" ht="11.25" hidden="false" customHeight="false" outlineLevel="0" collapsed="false">
      <c r="A24" s="110" t="n">
        <v>931</v>
      </c>
      <c r="B24" s="110"/>
      <c r="C24" s="110" t="s">
        <v>225</v>
      </c>
      <c r="D24" s="111" t="s">
        <v>271</v>
      </c>
      <c r="E24" s="112" t="s">
        <v>203</v>
      </c>
      <c r="F24" s="112" t="s">
        <v>196</v>
      </c>
      <c r="G24" s="110" t="s">
        <v>205</v>
      </c>
      <c r="H24" s="113" t="n">
        <v>0.479</v>
      </c>
      <c r="I24" s="113" t="n">
        <v>0.479</v>
      </c>
      <c r="J24" s="110" t="s">
        <v>191</v>
      </c>
      <c r="K24" s="110" t="s">
        <v>192</v>
      </c>
      <c r="L24" s="110"/>
      <c r="M24" s="110"/>
      <c r="N24" s="110"/>
      <c r="O24" s="110"/>
      <c r="P24" s="114" t="n">
        <v>31382.2083333333</v>
      </c>
      <c r="Q24" s="110" t="s">
        <v>55</v>
      </c>
      <c r="R24" s="78" t="n">
        <v>0.479</v>
      </c>
      <c r="S24" s="78" t="n">
        <v>0.479</v>
      </c>
      <c r="T24" s="110" t="s">
        <v>229</v>
      </c>
    </row>
    <row r="25" s="115" customFormat="true" ht="11.25" hidden="false" customHeight="false" outlineLevel="0" collapsed="false">
      <c r="A25" s="110" t="n">
        <v>330</v>
      </c>
      <c r="B25" s="110"/>
      <c r="C25" s="110" t="s">
        <v>225</v>
      </c>
      <c r="D25" s="111" t="s">
        <v>272</v>
      </c>
      <c r="E25" s="112" t="s">
        <v>203</v>
      </c>
      <c r="F25" s="112" t="s">
        <v>196</v>
      </c>
      <c r="G25" s="110" t="s">
        <v>205</v>
      </c>
      <c r="H25" s="113" t="n">
        <v>9.08</v>
      </c>
      <c r="I25" s="113" t="n">
        <v>9.08</v>
      </c>
      <c r="J25" s="110" t="s">
        <v>227</v>
      </c>
      <c r="K25" s="110" t="s">
        <v>192</v>
      </c>
      <c r="L25" s="110"/>
      <c r="M25" s="110"/>
      <c r="N25" s="110"/>
      <c r="O25" s="110" t="s">
        <v>273</v>
      </c>
      <c r="P25" s="114" t="n">
        <v>9133.20833333333</v>
      </c>
      <c r="Q25" s="110" t="s">
        <v>54</v>
      </c>
      <c r="R25" s="78" t="n">
        <v>9.08</v>
      </c>
      <c r="S25" s="78" t="n">
        <v>9.08</v>
      </c>
      <c r="T25" s="110" t="s">
        <v>229</v>
      </c>
    </row>
    <row r="26" s="115" customFormat="true" ht="11.25" hidden="false" customHeight="false" outlineLevel="0" collapsed="false">
      <c r="A26" s="110" t="n">
        <v>331</v>
      </c>
      <c r="B26" s="110"/>
      <c r="C26" s="110" t="s">
        <v>274</v>
      </c>
      <c r="D26" s="111" t="s">
        <v>275</v>
      </c>
      <c r="E26" s="112" t="s">
        <v>156</v>
      </c>
      <c r="F26" s="112" t="s">
        <v>157</v>
      </c>
      <c r="G26" s="110" t="s">
        <v>197</v>
      </c>
      <c r="H26" s="113" t="n">
        <v>6.81</v>
      </c>
      <c r="I26" s="113" t="n">
        <v>6.81</v>
      </c>
      <c r="J26" s="110" t="s">
        <v>191</v>
      </c>
      <c r="K26" s="110" t="s">
        <v>192</v>
      </c>
      <c r="L26" s="110"/>
      <c r="M26" s="110"/>
      <c r="N26" s="110"/>
      <c r="O26" s="110" t="s">
        <v>276</v>
      </c>
      <c r="P26" s="114" t="n">
        <v>32325.1666666667</v>
      </c>
      <c r="Q26" s="110" t="s">
        <v>55</v>
      </c>
      <c r="R26" s="78" t="n">
        <v>6.81</v>
      </c>
      <c r="S26" s="78" t="n">
        <v>6.81</v>
      </c>
      <c r="T26" s="110" t="s">
        <v>277</v>
      </c>
    </row>
    <row r="27" s="115" customFormat="true" ht="11.25" hidden="false" customHeight="false" outlineLevel="0" collapsed="false">
      <c r="A27" s="110" t="n">
        <v>951</v>
      </c>
      <c r="B27" s="110"/>
      <c r="C27" s="110" t="s">
        <v>278</v>
      </c>
      <c r="D27" s="111" t="s">
        <v>279</v>
      </c>
      <c r="E27" s="112" t="s">
        <v>203</v>
      </c>
      <c r="F27" s="112" t="s">
        <v>280</v>
      </c>
      <c r="G27" s="110" t="s">
        <v>205</v>
      </c>
      <c r="H27" s="113" t="n">
        <v>0</v>
      </c>
      <c r="I27" s="113" t="n">
        <v>0</v>
      </c>
      <c r="J27" s="110" t="s">
        <v>191</v>
      </c>
      <c r="K27" s="110" t="s">
        <v>192</v>
      </c>
      <c r="L27" s="110"/>
      <c r="M27" s="110"/>
      <c r="N27" s="110"/>
      <c r="O27" s="110"/>
      <c r="P27" s="114" t="n">
        <v>29618.2083333333</v>
      </c>
      <c r="Q27" s="110" t="s">
        <v>55</v>
      </c>
      <c r="R27" s="78" t="n">
        <v>0</v>
      </c>
      <c r="S27" s="78" t="n">
        <v>0</v>
      </c>
      <c r="T27" s="110" t="s">
        <v>281</v>
      </c>
    </row>
    <row r="28" s="115" customFormat="true" ht="11.25" hidden="false" customHeight="false" outlineLevel="0" collapsed="false">
      <c r="A28" s="110" t="n">
        <v>811</v>
      </c>
      <c r="B28" s="110"/>
      <c r="C28" s="110" t="s">
        <v>282</v>
      </c>
      <c r="D28" s="111" t="s">
        <v>283</v>
      </c>
      <c r="E28" s="112" t="s">
        <v>213</v>
      </c>
      <c r="F28" s="112" t="s">
        <v>258</v>
      </c>
      <c r="G28" s="110" t="s">
        <v>214</v>
      </c>
      <c r="H28" s="113" t="n">
        <v>0.065</v>
      </c>
      <c r="I28" s="113" t="n">
        <v>0.32</v>
      </c>
      <c r="J28" s="110" t="s">
        <v>191</v>
      </c>
      <c r="K28" s="110" t="s">
        <v>192</v>
      </c>
      <c r="L28" s="110"/>
      <c r="M28" s="110"/>
      <c r="N28" s="110"/>
      <c r="O28" s="110" t="s">
        <v>284</v>
      </c>
      <c r="P28" s="114" t="n">
        <v>1828.20833333333</v>
      </c>
      <c r="Q28" s="110" t="s">
        <v>55</v>
      </c>
      <c r="R28" s="78" t="n">
        <v>0.32</v>
      </c>
      <c r="S28" s="78" t="n">
        <v>0.065</v>
      </c>
      <c r="T28" s="110" t="s">
        <v>285</v>
      </c>
    </row>
    <row r="29" s="115" customFormat="true" ht="11.25" hidden="false" customHeight="false" outlineLevel="0" collapsed="false">
      <c r="A29" s="110" t="n">
        <v>332</v>
      </c>
      <c r="B29" s="110"/>
      <c r="C29" s="110" t="s">
        <v>186</v>
      </c>
      <c r="D29" s="111" t="s">
        <v>286</v>
      </c>
      <c r="E29" s="112" t="s">
        <v>156</v>
      </c>
      <c r="F29" s="112" t="s">
        <v>280</v>
      </c>
      <c r="G29" s="110" t="s">
        <v>158</v>
      </c>
      <c r="H29" s="113" t="n">
        <v>4.15</v>
      </c>
      <c r="I29" s="113" t="n">
        <v>6.3</v>
      </c>
      <c r="J29" s="110" t="s">
        <v>251</v>
      </c>
      <c r="K29" s="110" t="s">
        <v>222</v>
      </c>
      <c r="L29" s="110"/>
      <c r="M29" s="110" t="s">
        <v>161</v>
      </c>
      <c r="N29" s="110"/>
      <c r="O29" s="110" t="s">
        <v>287</v>
      </c>
      <c r="P29" s="114" t="n">
        <v>21916.2083333333</v>
      </c>
      <c r="Q29" s="110" t="s">
        <v>69</v>
      </c>
      <c r="R29" s="78" t="n">
        <v>6.3</v>
      </c>
      <c r="S29" s="78" t="n">
        <v>4.15</v>
      </c>
      <c r="T29" s="110" t="s">
        <v>193</v>
      </c>
    </row>
    <row r="30" s="115" customFormat="true" ht="11.25" hidden="false" customHeight="false" outlineLevel="0" collapsed="false">
      <c r="A30" s="110" t="n">
        <v>754</v>
      </c>
      <c r="B30" s="110"/>
      <c r="C30" s="110" t="s">
        <v>274</v>
      </c>
      <c r="D30" s="111" t="s">
        <v>288</v>
      </c>
      <c r="E30" s="112" t="s">
        <v>156</v>
      </c>
      <c r="F30" s="112" t="s">
        <v>289</v>
      </c>
      <c r="G30" s="110" t="s">
        <v>290</v>
      </c>
      <c r="H30" s="113" t="n">
        <v>2.675</v>
      </c>
      <c r="I30" s="113" t="n">
        <v>4</v>
      </c>
      <c r="J30" s="110" t="s">
        <v>191</v>
      </c>
      <c r="K30" s="110" t="s">
        <v>192</v>
      </c>
      <c r="L30" s="110"/>
      <c r="M30" s="110"/>
      <c r="N30" s="110"/>
      <c r="O30" s="110" t="s">
        <v>291</v>
      </c>
      <c r="P30" s="114" t="n">
        <v>36267.1666666667</v>
      </c>
      <c r="Q30" s="110" t="s">
        <v>55</v>
      </c>
      <c r="R30" s="78" t="n">
        <v>4</v>
      </c>
      <c r="S30" s="78" t="n">
        <v>2.675</v>
      </c>
      <c r="T30" s="110" t="s">
        <v>277</v>
      </c>
    </row>
    <row r="31" s="115" customFormat="true" ht="11.25" hidden="false" customHeight="false" outlineLevel="0" collapsed="false">
      <c r="A31" s="110" t="n">
        <v>2278</v>
      </c>
      <c r="B31" s="110"/>
      <c r="C31" s="110" t="s">
        <v>186</v>
      </c>
      <c r="D31" s="111" t="s">
        <v>292</v>
      </c>
      <c r="E31" s="112" t="s">
        <v>156</v>
      </c>
      <c r="F31" s="112" t="s">
        <v>196</v>
      </c>
      <c r="G31" s="110" t="s">
        <v>197</v>
      </c>
      <c r="H31" s="113" t="n">
        <v>0.39</v>
      </c>
      <c r="I31" s="113" t="n">
        <v>0.897</v>
      </c>
      <c r="J31" s="110" t="s">
        <v>191</v>
      </c>
      <c r="K31" s="110" t="s">
        <v>192</v>
      </c>
      <c r="L31" s="110"/>
      <c r="M31" s="110"/>
      <c r="N31" s="110"/>
      <c r="O31" s="110" t="s">
        <v>293</v>
      </c>
      <c r="P31" s="114" t="n">
        <v>29312.2083333333</v>
      </c>
      <c r="Q31" s="110" t="s">
        <v>55</v>
      </c>
      <c r="R31" s="78" t="n">
        <v>1.119</v>
      </c>
      <c r="S31" s="78" t="n">
        <v>0.39</v>
      </c>
      <c r="T31" s="110" t="s">
        <v>193</v>
      </c>
    </row>
    <row r="32" s="115" customFormat="true" ht="11.25" hidden="false" customHeight="false" outlineLevel="0" collapsed="false">
      <c r="A32" s="110" t="n">
        <v>2279</v>
      </c>
      <c r="B32" s="110"/>
      <c r="C32" s="110" t="s">
        <v>186</v>
      </c>
      <c r="D32" s="111" t="s">
        <v>294</v>
      </c>
      <c r="E32" s="112" t="s">
        <v>156</v>
      </c>
      <c r="F32" s="112" t="s">
        <v>196</v>
      </c>
      <c r="G32" s="110" t="s">
        <v>197</v>
      </c>
      <c r="H32" s="113" t="n">
        <v>0.219</v>
      </c>
      <c r="I32" s="113" t="n">
        <v>0.554</v>
      </c>
      <c r="J32" s="110" t="s">
        <v>191</v>
      </c>
      <c r="K32" s="110" t="s">
        <v>192</v>
      </c>
      <c r="L32" s="110"/>
      <c r="M32" s="110"/>
      <c r="N32" s="110"/>
      <c r="O32" s="110" t="s">
        <v>295</v>
      </c>
      <c r="P32" s="114" t="n">
        <v>31959.1666666667</v>
      </c>
      <c r="Q32" s="110" t="s">
        <v>55</v>
      </c>
      <c r="R32" s="78" t="n">
        <v>0.683</v>
      </c>
      <c r="S32" s="78" t="n">
        <v>0.219</v>
      </c>
      <c r="T32" s="110" t="s">
        <v>193</v>
      </c>
    </row>
    <row r="33" s="115" customFormat="true" ht="11.25" hidden="false" customHeight="false" outlineLevel="0" collapsed="false">
      <c r="A33" s="110" t="n">
        <v>833</v>
      </c>
      <c r="B33" s="110"/>
      <c r="C33" s="110" t="s">
        <v>255</v>
      </c>
      <c r="D33" s="111" t="s">
        <v>296</v>
      </c>
      <c r="E33" s="112" t="s">
        <v>257</v>
      </c>
      <c r="F33" s="112" t="s">
        <v>258</v>
      </c>
      <c r="G33" s="110" t="s">
        <v>205</v>
      </c>
      <c r="H33" s="113" t="n">
        <v>0.34</v>
      </c>
      <c r="I33" s="113" t="n">
        <v>0.347</v>
      </c>
      <c r="J33" s="110" t="s">
        <v>191</v>
      </c>
      <c r="K33" s="110" t="s">
        <v>192</v>
      </c>
      <c r="L33" s="110"/>
      <c r="M33" s="110"/>
      <c r="N33" s="110"/>
      <c r="O33" s="110"/>
      <c r="P33" s="114" t="n">
        <v>36951.2083333333</v>
      </c>
      <c r="Q33" s="110" t="s">
        <v>55</v>
      </c>
      <c r="R33" s="78" t="n">
        <v>0.289</v>
      </c>
      <c r="S33" s="78" t="n">
        <v>0.34</v>
      </c>
      <c r="T33" s="110" t="s">
        <v>261</v>
      </c>
    </row>
    <row r="34" s="115" customFormat="true" ht="11.25" hidden="false" customHeight="false" outlineLevel="0" collapsed="false">
      <c r="A34" s="110" t="n">
        <v>1059</v>
      </c>
      <c r="B34" s="110"/>
      <c r="C34" s="110" t="s">
        <v>297</v>
      </c>
      <c r="D34" s="111" t="s">
        <v>298</v>
      </c>
      <c r="E34" s="112" t="s">
        <v>188</v>
      </c>
      <c r="F34" s="112" t="s">
        <v>245</v>
      </c>
      <c r="G34" s="110" t="s">
        <v>221</v>
      </c>
      <c r="H34" s="113" t="n">
        <v>0.65</v>
      </c>
      <c r="I34" s="113" t="n">
        <v>0.65</v>
      </c>
      <c r="J34" s="110" t="s">
        <v>251</v>
      </c>
      <c r="K34" s="110" t="s">
        <v>252</v>
      </c>
      <c r="L34" s="110"/>
      <c r="M34" s="110" t="s">
        <v>208</v>
      </c>
      <c r="N34" s="110"/>
      <c r="O34" s="110" t="s">
        <v>299</v>
      </c>
      <c r="P34" s="114" t="n">
        <v>35247.1666666667</v>
      </c>
      <c r="Q34" s="110" t="s">
        <v>70</v>
      </c>
      <c r="R34" s="78" t="n">
        <v>0.65</v>
      </c>
      <c r="S34" s="78" t="n">
        <v>0.868</v>
      </c>
      <c r="T34" s="110" t="s">
        <v>300</v>
      </c>
    </row>
    <row r="35" s="115" customFormat="true" ht="11.25" hidden="false" customHeight="false" outlineLevel="0" collapsed="false">
      <c r="A35" s="110" t="n">
        <v>959</v>
      </c>
      <c r="B35" s="110"/>
      <c r="C35" s="110" t="s">
        <v>301</v>
      </c>
      <c r="D35" s="111" t="s">
        <v>302</v>
      </c>
      <c r="E35" s="112" t="s">
        <v>257</v>
      </c>
      <c r="F35" s="112" t="s">
        <v>157</v>
      </c>
      <c r="G35" s="110" t="s">
        <v>205</v>
      </c>
      <c r="H35" s="113" t="n">
        <v>0.614</v>
      </c>
      <c r="I35" s="113" t="n">
        <v>0.606</v>
      </c>
      <c r="J35" s="110" t="s">
        <v>251</v>
      </c>
      <c r="K35" s="110" t="s">
        <v>222</v>
      </c>
      <c r="L35" s="110"/>
      <c r="M35" s="110" t="s">
        <v>161</v>
      </c>
      <c r="N35" s="110"/>
      <c r="O35" s="110" t="s">
        <v>303</v>
      </c>
      <c r="P35" s="114" t="n">
        <v>20637.1666666667</v>
      </c>
      <c r="Q35" s="110" t="s">
        <v>69</v>
      </c>
      <c r="R35" s="78" t="n">
        <v>0.606</v>
      </c>
      <c r="S35" s="78" t="n">
        <v>0.614</v>
      </c>
      <c r="T35" s="110" t="s">
        <v>304</v>
      </c>
    </row>
    <row r="36" s="115" customFormat="true" ht="11.25" hidden="false" customHeight="false" outlineLevel="0" collapsed="false">
      <c r="A36" s="110" t="n">
        <v>828</v>
      </c>
      <c r="B36" s="110"/>
      <c r="C36" s="110" t="s">
        <v>301</v>
      </c>
      <c r="D36" s="111" t="s">
        <v>305</v>
      </c>
      <c r="E36" s="112" t="s">
        <v>257</v>
      </c>
      <c r="F36" s="112" t="s">
        <v>157</v>
      </c>
      <c r="G36" s="110" t="s">
        <v>205</v>
      </c>
      <c r="H36" s="113" t="n">
        <v>1.3</v>
      </c>
      <c r="I36" s="113" t="n">
        <v>1.3</v>
      </c>
      <c r="J36" s="110" t="s">
        <v>191</v>
      </c>
      <c r="K36" s="110" t="s">
        <v>192</v>
      </c>
      <c r="L36" s="110"/>
      <c r="M36" s="110"/>
      <c r="N36" s="110"/>
      <c r="O36" s="110" t="s">
        <v>303</v>
      </c>
      <c r="P36" s="114" t="n">
        <v>11505.1666666667</v>
      </c>
      <c r="Q36" s="110" t="s">
        <v>55</v>
      </c>
      <c r="R36" s="78" t="n">
        <v>1.3</v>
      </c>
      <c r="S36" s="78" t="n">
        <v>1.3</v>
      </c>
      <c r="T36" s="110" t="s">
        <v>304</v>
      </c>
    </row>
    <row r="37" s="115" customFormat="true" ht="11.25" hidden="false" customHeight="false" outlineLevel="0" collapsed="false">
      <c r="A37" s="110" t="n">
        <v>824</v>
      </c>
      <c r="B37" s="110"/>
      <c r="C37" s="110" t="s">
        <v>225</v>
      </c>
      <c r="D37" s="111" t="s">
        <v>306</v>
      </c>
      <c r="E37" s="112" t="s">
        <v>203</v>
      </c>
      <c r="F37" s="112" t="s">
        <v>280</v>
      </c>
      <c r="G37" s="110" t="s">
        <v>205</v>
      </c>
      <c r="H37" s="113" t="n">
        <v>0.4</v>
      </c>
      <c r="I37" s="113" t="n">
        <v>0.4</v>
      </c>
      <c r="J37" s="110" t="s">
        <v>191</v>
      </c>
      <c r="K37" s="110" t="s">
        <v>192</v>
      </c>
      <c r="L37" s="110"/>
      <c r="M37" s="110"/>
      <c r="N37" s="110"/>
      <c r="O37" s="110"/>
      <c r="P37" s="114" t="n">
        <v>31199.1666666667</v>
      </c>
      <c r="Q37" s="110" t="s">
        <v>55</v>
      </c>
      <c r="R37" s="78" t="n">
        <v>0.4</v>
      </c>
      <c r="S37" s="78" t="n">
        <v>0.4</v>
      </c>
      <c r="T37" s="110" t="s">
        <v>229</v>
      </c>
    </row>
    <row r="38" s="115" customFormat="true" ht="11.25" hidden="false" customHeight="false" outlineLevel="0" collapsed="false">
      <c r="A38" s="110" t="n">
        <v>812</v>
      </c>
      <c r="B38" s="110"/>
      <c r="C38" s="110" t="s">
        <v>307</v>
      </c>
      <c r="D38" s="111" t="s">
        <v>308</v>
      </c>
      <c r="E38" s="112" t="s">
        <v>188</v>
      </c>
      <c r="F38" s="112" t="s">
        <v>250</v>
      </c>
      <c r="G38" s="110" t="s">
        <v>221</v>
      </c>
      <c r="H38" s="113" t="n">
        <v>0.586</v>
      </c>
      <c r="I38" s="113" t="n">
        <v>0.586</v>
      </c>
      <c r="J38" s="110" t="s">
        <v>191</v>
      </c>
      <c r="K38" s="110" t="s">
        <v>192</v>
      </c>
      <c r="L38" s="110"/>
      <c r="M38" s="110"/>
      <c r="N38" s="110"/>
      <c r="O38" s="110" t="s">
        <v>309</v>
      </c>
      <c r="P38" s="114" t="n">
        <v>17533.2083333333</v>
      </c>
      <c r="Q38" s="110" t="s">
        <v>55</v>
      </c>
      <c r="R38" s="78" t="n">
        <v>0.586</v>
      </c>
      <c r="S38" s="78" t="n">
        <v>0.586</v>
      </c>
      <c r="T38" s="110" t="s">
        <v>310</v>
      </c>
    </row>
    <row r="39" s="115" customFormat="true" ht="11.25" hidden="false" customHeight="false" outlineLevel="0" collapsed="false">
      <c r="A39" s="110" t="n">
        <v>2430</v>
      </c>
      <c r="B39" s="110"/>
      <c r="C39" s="110" t="s">
        <v>311</v>
      </c>
      <c r="D39" s="111" t="s">
        <v>312</v>
      </c>
      <c r="E39" s="112" t="s">
        <v>257</v>
      </c>
      <c r="F39" s="112" t="s">
        <v>196</v>
      </c>
      <c r="G39" s="110" t="s">
        <v>259</v>
      </c>
      <c r="H39" s="113" t="n">
        <v>3.077</v>
      </c>
      <c r="I39" s="113" t="n">
        <v>5.7</v>
      </c>
      <c r="J39" s="110" t="s">
        <v>191</v>
      </c>
      <c r="K39" s="110" t="s">
        <v>192</v>
      </c>
      <c r="L39" s="110"/>
      <c r="M39" s="110"/>
      <c r="N39" s="110"/>
      <c r="O39" s="110" t="s">
        <v>313</v>
      </c>
      <c r="P39" s="114" t="n">
        <v>29221.2083333333</v>
      </c>
      <c r="Q39" s="110" t="s">
        <v>55</v>
      </c>
      <c r="R39" s="78" t="n">
        <v>5.7</v>
      </c>
      <c r="S39" s="78" t="n">
        <v>3.077</v>
      </c>
      <c r="T39" s="110" t="s">
        <v>314</v>
      </c>
    </row>
    <row r="40" s="115" customFormat="true" ht="11.25" hidden="false" customHeight="false" outlineLevel="0" collapsed="false">
      <c r="A40" s="110" t="n">
        <v>907</v>
      </c>
      <c r="B40" s="110"/>
      <c r="C40" s="110" t="s">
        <v>225</v>
      </c>
      <c r="D40" s="111" t="s">
        <v>315</v>
      </c>
      <c r="E40" s="112" t="s">
        <v>203</v>
      </c>
      <c r="F40" s="112" t="s">
        <v>204</v>
      </c>
      <c r="G40" s="110" t="s">
        <v>205</v>
      </c>
      <c r="H40" s="113" t="n">
        <v>0.053</v>
      </c>
      <c r="I40" s="113" t="n">
        <v>0.078</v>
      </c>
      <c r="J40" s="110" t="s">
        <v>191</v>
      </c>
      <c r="K40" s="110" t="s">
        <v>192</v>
      </c>
      <c r="L40" s="110"/>
      <c r="M40" s="110"/>
      <c r="N40" s="110"/>
      <c r="O40" s="110"/>
      <c r="P40" s="114" t="n">
        <v>30498.1666666667</v>
      </c>
      <c r="Q40" s="110" t="s">
        <v>55</v>
      </c>
      <c r="R40" s="78" t="n">
        <v>0.078</v>
      </c>
      <c r="S40" s="78" t="n">
        <v>0.053</v>
      </c>
      <c r="T40" s="110" t="s">
        <v>229</v>
      </c>
    </row>
    <row r="41" s="115" customFormat="true" ht="11.25" hidden="false" customHeight="false" outlineLevel="0" collapsed="false">
      <c r="A41" s="110" t="n">
        <v>335</v>
      </c>
      <c r="B41" s="110"/>
      <c r="C41" s="110" t="s">
        <v>316</v>
      </c>
      <c r="D41" s="111" t="s">
        <v>317</v>
      </c>
      <c r="E41" s="112" t="s">
        <v>257</v>
      </c>
      <c r="F41" s="112" t="s">
        <v>318</v>
      </c>
      <c r="G41" s="110" t="s">
        <v>259</v>
      </c>
      <c r="H41" s="113" t="n">
        <v>48.54</v>
      </c>
      <c r="I41" s="113" t="n">
        <v>48.54</v>
      </c>
      <c r="J41" s="110" t="s">
        <v>191</v>
      </c>
      <c r="K41" s="110" t="s">
        <v>192</v>
      </c>
      <c r="L41" s="110"/>
      <c r="M41" s="110"/>
      <c r="N41" s="110"/>
      <c r="O41" s="110" t="s">
        <v>319</v>
      </c>
      <c r="P41" s="114" t="n">
        <v>10228.2083333333</v>
      </c>
      <c r="Q41" s="110" t="s">
        <v>55</v>
      </c>
      <c r="R41" s="78" t="n">
        <v>48.54</v>
      </c>
      <c r="S41" s="78" t="n">
        <v>48.54</v>
      </c>
      <c r="T41" s="110" t="s">
        <v>320</v>
      </c>
    </row>
    <row r="42" s="115" customFormat="true" ht="11.25" hidden="false" customHeight="false" outlineLevel="0" collapsed="false">
      <c r="A42" s="110" t="n">
        <v>2280</v>
      </c>
      <c r="B42" s="110"/>
      <c r="C42" s="110" t="s">
        <v>186</v>
      </c>
      <c r="D42" s="111" t="s">
        <v>321</v>
      </c>
      <c r="E42" s="112" t="s">
        <v>156</v>
      </c>
      <c r="F42" s="112" t="s">
        <v>204</v>
      </c>
      <c r="G42" s="110" t="s">
        <v>197</v>
      </c>
      <c r="H42" s="113" t="n">
        <v>3.776</v>
      </c>
      <c r="I42" s="113" t="n">
        <v>4.355</v>
      </c>
      <c r="J42" s="110" t="s">
        <v>191</v>
      </c>
      <c r="K42" s="110" t="s">
        <v>192</v>
      </c>
      <c r="L42" s="110"/>
      <c r="M42" s="110"/>
      <c r="N42" s="110"/>
      <c r="O42" s="110" t="s">
        <v>322</v>
      </c>
      <c r="P42" s="114" t="n">
        <v>32112.2083333333</v>
      </c>
      <c r="Q42" s="110" t="s">
        <v>55</v>
      </c>
      <c r="R42" s="78" t="n">
        <v>4.355</v>
      </c>
      <c r="S42" s="78" t="n">
        <v>4.274</v>
      </c>
      <c r="T42" s="110" t="s">
        <v>193</v>
      </c>
    </row>
    <row r="43" s="115" customFormat="true" ht="11.25" hidden="false" customHeight="false" outlineLevel="0" collapsed="false">
      <c r="A43" s="110" t="n">
        <v>12180</v>
      </c>
      <c r="B43" s="110"/>
      <c r="C43" s="110" t="s">
        <v>323</v>
      </c>
      <c r="D43" s="111" t="s">
        <v>324</v>
      </c>
      <c r="E43" s="112" t="s">
        <v>257</v>
      </c>
      <c r="F43" s="112" t="s">
        <v>204</v>
      </c>
      <c r="G43" s="110" t="s">
        <v>259</v>
      </c>
      <c r="H43" s="113" t="n">
        <v>0.5</v>
      </c>
      <c r="I43" s="113" t="n">
        <v>0.5</v>
      </c>
      <c r="J43" s="110" t="s">
        <v>251</v>
      </c>
      <c r="K43" s="110" t="s">
        <v>269</v>
      </c>
      <c r="L43" s="110"/>
      <c r="M43" s="110" t="s">
        <v>161</v>
      </c>
      <c r="N43" s="110"/>
      <c r="O43" s="110"/>
      <c r="P43" s="114" t="n">
        <v>39057.2083333333</v>
      </c>
      <c r="Q43" s="110" t="s">
        <v>70</v>
      </c>
      <c r="R43" s="78" t="n">
        <v>0.5</v>
      </c>
      <c r="S43" s="78" t="n">
        <v>0.5</v>
      </c>
      <c r="T43" s="110" t="s">
        <v>325</v>
      </c>
    </row>
    <row r="44" s="115" customFormat="true" ht="11.25" hidden="false" customHeight="false" outlineLevel="0" collapsed="false">
      <c r="A44" s="110" t="n">
        <v>1086</v>
      </c>
      <c r="B44" s="110"/>
      <c r="C44" s="110" t="s">
        <v>326</v>
      </c>
      <c r="D44" s="111" t="s">
        <v>327</v>
      </c>
      <c r="E44" s="112" t="s">
        <v>188</v>
      </c>
      <c r="F44" s="112" t="s">
        <v>250</v>
      </c>
      <c r="G44" s="110" t="s">
        <v>221</v>
      </c>
      <c r="H44" s="113" t="n">
        <v>229.279</v>
      </c>
      <c r="I44" s="113" t="n">
        <v>246.279</v>
      </c>
      <c r="J44" s="110" t="s">
        <v>206</v>
      </c>
      <c r="K44" s="110" t="s">
        <v>207</v>
      </c>
      <c r="L44" s="110"/>
      <c r="M44" s="110" t="s">
        <v>208</v>
      </c>
      <c r="N44" s="110"/>
      <c r="O44" s="110" t="s">
        <v>328</v>
      </c>
      <c r="P44" s="114" t="n">
        <v>36696.1666666667</v>
      </c>
      <c r="Q44" s="110" t="s">
        <v>58</v>
      </c>
      <c r="R44" s="78" t="n">
        <v>246.279</v>
      </c>
      <c r="S44" s="78" t="n">
        <v>229.279</v>
      </c>
      <c r="T44" s="110" t="s">
        <v>329</v>
      </c>
    </row>
    <row r="45" s="115" customFormat="true" ht="11.25" hidden="false" customHeight="false" outlineLevel="0" collapsed="false">
      <c r="A45" s="110" t="n">
        <v>336</v>
      </c>
      <c r="B45" s="110"/>
      <c r="C45" s="110" t="s">
        <v>330</v>
      </c>
      <c r="D45" s="111" t="s">
        <v>331</v>
      </c>
      <c r="E45" s="112" t="s">
        <v>257</v>
      </c>
      <c r="F45" s="112" t="s">
        <v>267</v>
      </c>
      <c r="G45" s="110" t="s">
        <v>259</v>
      </c>
      <c r="H45" s="113" t="n">
        <v>37.728</v>
      </c>
      <c r="I45" s="113" t="n">
        <v>50.888</v>
      </c>
      <c r="J45" s="110" t="s">
        <v>233</v>
      </c>
      <c r="K45" s="110" t="s">
        <v>332</v>
      </c>
      <c r="L45" s="110"/>
      <c r="M45" s="110" t="s">
        <v>161</v>
      </c>
      <c r="N45" s="110"/>
      <c r="O45" s="110" t="s">
        <v>333</v>
      </c>
      <c r="P45" s="114" t="n">
        <v>26299.2083333333</v>
      </c>
      <c r="Q45" s="110" t="s">
        <v>62</v>
      </c>
      <c r="R45" s="78" t="n">
        <v>50.888</v>
      </c>
      <c r="S45" s="78" t="n">
        <v>37.728</v>
      </c>
      <c r="T45" s="110" t="s">
        <v>334</v>
      </c>
    </row>
    <row r="46" s="115" customFormat="true" ht="11.25" hidden="false" customHeight="false" outlineLevel="0" collapsed="false">
      <c r="A46" s="110" t="n">
        <v>11530</v>
      </c>
      <c r="B46" s="110"/>
      <c r="C46" s="110" t="s">
        <v>225</v>
      </c>
      <c r="D46" s="111" t="s">
        <v>335</v>
      </c>
      <c r="E46" s="112" t="s">
        <v>203</v>
      </c>
      <c r="F46" s="112" t="s">
        <v>232</v>
      </c>
      <c r="G46" s="110"/>
      <c r="H46" s="113" t="n">
        <v>0.571</v>
      </c>
      <c r="I46" s="113" t="n">
        <v>0.571</v>
      </c>
      <c r="J46" s="110" t="s">
        <v>336</v>
      </c>
      <c r="K46" s="110" t="s">
        <v>337</v>
      </c>
      <c r="L46" s="110"/>
      <c r="M46" s="110"/>
      <c r="N46" s="110"/>
      <c r="O46" s="110" t="s">
        <v>338</v>
      </c>
      <c r="P46" s="114" t="n">
        <v>38838.1666666667</v>
      </c>
      <c r="Q46" s="110" t="s">
        <v>339</v>
      </c>
      <c r="R46" s="78" t="n">
        <v>0.571</v>
      </c>
      <c r="S46" s="78" t="n">
        <v>0.571</v>
      </c>
      <c r="T46" s="110" t="s">
        <v>229</v>
      </c>
    </row>
    <row r="47" s="115" customFormat="true" ht="11.25" hidden="false" customHeight="false" outlineLevel="0" collapsed="false">
      <c r="A47" s="110" t="n">
        <v>337</v>
      </c>
      <c r="B47" s="110"/>
      <c r="C47" s="110" t="s">
        <v>225</v>
      </c>
      <c r="D47" s="111" t="s">
        <v>340</v>
      </c>
      <c r="E47" s="112" t="s">
        <v>203</v>
      </c>
      <c r="F47" s="112" t="s">
        <v>232</v>
      </c>
      <c r="G47" s="110" t="s">
        <v>205</v>
      </c>
      <c r="H47" s="113" t="n">
        <v>15.75</v>
      </c>
      <c r="I47" s="113" t="n">
        <v>15.7</v>
      </c>
      <c r="J47" s="110" t="s">
        <v>159</v>
      </c>
      <c r="K47" s="110" t="s">
        <v>198</v>
      </c>
      <c r="L47" s="110"/>
      <c r="M47" s="110" t="s">
        <v>161</v>
      </c>
      <c r="N47" s="110"/>
      <c r="O47" s="110" t="s">
        <v>341</v>
      </c>
      <c r="P47" s="114" t="n">
        <v>31747.2083333333</v>
      </c>
      <c r="Q47" s="110" t="s">
        <v>70</v>
      </c>
      <c r="R47" s="78" t="n">
        <v>15.7</v>
      </c>
      <c r="S47" s="78" t="n">
        <v>15.75</v>
      </c>
      <c r="T47" s="110" t="s">
        <v>229</v>
      </c>
    </row>
    <row r="48" s="115" customFormat="true" ht="11.25" hidden="false" customHeight="false" outlineLevel="0" collapsed="false">
      <c r="A48" s="110" t="n">
        <v>1005</v>
      </c>
      <c r="B48" s="110"/>
      <c r="C48" s="110"/>
      <c r="D48" s="111" t="s">
        <v>342</v>
      </c>
      <c r="E48" s="112" t="s">
        <v>188</v>
      </c>
      <c r="F48" s="112" t="s">
        <v>258</v>
      </c>
      <c r="G48" s="110" t="s">
        <v>268</v>
      </c>
      <c r="H48" s="113" t="n">
        <v>139.748</v>
      </c>
      <c r="I48" s="113" t="n">
        <v>177.388</v>
      </c>
      <c r="J48" s="110" t="s">
        <v>206</v>
      </c>
      <c r="K48" s="110" t="s">
        <v>207</v>
      </c>
      <c r="L48" s="110"/>
      <c r="M48" s="110" t="s">
        <v>208</v>
      </c>
      <c r="N48" s="110"/>
      <c r="O48" s="110" t="s">
        <v>343</v>
      </c>
      <c r="P48" s="114" t="n">
        <v>36373.1666666667</v>
      </c>
      <c r="Q48" s="110" t="s">
        <v>58</v>
      </c>
      <c r="R48" s="78" t="n">
        <v>177.388</v>
      </c>
      <c r="S48" s="78" t="n">
        <v>139.748</v>
      </c>
      <c r="T48" s="110" t="s">
        <v>344</v>
      </c>
    </row>
    <row r="49" s="115" customFormat="true" ht="11.25" hidden="false" customHeight="false" outlineLevel="0" collapsed="false">
      <c r="A49" s="110" t="n">
        <v>1258</v>
      </c>
      <c r="B49" s="110"/>
      <c r="C49" s="110" t="s">
        <v>186</v>
      </c>
      <c r="D49" s="111" t="s">
        <v>345</v>
      </c>
      <c r="E49" s="112" t="s">
        <v>156</v>
      </c>
      <c r="F49" s="112" t="s">
        <v>239</v>
      </c>
      <c r="G49" s="110" t="s">
        <v>197</v>
      </c>
      <c r="H49" s="113" t="n">
        <v>1.724</v>
      </c>
      <c r="I49" s="113" t="n">
        <v>1.893</v>
      </c>
      <c r="J49" s="110" t="s">
        <v>191</v>
      </c>
      <c r="K49" s="110" t="s">
        <v>192</v>
      </c>
      <c r="L49" s="110"/>
      <c r="M49" s="110"/>
      <c r="N49" s="110"/>
      <c r="O49" s="110" t="s">
        <v>346</v>
      </c>
      <c r="P49" s="114" t="n">
        <v>30286.2083333333</v>
      </c>
      <c r="Q49" s="110" t="s">
        <v>55</v>
      </c>
      <c r="R49" s="78" t="n">
        <v>2.087</v>
      </c>
      <c r="S49" s="78" t="n">
        <v>1.724</v>
      </c>
      <c r="T49" s="110" t="s">
        <v>193</v>
      </c>
    </row>
    <row r="50" s="115" customFormat="true" ht="11.25" hidden="false" customHeight="false" outlineLevel="0" collapsed="false">
      <c r="A50" s="110" t="n">
        <v>342</v>
      </c>
      <c r="B50" s="110"/>
      <c r="C50" s="110" t="s">
        <v>225</v>
      </c>
      <c r="D50" s="111" t="s">
        <v>347</v>
      </c>
      <c r="E50" s="112" t="s">
        <v>203</v>
      </c>
      <c r="F50" s="112" t="s">
        <v>250</v>
      </c>
      <c r="G50" s="110" t="s">
        <v>205</v>
      </c>
      <c r="H50" s="113" t="n">
        <v>0</v>
      </c>
      <c r="I50" s="113" t="n">
        <v>0</v>
      </c>
      <c r="J50" s="110" t="s">
        <v>159</v>
      </c>
      <c r="K50" s="110" t="s">
        <v>198</v>
      </c>
      <c r="L50" s="110"/>
      <c r="M50" s="110" t="s">
        <v>161</v>
      </c>
      <c r="N50" s="110"/>
      <c r="O50" s="110" t="s">
        <v>348</v>
      </c>
      <c r="P50" s="114" t="n">
        <v>30987.2083333333</v>
      </c>
      <c r="Q50" s="110" t="s">
        <v>70</v>
      </c>
      <c r="R50" s="78" t="n">
        <v>0</v>
      </c>
      <c r="S50" s="78" t="n">
        <v>0</v>
      </c>
      <c r="T50" s="110" t="s">
        <v>229</v>
      </c>
    </row>
    <row r="51" s="115" customFormat="true" ht="11.25" hidden="false" customHeight="false" outlineLevel="0" collapsed="false">
      <c r="A51" s="110" t="n">
        <v>1054</v>
      </c>
      <c r="B51" s="110"/>
      <c r="C51" s="110" t="s">
        <v>349</v>
      </c>
      <c r="D51" s="111" t="s">
        <v>350</v>
      </c>
      <c r="E51" s="112" t="s">
        <v>351</v>
      </c>
      <c r="F51" s="112" t="s">
        <v>232</v>
      </c>
      <c r="G51" s="110" t="s">
        <v>240</v>
      </c>
      <c r="H51" s="113" t="n">
        <v>0</v>
      </c>
      <c r="I51" s="113" t="n">
        <v>0</v>
      </c>
      <c r="J51" s="110" t="s">
        <v>191</v>
      </c>
      <c r="K51" s="110" t="s">
        <v>192</v>
      </c>
      <c r="L51" s="110"/>
      <c r="M51" s="110"/>
      <c r="N51" s="110"/>
      <c r="O51" s="110" t="s">
        <v>352</v>
      </c>
      <c r="P51" s="114" t="n">
        <v>32509.2083333333</v>
      </c>
      <c r="Q51" s="110" t="s">
        <v>55</v>
      </c>
      <c r="R51" s="78" t="n">
        <v>0</v>
      </c>
      <c r="S51" s="78" t="n">
        <v>0</v>
      </c>
      <c r="T51" s="110" t="s">
        <v>353</v>
      </c>
    </row>
    <row r="52" s="115" customFormat="true" ht="11.25" hidden="false" customHeight="false" outlineLevel="0" collapsed="false">
      <c r="A52" s="110" t="n">
        <v>1057</v>
      </c>
      <c r="B52" s="110"/>
      <c r="C52" s="110" t="s">
        <v>354</v>
      </c>
      <c r="D52" s="111" t="s">
        <v>355</v>
      </c>
      <c r="E52" s="112" t="s">
        <v>351</v>
      </c>
      <c r="F52" s="112" t="s">
        <v>232</v>
      </c>
      <c r="G52" s="110" t="s">
        <v>240</v>
      </c>
      <c r="H52" s="113" t="n">
        <v>0.196</v>
      </c>
      <c r="I52" s="113" t="n">
        <v>1.8</v>
      </c>
      <c r="J52" s="110" t="s">
        <v>191</v>
      </c>
      <c r="K52" s="110" t="s">
        <v>192</v>
      </c>
      <c r="L52" s="110"/>
      <c r="M52" s="110"/>
      <c r="N52" s="110"/>
      <c r="O52" s="110" t="s">
        <v>356</v>
      </c>
      <c r="P52" s="114" t="n">
        <v>32509.2083333333</v>
      </c>
      <c r="Q52" s="110" t="s">
        <v>55</v>
      </c>
      <c r="R52" s="78" t="n">
        <v>1.8</v>
      </c>
      <c r="S52" s="78" t="n">
        <v>0.196</v>
      </c>
      <c r="T52" s="110" t="s">
        <v>357</v>
      </c>
    </row>
    <row r="53" s="115" customFormat="true" ht="11.25" hidden="false" customHeight="false" outlineLevel="0" collapsed="false">
      <c r="A53" s="110" t="n">
        <v>10615</v>
      </c>
      <c r="B53" s="110"/>
      <c r="C53" s="110" t="s">
        <v>255</v>
      </c>
      <c r="D53" s="111" t="s">
        <v>358</v>
      </c>
      <c r="E53" s="112" t="s">
        <v>257</v>
      </c>
      <c r="F53" s="112" t="s">
        <v>239</v>
      </c>
      <c r="G53" s="110" t="s">
        <v>259</v>
      </c>
      <c r="H53" s="113" t="n">
        <v>0.275</v>
      </c>
      <c r="I53" s="113" t="n">
        <v>0.275</v>
      </c>
      <c r="J53" s="110" t="s">
        <v>251</v>
      </c>
      <c r="K53" s="110" t="s">
        <v>269</v>
      </c>
      <c r="L53" s="110"/>
      <c r="M53" s="110" t="s">
        <v>161</v>
      </c>
      <c r="N53" s="110"/>
      <c r="O53" s="110"/>
      <c r="P53" s="114" t="n">
        <v>38292.2083333333</v>
      </c>
      <c r="Q53" s="110" t="s">
        <v>70</v>
      </c>
      <c r="R53" s="78" t="n">
        <v>0.275</v>
      </c>
      <c r="S53" s="78" t="n">
        <v>0.275</v>
      </c>
      <c r="T53" s="110" t="s">
        <v>261</v>
      </c>
    </row>
    <row r="54" s="115" customFormat="true" ht="11.25" hidden="false" customHeight="false" outlineLevel="0" collapsed="false">
      <c r="A54" s="110" t="n">
        <v>859</v>
      </c>
      <c r="B54" s="110"/>
      <c r="C54" s="110" t="s">
        <v>307</v>
      </c>
      <c r="D54" s="111" t="s">
        <v>359</v>
      </c>
      <c r="E54" s="112" t="s">
        <v>188</v>
      </c>
      <c r="F54" s="112" t="s">
        <v>250</v>
      </c>
      <c r="G54" s="110" t="s">
        <v>221</v>
      </c>
      <c r="H54" s="113" t="n">
        <v>3.094</v>
      </c>
      <c r="I54" s="113" t="n">
        <v>3.094</v>
      </c>
      <c r="J54" s="110" t="s">
        <v>191</v>
      </c>
      <c r="K54" s="110" t="s">
        <v>192</v>
      </c>
      <c r="L54" s="110"/>
      <c r="M54" s="110"/>
      <c r="N54" s="110"/>
      <c r="O54" s="110" t="s">
        <v>360</v>
      </c>
      <c r="P54" s="114" t="n">
        <v>8767.20833333333</v>
      </c>
      <c r="Q54" s="110" t="s">
        <v>55</v>
      </c>
      <c r="R54" s="78" t="n">
        <v>3.094</v>
      </c>
      <c r="S54" s="78" t="n">
        <v>3.094</v>
      </c>
      <c r="T54" s="110" t="s">
        <v>310</v>
      </c>
    </row>
    <row r="55" s="115" customFormat="true" ht="11.25" hidden="false" customHeight="false" outlineLevel="0" collapsed="false">
      <c r="A55" s="110" t="n">
        <v>346</v>
      </c>
      <c r="B55" s="110"/>
      <c r="C55" s="110" t="s">
        <v>330</v>
      </c>
      <c r="D55" s="111" t="s">
        <v>361</v>
      </c>
      <c r="E55" s="112" t="s">
        <v>257</v>
      </c>
      <c r="F55" s="112" t="s">
        <v>267</v>
      </c>
      <c r="G55" s="110" t="s">
        <v>259</v>
      </c>
      <c r="H55" s="113" t="n">
        <v>2.688</v>
      </c>
      <c r="I55" s="113" t="n">
        <v>4.194</v>
      </c>
      <c r="J55" s="110" t="s">
        <v>191</v>
      </c>
      <c r="K55" s="110" t="s">
        <v>192</v>
      </c>
      <c r="L55" s="110"/>
      <c r="M55" s="110"/>
      <c r="N55" s="110"/>
      <c r="O55" s="110" t="s">
        <v>362</v>
      </c>
      <c r="P55" s="114" t="n">
        <v>29221.2083333333</v>
      </c>
      <c r="Q55" s="110" t="s">
        <v>55</v>
      </c>
      <c r="R55" s="78" t="n">
        <v>4.024</v>
      </c>
      <c r="S55" s="78" t="n">
        <v>2.688</v>
      </c>
      <c r="T55" s="110" t="s">
        <v>334</v>
      </c>
    </row>
    <row r="56" s="115" customFormat="true" ht="11.25" hidden="false" customHeight="false" outlineLevel="0" collapsed="false">
      <c r="A56" s="110" t="n">
        <v>755</v>
      </c>
      <c r="B56" s="110"/>
      <c r="C56" s="110" t="s">
        <v>274</v>
      </c>
      <c r="D56" s="111" t="s">
        <v>363</v>
      </c>
      <c r="E56" s="112" t="s">
        <v>156</v>
      </c>
      <c r="F56" s="112" t="s">
        <v>289</v>
      </c>
      <c r="G56" s="110" t="s">
        <v>290</v>
      </c>
      <c r="H56" s="113" t="n">
        <v>17.5</v>
      </c>
      <c r="I56" s="113" t="n">
        <v>17.5</v>
      </c>
      <c r="J56" s="110" t="s">
        <v>227</v>
      </c>
      <c r="K56" s="110" t="s">
        <v>192</v>
      </c>
      <c r="L56" s="110"/>
      <c r="M56" s="110"/>
      <c r="N56" s="110"/>
      <c r="O56" s="110" t="s">
        <v>364</v>
      </c>
      <c r="P56" s="114" t="n">
        <v>3654.20833333333</v>
      </c>
      <c r="Q56" s="110" t="s">
        <v>54</v>
      </c>
      <c r="R56" s="78" t="n">
        <v>17.5</v>
      </c>
      <c r="S56" s="78" t="n">
        <v>17.5</v>
      </c>
      <c r="T56" s="110" t="s">
        <v>277</v>
      </c>
    </row>
    <row r="57" s="115" customFormat="true" ht="11.25" hidden="false" customHeight="false" outlineLevel="0" collapsed="false">
      <c r="A57" s="110" t="n">
        <v>348</v>
      </c>
      <c r="B57" s="110"/>
      <c r="C57" s="110" t="s">
        <v>365</v>
      </c>
      <c r="D57" s="111" t="s">
        <v>366</v>
      </c>
      <c r="E57" s="112" t="s">
        <v>188</v>
      </c>
      <c r="F57" s="112" t="s">
        <v>157</v>
      </c>
      <c r="G57" s="110" t="s">
        <v>367</v>
      </c>
      <c r="H57" s="113" t="n">
        <v>20</v>
      </c>
      <c r="I57" s="113" t="n">
        <v>20</v>
      </c>
      <c r="J57" s="110" t="s">
        <v>191</v>
      </c>
      <c r="K57" s="110" t="s">
        <v>192</v>
      </c>
      <c r="L57" s="110"/>
      <c r="M57" s="110"/>
      <c r="N57" s="110"/>
      <c r="O57" s="110" t="s">
        <v>368</v>
      </c>
      <c r="P57" s="114" t="n">
        <v>31352.2083333333</v>
      </c>
      <c r="Q57" s="110" t="s">
        <v>55</v>
      </c>
      <c r="R57" s="78" t="n">
        <v>20</v>
      </c>
      <c r="S57" s="78" t="n">
        <v>20</v>
      </c>
      <c r="T57" s="110" t="s">
        <v>369</v>
      </c>
    </row>
    <row r="58" s="115" customFormat="true" ht="11.25" hidden="false" customHeight="false" outlineLevel="0" collapsed="false">
      <c r="A58" s="110" t="n">
        <v>590</v>
      </c>
      <c r="B58" s="110"/>
      <c r="C58" s="110" t="s">
        <v>194</v>
      </c>
      <c r="D58" s="111" t="s">
        <v>370</v>
      </c>
      <c r="E58" s="112" t="s">
        <v>156</v>
      </c>
      <c r="F58" s="112" t="s">
        <v>232</v>
      </c>
      <c r="G58" s="110" t="s">
        <v>197</v>
      </c>
      <c r="H58" s="113" t="n">
        <v>45.024</v>
      </c>
      <c r="I58" s="113" t="n">
        <v>44.363</v>
      </c>
      <c r="J58" s="110" t="s">
        <v>159</v>
      </c>
      <c r="K58" s="110" t="s">
        <v>198</v>
      </c>
      <c r="L58" s="110" t="s">
        <v>371</v>
      </c>
      <c r="M58" s="110" t="s">
        <v>161</v>
      </c>
      <c r="N58" s="110" t="s">
        <v>161</v>
      </c>
      <c r="O58" s="110" t="s">
        <v>372</v>
      </c>
      <c r="P58" s="114" t="n">
        <v>32752.1666666667</v>
      </c>
      <c r="Q58" s="110" t="s">
        <v>70</v>
      </c>
      <c r="R58" s="78" t="n">
        <v>44.363</v>
      </c>
      <c r="S58" s="78" t="n">
        <v>45.024</v>
      </c>
      <c r="T58" s="110" t="s">
        <v>200</v>
      </c>
    </row>
    <row r="59" s="115" customFormat="true" ht="11.25" hidden="false" customHeight="false" outlineLevel="0" collapsed="false">
      <c r="A59" s="110" t="n">
        <v>355</v>
      </c>
      <c r="B59" s="110"/>
      <c r="C59" s="110" t="s">
        <v>373</v>
      </c>
      <c r="D59" s="111" t="s">
        <v>374</v>
      </c>
      <c r="E59" s="112" t="s">
        <v>213</v>
      </c>
      <c r="F59" s="112" t="s">
        <v>280</v>
      </c>
      <c r="G59" s="110" t="s">
        <v>375</v>
      </c>
      <c r="H59" s="113" t="n">
        <v>15.84</v>
      </c>
      <c r="I59" s="113" t="n">
        <v>20.95</v>
      </c>
      <c r="J59" s="110" t="s">
        <v>233</v>
      </c>
      <c r="K59" s="110" t="s">
        <v>332</v>
      </c>
      <c r="L59" s="110"/>
      <c r="M59" s="110" t="s">
        <v>161</v>
      </c>
      <c r="N59" s="110"/>
      <c r="O59" s="110" t="s">
        <v>376</v>
      </c>
      <c r="P59" s="114" t="n">
        <v>25204.2083333333</v>
      </c>
      <c r="Q59" s="110" t="s">
        <v>62</v>
      </c>
      <c r="R59" s="78" t="n">
        <v>20.95</v>
      </c>
      <c r="S59" s="78" t="n">
        <v>15.84</v>
      </c>
      <c r="T59" s="110" t="s">
        <v>377</v>
      </c>
    </row>
    <row r="60" s="115" customFormat="true" ht="11.25" hidden="false" customHeight="false" outlineLevel="0" collapsed="false">
      <c r="A60" s="110" t="n">
        <v>1113</v>
      </c>
      <c r="B60" s="110"/>
      <c r="C60" s="110" t="s">
        <v>186</v>
      </c>
      <c r="D60" s="111" t="s">
        <v>378</v>
      </c>
      <c r="E60" s="112" t="s">
        <v>156</v>
      </c>
      <c r="F60" s="112" t="s">
        <v>318</v>
      </c>
      <c r="G60" s="110" t="s">
        <v>197</v>
      </c>
      <c r="H60" s="113" t="n">
        <v>4.203</v>
      </c>
      <c r="I60" s="113" t="n">
        <v>4.203</v>
      </c>
      <c r="J60" s="110" t="s">
        <v>191</v>
      </c>
      <c r="K60" s="110" t="s">
        <v>192</v>
      </c>
      <c r="L60" s="110"/>
      <c r="M60" s="110"/>
      <c r="N60" s="110"/>
      <c r="O60" s="110" t="s">
        <v>379</v>
      </c>
      <c r="P60" s="114" t="n">
        <v>32721.1666666667</v>
      </c>
      <c r="Q60" s="110" t="s">
        <v>55</v>
      </c>
      <c r="R60" s="78" t="n">
        <v>4.203</v>
      </c>
      <c r="S60" s="78" t="n">
        <v>4.203</v>
      </c>
      <c r="T60" s="110" t="s">
        <v>193</v>
      </c>
    </row>
    <row r="61" s="115" customFormat="true" ht="11.25" hidden="false" customHeight="false" outlineLevel="0" collapsed="false">
      <c r="A61" s="110" t="n">
        <v>11154</v>
      </c>
      <c r="B61" s="110"/>
      <c r="C61" s="110" t="s">
        <v>255</v>
      </c>
      <c r="D61" s="111" t="s">
        <v>380</v>
      </c>
      <c r="E61" s="112" t="s">
        <v>257</v>
      </c>
      <c r="F61" s="112" t="s">
        <v>318</v>
      </c>
      <c r="G61" s="110" t="s">
        <v>259</v>
      </c>
      <c r="H61" s="113" t="n">
        <v>0.5</v>
      </c>
      <c r="I61" s="113" t="n">
        <v>0.5</v>
      </c>
      <c r="J61" s="110" t="s">
        <v>251</v>
      </c>
      <c r="K61" s="110" t="s">
        <v>252</v>
      </c>
      <c r="L61" s="110"/>
      <c r="M61" s="110" t="s">
        <v>208</v>
      </c>
      <c r="N61" s="110"/>
      <c r="O61" s="110"/>
      <c r="P61" s="114" t="n">
        <v>38660.2083333333</v>
      </c>
      <c r="Q61" s="110" t="s">
        <v>70</v>
      </c>
      <c r="R61" s="78" t="n">
        <v>0.5</v>
      </c>
      <c r="S61" s="78" t="n">
        <v>0.5</v>
      </c>
      <c r="T61" s="110" t="s">
        <v>261</v>
      </c>
    </row>
    <row r="62" s="115" customFormat="true" ht="11.25" hidden="false" customHeight="false" outlineLevel="0" collapsed="false">
      <c r="A62" s="110" t="n">
        <v>354</v>
      </c>
      <c r="B62" s="110"/>
      <c r="C62" s="110" t="s">
        <v>297</v>
      </c>
      <c r="D62" s="111" t="s">
        <v>381</v>
      </c>
      <c r="E62" s="112" t="s">
        <v>188</v>
      </c>
      <c r="F62" s="112" t="s">
        <v>258</v>
      </c>
      <c r="G62" s="110" t="s">
        <v>240</v>
      </c>
      <c r="H62" s="113" t="n">
        <v>7.435</v>
      </c>
      <c r="I62" s="113" t="n">
        <v>7.37</v>
      </c>
      <c r="J62" s="110" t="s">
        <v>251</v>
      </c>
      <c r="K62" s="110" t="s">
        <v>222</v>
      </c>
      <c r="L62" s="110"/>
      <c r="M62" s="110" t="s">
        <v>161</v>
      </c>
      <c r="N62" s="110"/>
      <c r="O62" s="110" t="s">
        <v>382</v>
      </c>
      <c r="P62" s="114" t="n">
        <v>24532.2083333333</v>
      </c>
      <c r="Q62" s="110" t="s">
        <v>69</v>
      </c>
      <c r="R62" s="78" t="n">
        <v>7.37</v>
      </c>
      <c r="S62" s="78" t="n">
        <v>7.435</v>
      </c>
      <c r="T62" s="110" t="s">
        <v>300</v>
      </c>
    </row>
    <row r="63" s="115" customFormat="true" ht="11.25" hidden="false" customHeight="false" outlineLevel="0" collapsed="false">
      <c r="A63" s="110" t="n">
        <v>350</v>
      </c>
      <c r="B63" s="110"/>
      <c r="C63" s="110" t="s">
        <v>297</v>
      </c>
      <c r="D63" s="111" t="s">
        <v>383</v>
      </c>
      <c r="E63" s="112" t="s">
        <v>188</v>
      </c>
      <c r="F63" s="112" t="s">
        <v>258</v>
      </c>
      <c r="G63" s="110" t="s">
        <v>240</v>
      </c>
      <c r="H63" s="113" t="n">
        <v>243.455</v>
      </c>
      <c r="I63" s="113" t="n">
        <v>252.789</v>
      </c>
      <c r="J63" s="110" t="s">
        <v>159</v>
      </c>
      <c r="K63" s="110" t="s">
        <v>215</v>
      </c>
      <c r="L63" s="110" t="s">
        <v>207</v>
      </c>
      <c r="M63" s="110" t="s">
        <v>384</v>
      </c>
      <c r="N63" s="110" t="s">
        <v>384</v>
      </c>
      <c r="O63" s="110" t="s">
        <v>382</v>
      </c>
      <c r="P63" s="114" t="n">
        <v>23224.1666666667</v>
      </c>
      <c r="Q63" s="110" t="s">
        <v>63</v>
      </c>
      <c r="R63" s="78" t="n">
        <v>252.789</v>
      </c>
      <c r="S63" s="78" t="n">
        <v>243.455</v>
      </c>
      <c r="T63" s="110" t="s">
        <v>300</v>
      </c>
    </row>
    <row r="64" s="115" customFormat="true" ht="11.25" hidden="false" customHeight="false" outlineLevel="0" collapsed="false">
      <c r="A64" s="110" t="n">
        <v>351</v>
      </c>
      <c r="B64" s="110"/>
      <c r="C64" s="110" t="s">
        <v>297</v>
      </c>
      <c r="D64" s="111" t="s">
        <v>385</v>
      </c>
      <c r="E64" s="112" t="s">
        <v>188</v>
      </c>
      <c r="F64" s="112" t="s">
        <v>258</v>
      </c>
      <c r="G64" s="110" t="s">
        <v>240</v>
      </c>
      <c r="H64" s="113" t="n">
        <v>244</v>
      </c>
      <c r="I64" s="113" t="n">
        <v>249.331</v>
      </c>
      <c r="J64" s="110" t="s">
        <v>159</v>
      </c>
      <c r="K64" s="110" t="s">
        <v>215</v>
      </c>
      <c r="L64" s="110" t="s">
        <v>207</v>
      </c>
      <c r="M64" s="110" t="s">
        <v>384</v>
      </c>
      <c r="N64" s="110" t="s">
        <v>384</v>
      </c>
      <c r="O64" s="110" t="s">
        <v>382</v>
      </c>
      <c r="P64" s="114" t="n">
        <v>23559.1666666667</v>
      </c>
      <c r="Q64" s="110" t="s">
        <v>63</v>
      </c>
      <c r="R64" s="78" t="n">
        <v>249.331</v>
      </c>
      <c r="S64" s="78" t="n">
        <v>244</v>
      </c>
      <c r="T64" s="110" t="s">
        <v>300</v>
      </c>
    </row>
    <row r="65" s="115" customFormat="true" ht="11.25" hidden="false" customHeight="false" outlineLevel="0" collapsed="false">
      <c r="A65" s="110" t="n">
        <v>352</v>
      </c>
      <c r="B65" s="110"/>
      <c r="C65" s="110" t="s">
        <v>297</v>
      </c>
      <c r="D65" s="111" t="s">
        <v>386</v>
      </c>
      <c r="E65" s="112" t="s">
        <v>188</v>
      </c>
      <c r="F65" s="112" t="s">
        <v>258</v>
      </c>
      <c r="G65" s="110" t="s">
        <v>240</v>
      </c>
      <c r="H65" s="113" t="n">
        <v>612</v>
      </c>
      <c r="I65" s="113" t="n">
        <v>633</v>
      </c>
      <c r="J65" s="110" t="s">
        <v>159</v>
      </c>
      <c r="K65" s="110" t="s">
        <v>215</v>
      </c>
      <c r="L65" s="110" t="s">
        <v>207</v>
      </c>
      <c r="M65" s="110" t="s">
        <v>384</v>
      </c>
      <c r="N65" s="110" t="s">
        <v>384</v>
      </c>
      <c r="O65" s="110" t="s">
        <v>382</v>
      </c>
      <c r="P65" s="114" t="n">
        <v>25385.1666666667</v>
      </c>
      <c r="Q65" s="110" t="s">
        <v>63</v>
      </c>
      <c r="R65" s="78" t="n">
        <v>633</v>
      </c>
      <c r="S65" s="78" t="n">
        <v>612</v>
      </c>
      <c r="T65" s="110" t="s">
        <v>300</v>
      </c>
    </row>
    <row r="66" s="115" customFormat="true" ht="11.25" hidden="false" customHeight="false" outlineLevel="0" collapsed="false">
      <c r="A66" s="110" t="n">
        <v>353</v>
      </c>
      <c r="B66" s="110"/>
      <c r="C66" s="110" t="s">
        <v>297</v>
      </c>
      <c r="D66" s="111" t="s">
        <v>387</v>
      </c>
      <c r="E66" s="112" t="s">
        <v>188</v>
      </c>
      <c r="F66" s="112" t="s">
        <v>258</v>
      </c>
      <c r="G66" s="110" t="s">
        <v>240</v>
      </c>
      <c r="H66" s="113" t="n">
        <v>435</v>
      </c>
      <c r="I66" s="113" t="n">
        <v>445.52</v>
      </c>
      <c r="J66" s="110" t="s">
        <v>159</v>
      </c>
      <c r="K66" s="110" t="s">
        <v>371</v>
      </c>
      <c r="L66" s="110" t="s">
        <v>207</v>
      </c>
      <c r="M66" s="110" t="s">
        <v>384</v>
      </c>
      <c r="N66" s="110" t="s">
        <v>208</v>
      </c>
      <c r="O66" s="110" t="s">
        <v>382</v>
      </c>
      <c r="P66" s="114" t="n">
        <v>27364.2083333333</v>
      </c>
      <c r="Q66" s="110" t="s">
        <v>388</v>
      </c>
      <c r="R66" s="78" t="n">
        <v>445.52</v>
      </c>
      <c r="S66" s="78" t="n">
        <v>435</v>
      </c>
      <c r="T66" s="110" t="s">
        <v>300</v>
      </c>
    </row>
    <row r="67" s="115" customFormat="true" ht="11.25" hidden="false" customHeight="false" outlineLevel="0" collapsed="false">
      <c r="A67" s="110" t="n">
        <v>860</v>
      </c>
      <c r="B67" s="110"/>
      <c r="C67" s="110" t="s">
        <v>225</v>
      </c>
      <c r="D67" s="111" t="s">
        <v>389</v>
      </c>
      <c r="E67" s="112" t="s">
        <v>203</v>
      </c>
      <c r="F67" s="112" t="s">
        <v>250</v>
      </c>
      <c r="G67" s="110" t="s">
        <v>205</v>
      </c>
      <c r="H67" s="113" t="n">
        <v>0</v>
      </c>
      <c r="I67" s="113" t="n">
        <v>4.07</v>
      </c>
      <c r="J67" s="110" t="s">
        <v>191</v>
      </c>
      <c r="K67" s="110" t="s">
        <v>192</v>
      </c>
      <c r="L67" s="110"/>
      <c r="M67" s="110"/>
      <c r="N67" s="110"/>
      <c r="O67" s="110" t="s">
        <v>390</v>
      </c>
      <c r="P67" s="114" t="n">
        <v>32143.2083333333</v>
      </c>
      <c r="Q67" s="110" t="s">
        <v>55</v>
      </c>
      <c r="R67" s="78" t="n">
        <v>4.959</v>
      </c>
      <c r="S67" s="78" t="n">
        <v>0</v>
      </c>
      <c r="T67" s="110" t="s">
        <v>229</v>
      </c>
    </row>
    <row r="68" s="115" customFormat="true" ht="11.25" hidden="false" customHeight="false" outlineLevel="0" collapsed="false">
      <c r="A68" s="110" t="n">
        <v>1032</v>
      </c>
      <c r="B68" s="110"/>
      <c r="C68" s="110" t="s">
        <v>391</v>
      </c>
      <c r="D68" s="111" t="s">
        <v>392</v>
      </c>
      <c r="E68" s="112" t="s">
        <v>213</v>
      </c>
      <c r="F68" s="112" t="s">
        <v>196</v>
      </c>
      <c r="G68" s="110" t="s">
        <v>375</v>
      </c>
      <c r="H68" s="113" t="n">
        <v>447.874</v>
      </c>
      <c r="I68" s="113" t="n">
        <v>527.118</v>
      </c>
      <c r="J68" s="110" t="s">
        <v>206</v>
      </c>
      <c r="K68" s="110" t="s">
        <v>207</v>
      </c>
      <c r="L68" s="110"/>
      <c r="M68" s="110" t="s">
        <v>208</v>
      </c>
      <c r="N68" s="110"/>
      <c r="O68" s="110" t="s">
        <v>393</v>
      </c>
      <c r="P68" s="114" t="n">
        <v>36008.1666666667</v>
      </c>
      <c r="Q68" s="110" t="s">
        <v>58</v>
      </c>
      <c r="R68" s="78" t="n">
        <v>527.118</v>
      </c>
      <c r="S68" s="78" t="n">
        <v>447.874</v>
      </c>
      <c r="T68" s="110" t="s">
        <v>394</v>
      </c>
    </row>
    <row r="69" s="115" customFormat="true" ht="11.25" hidden="false" customHeight="false" outlineLevel="0" collapsed="false">
      <c r="A69" s="110" t="n">
        <v>339</v>
      </c>
      <c r="B69" s="110"/>
      <c r="C69" s="110" t="s">
        <v>395</v>
      </c>
      <c r="D69" s="111" t="s">
        <v>396</v>
      </c>
      <c r="E69" s="112" t="s">
        <v>213</v>
      </c>
      <c r="F69" s="112" t="s">
        <v>196</v>
      </c>
      <c r="G69" s="110" t="s">
        <v>375</v>
      </c>
      <c r="H69" s="113" t="n">
        <v>130.495</v>
      </c>
      <c r="I69" s="113" t="n">
        <v>147.509</v>
      </c>
      <c r="J69" s="110" t="s">
        <v>159</v>
      </c>
      <c r="K69" s="110" t="s">
        <v>371</v>
      </c>
      <c r="L69" s="110"/>
      <c r="M69" s="110" t="s">
        <v>384</v>
      </c>
      <c r="N69" s="110"/>
      <c r="O69" s="110" t="s">
        <v>397</v>
      </c>
      <c r="P69" s="114" t="n">
        <v>22494.1666666667</v>
      </c>
      <c r="Q69" s="110" t="s">
        <v>66</v>
      </c>
      <c r="R69" s="78" t="n">
        <v>147.509</v>
      </c>
      <c r="S69" s="78" t="n">
        <v>130.495</v>
      </c>
      <c r="T69" s="110" t="s">
        <v>398</v>
      </c>
    </row>
    <row r="70" s="115" customFormat="true" ht="11.25" hidden="false" customHeight="false" outlineLevel="0" collapsed="false">
      <c r="A70" s="110" t="n">
        <v>340</v>
      </c>
      <c r="B70" s="110"/>
      <c r="C70" s="110" t="s">
        <v>395</v>
      </c>
      <c r="D70" s="111" t="s">
        <v>399</v>
      </c>
      <c r="E70" s="112" t="s">
        <v>213</v>
      </c>
      <c r="F70" s="112" t="s">
        <v>196</v>
      </c>
      <c r="G70" s="110" t="s">
        <v>375</v>
      </c>
      <c r="H70" s="113" t="n">
        <v>372.205</v>
      </c>
      <c r="I70" s="113" t="n">
        <v>370.368</v>
      </c>
      <c r="J70" s="110" t="s">
        <v>159</v>
      </c>
      <c r="K70" s="110" t="s">
        <v>215</v>
      </c>
      <c r="L70" s="110" t="s">
        <v>371</v>
      </c>
      <c r="M70" s="110" t="s">
        <v>384</v>
      </c>
      <c r="N70" s="110" t="s">
        <v>384</v>
      </c>
      <c r="O70" s="110" t="s">
        <v>397</v>
      </c>
      <c r="P70" s="114" t="n">
        <v>25051.1666666667</v>
      </c>
      <c r="Q70" s="110" t="s">
        <v>63</v>
      </c>
      <c r="R70" s="78" t="n">
        <v>370.368</v>
      </c>
      <c r="S70" s="78" t="n">
        <v>372.205</v>
      </c>
      <c r="T70" s="110" t="s">
        <v>398</v>
      </c>
    </row>
    <row r="71" s="115" customFormat="true" ht="11.25" hidden="false" customHeight="false" outlineLevel="0" collapsed="false">
      <c r="A71" s="110" t="n">
        <v>341</v>
      </c>
      <c r="B71" s="110"/>
      <c r="C71" s="110" t="s">
        <v>395</v>
      </c>
      <c r="D71" s="111" t="s">
        <v>400</v>
      </c>
      <c r="E71" s="112" t="s">
        <v>213</v>
      </c>
      <c r="F71" s="112" t="s">
        <v>196</v>
      </c>
      <c r="G71" s="110" t="s">
        <v>375</v>
      </c>
      <c r="H71" s="113" t="n">
        <v>9.918</v>
      </c>
      <c r="I71" s="113" t="n">
        <v>14.718</v>
      </c>
      <c r="J71" s="110" t="s">
        <v>233</v>
      </c>
      <c r="K71" s="110" t="s">
        <v>332</v>
      </c>
      <c r="L71" s="110"/>
      <c r="M71" s="110" t="s">
        <v>161</v>
      </c>
      <c r="N71" s="110"/>
      <c r="O71" s="110" t="s">
        <v>397</v>
      </c>
      <c r="P71" s="114" t="n">
        <v>24746.1666666667</v>
      </c>
      <c r="Q71" s="110" t="s">
        <v>62</v>
      </c>
      <c r="R71" s="78" t="n">
        <v>14.718</v>
      </c>
      <c r="S71" s="78" t="n">
        <v>9.918</v>
      </c>
      <c r="T71" s="110" t="s">
        <v>398</v>
      </c>
    </row>
    <row r="72" s="115" customFormat="true" ht="11.25" hidden="false" customHeight="false" outlineLevel="0" collapsed="false">
      <c r="A72" s="110" t="n">
        <v>349</v>
      </c>
      <c r="B72" s="110"/>
      <c r="C72" s="110" t="s">
        <v>401</v>
      </c>
      <c r="D72" s="111" t="s">
        <v>402</v>
      </c>
      <c r="E72" s="112" t="s">
        <v>213</v>
      </c>
      <c r="F72" s="112" t="s">
        <v>196</v>
      </c>
      <c r="G72" s="110" t="s">
        <v>375</v>
      </c>
      <c r="H72" s="113" t="n">
        <v>58.517</v>
      </c>
      <c r="I72" s="113" t="n">
        <v>58.741</v>
      </c>
      <c r="J72" s="110" t="s">
        <v>159</v>
      </c>
      <c r="K72" s="110" t="s">
        <v>198</v>
      </c>
      <c r="L72" s="110"/>
      <c r="M72" s="110" t="s">
        <v>161</v>
      </c>
      <c r="N72" s="110"/>
      <c r="O72" s="110" t="s">
        <v>403</v>
      </c>
      <c r="P72" s="114" t="n">
        <v>32234.2083333333</v>
      </c>
      <c r="Q72" s="110" t="s">
        <v>70</v>
      </c>
      <c r="R72" s="78" t="n">
        <v>58.741</v>
      </c>
      <c r="S72" s="78" t="n">
        <v>58.517</v>
      </c>
      <c r="T72" s="110" t="s">
        <v>404</v>
      </c>
    </row>
    <row r="73" s="115" customFormat="true" ht="11.25" hidden="false" customHeight="false" outlineLevel="0" collapsed="false">
      <c r="A73" s="110" t="n">
        <v>357</v>
      </c>
      <c r="B73" s="110"/>
      <c r="C73" s="110" t="s">
        <v>225</v>
      </c>
      <c r="D73" s="111" t="s">
        <v>405</v>
      </c>
      <c r="E73" s="112" t="s">
        <v>203</v>
      </c>
      <c r="F73" s="112" t="s">
        <v>280</v>
      </c>
      <c r="G73" s="110" t="s">
        <v>205</v>
      </c>
      <c r="H73" s="113" t="n">
        <v>15.75</v>
      </c>
      <c r="I73" s="113" t="n">
        <v>15.552</v>
      </c>
      <c r="J73" s="110" t="s">
        <v>159</v>
      </c>
      <c r="K73" s="110" t="s">
        <v>198</v>
      </c>
      <c r="L73" s="110"/>
      <c r="M73" s="110" t="s">
        <v>161</v>
      </c>
      <c r="N73" s="110"/>
      <c r="O73" s="110" t="s">
        <v>406</v>
      </c>
      <c r="P73" s="114" t="n">
        <v>32021.1666666667</v>
      </c>
      <c r="Q73" s="110" t="s">
        <v>70</v>
      </c>
      <c r="R73" s="78" t="n">
        <v>15.552</v>
      </c>
      <c r="S73" s="78" t="n">
        <v>15.75</v>
      </c>
      <c r="T73" s="110" t="s">
        <v>229</v>
      </c>
    </row>
    <row r="74" s="115" customFormat="true" ht="11.25" hidden="false" customHeight="false" outlineLevel="0" collapsed="false">
      <c r="A74" s="110" t="n">
        <v>356</v>
      </c>
      <c r="B74" s="110"/>
      <c r="C74" s="110" t="s">
        <v>211</v>
      </c>
      <c r="D74" s="111" t="s">
        <v>407</v>
      </c>
      <c r="E74" s="112" t="s">
        <v>213</v>
      </c>
      <c r="F74" s="112" t="s">
        <v>220</v>
      </c>
      <c r="G74" s="110" t="s">
        <v>214</v>
      </c>
      <c r="H74" s="113" t="n">
        <v>13.2</v>
      </c>
      <c r="I74" s="113" t="n">
        <v>12.736</v>
      </c>
      <c r="J74" s="110" t="s">
        <v>159</v>
      </c>
      <c r="K74" s="110" t="s">
        <v>160</v>
      </c>
      <c r="L74" s="110" t="s">
        <v>371</v>
      </c>
      <c r="M74" s="110" t="s">
        <v>161</v>
      </c>
      <c r="N74" s="110" t="s">
        <v>161</v>
      </c>
      <c r="O74" s="110" t="s">
        <v>408</v>
      </c>
      <c r="P74" s="114" t="n">
        <v>32264.1666666667</v>
      </c>
      <c r="Q74" s="110" t="s">
        <v>70</v>
      </c>
      <c r="R74" s="78" t="n">
        <v>12.736</v>
      </c>
      <c r="S74" s="78" t="n">
        <v>13.2</v>
      </c>
      <c r="T74" s="110" t="s">
        <v>217</v>
      </c>
    </row>
    <row r="75" s="115" customFormat="true" ht="11.25" hidden="false" customHeight="false" outlineLevel="0" collapsed="false">
      <c r="A75" s="110" t="n">
        <v>11925</v>
      </c>
      <c r="B75" s="110"/>
      <c r="C75" s="110" t="s">
        <v>409</v>
      </c>
      <c r="D75" s="111" t="s">
        <v>410</v>
      </c>
      <c r="E75" s="112" t="s">
        <v>188</v>
      </c>
      <c r="F75" s="112" t="s">
        <v>267</v>
      </c>
      <c r="G75" s="110" t="s">
        <v>268</v>
      </c>
      <c r="H75" s="113" t="n">
        <v>0.425</v>
      </c>
      <c r="I75" s="113" t="n">
        <v>0.425</v>
      </c>
      <c r="J75" s="110" t="s">
        <v>411</v>
      </c>
      <c r="K75" s="110" t="s">
        <v>412</v>
      </c>
      <c r="L75" s="110"/>
      <c r="M75" s="110"/>
      <c r="N75" s="110"/>
      <c r="O75" s="110"/>
      <c r="P75" s="114" t="n">
        <v>38978.1666666667</v>
      </c>
      <c r="Q75" s="110" t="s">
        <v>72</v>
      </c>
      <c r="R75" s="78" t="n">
        <v>0.425</v>
      </c>
      <c r="S75" s="78" t="n">
        <v>0.425</v>
      </c>
      <c r="T75" s="110" t="s">
        <v>413</v>
      </c>
    </row>
    <row r="76" s="115" customFormat="true" ht="11.25" hidden="false" customHeight="false" outlineLevel="0" collapsed="false">
      <c r="A76" s="110" t="n">
        <v>2439</v>
      </c>
      <c r="B76" s="110"/>
      <c r="C76" s="110" t="s">
        <v>330</v>
      </c>
      <c r="D76" s="111" t="s">
        <v>414</v>
      </c>
      <c r="E76" s="112" t="s">
        <v>257</v>
      </c>
      <c r="F76" s="112" t="s">
        <v>318</v>
      </c>
      <c r="G76" s="110" t="s">
        <v>259</v>
      </c>
      <c r="H76" s="113" t="n">
        <v>0</v>
      </c>
      <c r="I76" s="113" t="n">
        <v>0</v>
      </c>
      <c r="J76" s="110" t="s">
        <v>191</v>
      </c>
      <c r="K76" s="110" t="s">
        <v>192</v>
      </c>
      <c r="L76" s="110"/>
      <c r="M76" s="110"/>
      <c r="N76" s="110"/>
      <c r="O76" s="110"/>
      <c r="P76" s="114" t="n">
        <v>37681.2083333333</v>
      </c>
      <c r="Q76" s="110" t="s">
        <v>55</v>
      </c>
      <c r="R76" s="78" t="n">
        <v>0</v>
      </c>
      <c r="S76" s="78" t="n">
        <v>0</v>
      </c>
      <c r="T76" s="110" t="s">
        <v>334</v>
      </c>
    </row>
    <row r="77" s="115" customFormat="true" ht="11.25" hidden="false" customHeight="false" outlineLevel="0" collapsed="false">
      <c r="A77" s="110" t="n">
        <v>2281</v>
      </c>
      <c r="B77" s="110"/>
      <c r="C77" s="110" t="s">
        <v>186</v>
      </c>
      <c r="D77" s="111" t="s">
        <v>415</v>
      </c>
      <c r="E77" s="112" t="s">
        <v>156</v>
      </c>
      <c r="F77" s="112" t="s">
        <v>239</v>
      </c>
      <c r="G77" s="110" t="s">
        <v>197</v>
      </c>
      <c r="H77" s="113" t="n">
        <v>0.65</v>
      </c>
      <c r="I77" s="113" t="n">
        <v>0.476</v>
      </c>
      <c r="J77" s="110" t="s">
        <v>191</v>
      </c>
      <c r="K77" s="110" t="s">
        <v>192</v>
      </c>
      <c r="L77" s="110"/>
      <c r="M77" s="110"/>
      <c r="N77" s="110"/>
      <c r="O77" s="110" t="s">
        <v>416</v>
      </c>
      <c r="P77" s="114" t="n">
        <v>30498.1666666667</v>
      </c>
      <c r="Q77" s="110" t="s">
        <v>55</v>
      </c>
      <c r="R77" s="78" t="n">
        <v>0.543</v>
      </c>
      <c r="S77" s="78" t="n">
        <v>0.65</v>
      </c>
      <c r="T77" s="110" t="s">
        <v>193</v>
      </c>
    </row>
    <row r="78" s="115" customFormat="true" ht="11.25" hidden="false" customHeight="false" outlineLevel="0" collapsed="false">
      <c r="A78" s="110" t="n">
        <v>358</v>
      </c>
      <c r="B78" s="110"/>
      <c r="C78" s="110" t="s">
        <v>274</v>
      </c>
      <c r="D78" s="111" t="s">
        <v>417</v>
      </c>
      <c r="E78" s="112" t="s">
        <v>156</v>
      </c>
      <c r="F78" s="112" t="s">
        <v>258</v>
      </c>
      <c r="G78" s="110" t="s">
        <v>197</v>
      </c>
      <c r="H78" s="113" t="n">
        <v>11.618</v>
      </c>
      <c r="I78" s="113" t="n">
        <v>17.044</v>
      </c>
      <c r="J78" s="110" t="s">
        <v>191</v>
      </c>
      <c r="K78" s="110" t="s">
        <v>192</v>
      </c>
      <c r="L78" s="110"/>
      <c r="M78" s="110"/>
      <c r="N78" s="110"/>
      <c r="O78" s="110" t="s">
        <v>418</v>
      </c>
      <c r="P78" s="114" t="n">
        <v>30011.2083333333</v>
      </c>
      <c r="Q78" s="110" t="s">
        <v>55</v>
      </c>
      <c r="R78" s="78" t="n">
        <v>18.628</v>
      </c>
      <c r="S78" s="78" t="n">
        <v>11.618</v>
      </c>
      <c r="T78" s="110" t="s">
        <v>277</v>
      </c>
    </row>
    <row r="79" s="115" customFormat="true" ht="11.25" hidden="false" customHeight="false" outlineLevel="0" collapsed="false">
      <c r="A79" s="110" t="n">
        <v>1288</v>
      </c>
      <c r="B79" s="110"/>
      <c r="C79" s="110" t="s">
        <v>419</v>
      </c>
      <c r="D79" s="111" t="s">
        <v>420</v>
      </c>
      <c r="E79" s="112" t="s">
        <v>156</v>
      </c>
      <c r="F79" s="112" t="s">
        <v>280</v>
      </c>
      <c r="G79" s="110" t="s">
        <v>158</v>
      </c>
      <c r="H79" s="113" t="n">
        <v>156.805</v>
      </c>
      <c r="I79" s="113" t="n">
        <v>183.105</v>
      </c>
      <c r="J79" s="110" t="s">
        <v>206</v>
      </c>
      <c r="K79" s="110" t="s">
        <v>207</v>
      </c>
      <c r="L79" s="110" t="s">
        <v>222</v>
      </c>
      <c r="M79" s="110" t="s">
        <v>208</v>
      </c>
      <c r="N79" s="110" t="s">
        <v>161</v>
      </c>
      <c r="O79" s="110" t="s">
        <v>421</v>
      </c>
      <c r="P79" s="114" t="n">
        <v>36892.2083333333</v>
      </c>
      <c r="Q79" s="110" t="s">
        <v>59</v>
      </c>
      <c r="R79" s="78" t="n">
        <v>183.105</v>
      </c>
      <c r="S79" s="78" t="n">
        <v>156.805</v>
      </c>
      <c r="T79" s="110" t="s">
        <v>422</v>
      </c>
    </row>
    <row r="80" s="115" customFormat="true" ht="11.25" hidden="false" customHeight="false" outlineLevel="0" collapsed="false">
      <c r="A80" s="110" t="n">
        <v>362</v>
      </c>
      <c r="B80" s="110"/>
      <c r="C80" s="110" t="s">
        <v>282</v>
      </c>
      <c r="D80" s="111" t="s">
        <v>423</v>
      </c>
      <c r="E80" s="112" t="s">
        <v>213</v>
      </c>
      <c r="F80" s="112" t="s">
        <v>258</v>
      </c>
      <c r="G80" s="110" t="s">
        <v>375</v>
      </c>
      <c r="H80" s="113" t="n">
        <v>3.484</v>
      </c>
      <c r="I80" s="113" t="n">
        <v>8.4</v>
      </c>
      <c r="J80" s="110" t="s">
        <v>227</v>
      </c>
      <c r="K80" s="110" t="s">
        <v>192</v>
      </c>
      <c r="L80" s="110"/>
      <c r="M80" s="110"/>
      <c r="N80" s="110"/>
      <c r="O80" s="110" t="s">
        <v>424</v>
      </c>
      <c r="P80" s="114" t="n">
        <v>1097.20833333333</v>
      </c>
      <c r="Q80" s="110" t="s">
        <v>54</v>
      </c>
      <c r="R80" s="78" t="n">
        <v>8.4</v>
      </c>
      <c r="S80" s="78" t="n">
        <v>3.484</v>
      </c>
      <c r="T80" s="110" t="s">
        <v>285</v>
      </c>
    </row>
    <row r="81" s="115" customFormat="true" ht="11.25" hidden="false" customHeight="false" outlineLevel="0" collapsed="false">
      <c r="A81" s="110" t="n">
        <v>1024</v>
      </c>
      <c r="B81" s="110"/>
      <c r="C81" s="110" t="s">
        <v>425</v>
      </c>
      <c r="D81" s="111" t="s">
        <v>426</v>
      </c>
      <c r="E81" s="112" t="s">
        <v>188</v>
      </c>
      <c r="F81" s="112" t="s">
        <v>157</v>
      </c>
      <c r="G81" s="110" t="s">
        <v>268</v>
      </c>
      <c r="H81" s="113" t="n">
        <v>0</v>
      </c>
      <c r="I81" s="113" t="n">
        <v>0</v>
      </c>
      <c r="J81" s="110" t="s">
        <v>251</v>
      </c>
      <c r="K81" s="110" t="s">
        <v>222</v>
      </c>
      <c r="L81" s="110"/>
      <c r="M81" s="110" t="s">
        <v>161</v>
      </c>
      <c r="N81" s="110"/>
      <c r="O81" s="110" t="s">
        <v>427</v>
      </c>
      <c r="P81" s="114" t="n">
        <v>36617.2083333333</v>
      </c>
      <c r="Q81" s="110" t="s">
        <v>69</v>
      </c>
      <c r="R81" s="78" t="n">
        <v>0</v>
      </c>
      <c r="S81" s="78"/>
      <c r="T81" s="110" t="s">
        <v>428</v>
      </c>
    </row>
    <row r="82" s="115" customFormat="true" ht="11.25" hidden="false" customHeight="false" outlineLevel="0" collapsed="false">
      <c r="A82" s="110" t="n">
        <v>1028</v>
      </c>
      <c r="B82" s="110"/>
      <c r="C82" s="110" t="s">
        <v>425</v>
      </c>
      <c r="D82" s="111" t="s">
        <v>429</v>
      </c>
      <c r="E82" s="112" t="s">
        <v>188</v>
      </c>
      <c r="F82" s="112" t="s">
        <v>157</v>
      </c>
      <c r="G82" s="110" t="s">
        <v>268</v>
      </c>
      <c r="H82" s="113" t="n">
        <v>3</v>
      </c>
      <c r="I82" s="113" t="n">
        <v>3.7</v>
      </c>
      <c r="J82" s="110" t="s">
        <v>233</v>
      </c>
      <c r="K82" s="110" t="s">
        <v>222</v>
      </c>
      <c r="L82" s="110"/>
      <c r="M82" s="110" t="s">
        <v>161</v>
      </c>
      <c r="N82" s="110"/>
      <c r="O82" s="110" t="s">
        <v>427</v>
      </c>
      <c r="P82" s="114" t="n">
        <v>36617.2083333333</v>
      </c>
      <c r="Q82" s="110" t="s">
        <v>62</v>
      </c>
      <c r="R82" s="78" t="n">
        <v>3.7</v>
      </c>
      <c r="S82" s="78" t="n">
        <v>3</v>
      </c>
      <c r="T82" s="110" t="s">
        <v>428</v>
      </c>
    </row>
    <row r="83" s="115" customFormat="true" ht="11.25" hidden="false" customHeight="false" outlineLevel="0" collapsed="false">
      <c r="A83" s="110" t="n">
        <v>1029</v>
      </c>
      <c r="B83" s="110"/>
      <c r="C83" s="110" t="s">
        <v>425</v>
      </c>
      <c r="D83" s="111" t="s">
        <v>430</v>
      </c>
      <c r="E83" s="112" t="s">
        <v>188</v>
      </c>
      <c r="F83" s="112" t="s">
        <v>157</v>
      </c>
      <c r="G83" s="110" t="s">
        <v>268</v>
      </c>
      <c r="H83" s="113" t="n">
        <v>3</v>
      </c>
      <c r="I83" s="113" t="n">
        <v>3.7</v>
      </c>
      <c r="J83" s="110" t="s">
        <v>233</v>
      </c>
      <c r="K83" s="110" t="s">
        <v>222</v>
      </c>
      <c r="L83" s="110"/>
      <c r="M83" s="110" t="s">
        <v>161</v>
      </c>
      <c r="N83" s="110"/>
      <c r="O83" s="110" t="s">
        <v>427</v>
      </c>
      <c r="P83" s="114" t="n">
        <v>36617.2083333333</v>
      </c>
      <c r="Q83" s="110" t="s">
        <v>62</v>
      </c>
      <c r="R83" s="78" t="n">
        <v>3.7</v>
      </c>
      <c r="S83" s="78" t="n">
        <v>3</v>
      </c>
      <c r="T83" s="110" t="s">
        <v>428</v>
      </c>
    </row>
    <row r="84" s="115" customFormat="true" ht="11.25" hidden="false" customHeight="false" outlineLevel="0" collapsed="false">
      <c r="A84" s="110" t="n">
        <v>1025</v>
      </c>
      <c r="B84" s="110"/>
      <c r="C84" s="110" t="s">
        <v>425</v>
      </c>
      <c r="D84" s="111" t="s">
        <v>431</v>
      </c>
      <c r="E84" s="112" t="s">
        <v>188</v>
      </c>
      <c r="F84" s="112" t="s">
        <v>157</v>
      </c>
      <c r="G84" s="110" t="s">
        <v>268</v>
      </c>
      <c r="H84" s="113" t="n">
        <v>0</v>
      </c>
      <c r="I84" s="113" t="n">
        <v>0</v>
      </c>
      <c r="J84" s="110" t="s">
        <v>251</v>
      </c>
      <c r="K84" s="110" t="s">
        <v>222</v>
      </c>
      <c r="L84" s="110"/>
      <c r="M84" s="110" t="s">
        <v>161</v>
      </c>
      <c r="N84" s="110"/>
      <c r="O84" s="110" t="s">
        <v>427</v>
      </c>
      <c r="P84" s="114" t="n">
        <v>36617.2083333333</v>
      </c>
      <c r="Q84" s="110" t="s">
        <v>69</v>
      </c>
      <c r="R84" s="78" t="n">
        <v>0</v>
      </c>
      <c r="S84" s="78"/>
      <c r="T84" s="110" t="s">
        <v>428</v>
      </c>
    </row>
    <row r="85" s="115" customFormat="true" ht="11.25" hidden="false" customHeight="false" outlineLevel="0" collapsed="false">
      <c r="A85" s="110" t="n">
        <v>1026</v>
      </c>
      <c r="B85" s="110"/>
      <c r="C85" s="110" t="s">
        <v>425</v>
      </c>
      <c r="D85" s="111" t="s">
        <v>432</v>
      </c>
      <c r="E85" s="112" t="s">
        <v>188</v>
      </c>
      <c r="F85" s="112" t="s">
        <v>157</v>
      </c>
      <c r="G85" s="110" t="s">
        <v>268</v>
      </c>
      <c r="H85" s="113" t="n">
        <v>0</v>
      </c>
      <c r="I85" s="113" t="n">
        <v>0</v>
      </c>
      <c r="J85" s="110" t="s">
        <v>251</v>
      </c>
      <c r="K85" s="110" t="s">
        <v>222</v>
      </c>
      <c r="L85" s="110"/>
      <c r="M85" s="110" t="s">
        <v>161</v>
      </c>
      <c r="N85" s="110"/>
      <c r="O85" s="110" t="s">
        <v>427</v>
      </c>
      <c r="P85" s="114" t="n">
        <v>36617.2083333333</v>
      </c>
      <c r="Q85" s="110" t="s">
        <v>69</v>
      </c>
      <c r="R85" s="78" t="n">
        <v>0</v>
      </c>
      <c r="S85" s="78"/>
      <c r="T85" s="110" t="s">
        <v>428</v>
      </c>
    </row>
    <row r="86" s="115" customFormat="true" ht="11.25" hidden="false" customHeight="false" outlineLevel="0" collapsed="false">
      <c r="A86" s="110" t="n">
        <v>1027</v>
      </c>
      <c r="B86" s="110"/>
      <c r="C86" s="110" t="s">
        <v>425</v>
      </c>
      <c r="D86" s="111" t="s">
        <v>433</v>
      </c>
      <c r="E86" s="112" t="s">
        <v>188</v>
      </c>
      <c r="F86" s="112" t="s">
        <v>157</v>
      </c>
      <c r="G86" s="110" t="s">
        <v>268</v>
      </c>
      <c r="H86" s="113" t="n">
        <v>0</v>
      </c>
      <c r="I86" s="113" t="n">
        <v>0</v>
      </c>
      <c r="J86" s="110" t="s">
        <v>251</v>
      </c>
      <c r="K86" s="110" t="s">
        <v>222</v>
      </c>
      <c r="L86" s="110"/>
      <c r="M86" s="110" t="s">
        <v>161</v>
      </c>
      <c r="N86" s="110"/>
      <c r="O86" s="110" t="s">
        <v>427</v>
      </c>
      <c r="P86" s="114" t="n">
        <v>36617.2083333333</v>
      </c>
      <c r="Q86" s="110" t="s">
        <v>69</v>
      </c>
      <c r="R86" s="78" t="n">
        <v>0</v>
      </c>
      <c r="S86" s="78"/>
      <c r="T86" s="110" t="s">
        <v>428</v>
      </c>
    </row>
    <row r="87" s="115" customFormat="true" ht="11.25" hidden="false" customHeight="false" outlineLevel="0" collapsed="false">
      <c r="A87" s="110" t="n">
        <v>363</v>
      </c>
      <c r="B87" s="110"/>
      <c r="C87" s="110" t="s">
        <v>434</v>
      </c>
      <c r="D87" s="111" t="s">
        <v>435</v>
      </c>
      <c r="E87" s="112" t="s">
        <v>257</v>
      </c>
      <c r="F87" s="112" t="s">
        <v>232</v>
      </c>
      <c r="G87" s="110" t="s">
        <v>259</v>
      </c>
      <c r="H87" s="113" t="n">
        <v>18.601</v>
      </c>
      <c r="I87" s="113" t="n">
        <v>22.872</v>
      </c>
      <c r="J87" s="110" t="s">
        <v>233</v>
      </c>
      <c r="K87" s="110" t="s">
        <v>222</v>
      </c>
      <c r="L87" s="110"/>
      <c r="M87" s="110" t="s">
        <v>161</v>
      </c>
      <c r="N87" s="110"/>
      <c r="O87" s="110" t="s">
        <v>436</v>
      </c>
      <c r="P87" s="114" t="n">
        <v>26115.1666666667</v>
      </c>
      <c r="Q87" s="110" t="s">
        <v>62</v>
      </c>
      <c r="R87" s="78" t="n">
        <v>22.872</v>
      </c>
      <c r="S87" s="78" t="n">
        <v>19.875</v>
      </c>
      <c r="T87" s="110" t="s">
        <v>437</v>
      </c>
    </row>
    <row r="88" s="115" customFormat="true" ht="11.25" hidden="false" customHeight="false" outlineLevel="0" collapsed="false">
      <c r="A88" s="110" t="n">
        <v>766</v>
      </c>
      <c r="B88" s="110"/>
      <c r="C88" s="110" t="s">
        <v>282</v>
      </c>
      <c r="D88" s="111" t="s">
        <v>438</v>
      </c>
      <c r="E88" s="112" t="s">
        <v>188</v>
      </c>
      <c r="F88" s="112" t="s">
        <v>204</v>
      </c>
      <c r="G88" s="110" t="s">
        <v>221</v>
      </c>
      <c r="H88" s="113" t="n">
        <v>68.2</v>
      </c>
      <c r="I88" s="113" t="n">
        <v>68.2</v>
      </c>
      <c r="J88" s="110" t="s">
        <v>227</v>
      </c>
      <c r="K88" s="110" t="s">
        <v>192</v>
      </c>
      <c r="L88" s="110"/>
      <c r="M88" s="110"/>
      <c r="N88" s="110"/>
      <c r="O88" s="110" t="s">
        <v>439</v>
      </c>
      <c r="P88" s="114" t="n">
        <v>1828.20833333333</v>
      </c>
      <c r="Q88" s="110" t="s">
        <v>54</v>
      </c>
      <c r="R88" s="78" t="n">
        <v>68.2</v>
      </c>
      <c r="S88" s="78" t="n">
        <v>68.2</v>
      </c>
      <c r="T88" s="110" t="s">
        <v>285</v>
      </c>
    </row>
    <row r="89" s="115" customFormat="true" ht="11.25" hidden="false" customHeight="false" outlineLevel="0" collapsed="false">
      <c r="A89" s="110" t="n">
        <v>1165</v>
      </c>
      <c r="B89" s="110"/>
      <c r="C89" s="110" t="s">
        <v>301</v>
      </c>
      <c r="D89" s="111" t="s">
        <v>440</v>
      </c>
      <c r="E89" s="112" t="s">
        <v>257</v>
      </c>
      <c r="F89" s="112" t="s">
        <v>189</v>
      </c>
      <c r="G89" s="110" t="s">
        <v>259</v>
      </c>
      <c r="H89" s="113" t="n">
        <v>0.8</v>
      </c>
      <c r="I89" s="113" t="n">
        <v>0.8</v>
      </c>
      <c r="J89" s="110" t="s">
        <v>191</v>
      </c>
      <c r="K89" s="110" t="s">
        <v>192</v>
      </c>
      <c r="L89" s="110"/>
      <c r="M89" s="110"/>
      <c r="N89" s="110"/>
      <c r="O89" s="110" t="s">
        <v>441</v>
      </c>
      <c r="P89" s="114" t="n">
        <v>29221.2083333333</v>
      </c>
      <c r="Q89" s="110" t="s">
        <v>55</v>
      </c>
      <c r="R89" s="78" t="n">
        <v>0.8</v>
      </c>
      <c r="S89" s="78" t="n">
        <v>0.8</v>
      </c>
      <c r="T89" s="110" t="s">
        <v>304</v>
      </c>
    </row>
    <row r="90" s="115" customFormat="true" ht="11.25" hidden="false" customHeight="false" outlineLevel="0" collapsed="false">
      <c r="A90" s="110" t="n">
        <v>910</v>
      </c>
      <c r="B90" s="110"/>
      <c r="C90" s="110" t="s">
        <v>225</v>
      </c>
      <c r="D90" s="111" t="s">
        <v>442</v>
      </c>
      <c r="E90" s="112" t="s">
        <v>203</v>
      </c>
      <c r="F90" s="112" t="s">
        <v>280</v>
      </c>
      <c r="G90" s="110" t="s">
        <v>205</v>
      </c>
      <c r="H90" s="113" t="n">
        <v>0.192</v>
      </c>
      <c r="I90" s="113" t="n">
        <v>0.066</v>
      </c>
      <c r="J90" s="110" t="s">
        <v>191</v>
      </c>
      <c r="K90" s="110" t="s">
        <v>192</v>
      </c>
      <c r="L90" s="110"/>
      <c r="M90" s="110"/>
      <c r="N90" s="110"/>
      <c r="O90" s="110"/>
      <c r="P90" s="114" t="n">
        <v>31382.2083333333</v>
      </c>
      <c r="Q90" s="110" t="s">
        <v>55</v>
      </c>
      <c r="R90" s="78" t="n">
        <v>0.075</v>
      </c>
      <c r="S90" s="78" t="n">
        <v>0.192</v>
      </c>
      <c r="T90" s="110" t="s">
        <v>229</v>
      </c>
    </row>
    <row r="91" s="115" customFormat="true" ht="11.25" hidden="false" customHeight="false" outlineLevel="0" collapsed="false">
      <c r="A91" s="110" t="n">
        <v>861</v>
      </c>
      <c r="B91" s="110"/>
      <c r="C91" s="110" t="s">
        <v>225</v>
      </c>
      <c r="D91" s="111" t="s">
        <v>443</v>
      </c>
      <c r="E91" s="112" t="s">
        <v>257</v>
      </c>
      <c r="F91" s="112" t="s">
        <v>280</v>
      </c>
      <c r="G91" s="110" t="s">
        <v>205</v>
      </c>
      <c r="H91" s="113" t="n">
        <v>1.1</v>
      </c>
      <c r="I91" s="113" t="n">
        <v>1.1</v>
      </c>
      <c r="J91" s="110" t="s">
        <v>227</v>
      </c>
      <c r="K91" s="110" t="s">
        <v>192</v>
      </c>
      <c r="L91" s="110"/>
      <c r="M91" s="110"/>
      <c r="N91" s="110"/>
      <c r="O91" s="110" t="s">
        <v>444</v>
      </c>
      <c r="P91" s="114" t="n">
        <v>9863.20833333333</v>
      </c>
      <c r="Q91" s="110" t="s">
        <v>54</v>
      </c>
      <c r="R91" s="78" t="n">
        <v>1.1</v>
      </c>
      <c r="S91" s="78" t="n">
        <v>1.1</v>
      </c>
      <c r="T91" s="110" t="s">
        <v>229</v>
      </c>
    </row>
    <row r="92" s="115" customFormat="true" ht="11.25" hidden="false" customHeight="false" outlineLevel="0" collapsed="false">
      <c r="A92" s="110" t="n">
        <v>365</v>
      </c>
      <c r="B92" s="110"/>
      <c r="C92" s="110" t="s">
        <v>445</v>
      </c>
      <c r="D92" s="111" t="s">
        <v>446</v>
      </c>
      <c r="E92" s="112" t="s">
        <v>188</v>
      </c>
      <c r="F92" s="112" t="s">
        <v>196</v>
      </c>
      <c r="G92" s="110" t="s">
        <v>268</v>
      </c>
      <c r="H92" s="113" t="n">
        <v>253.504</v>
      </c>
      <c r="I92" s="113" t="n">
        <v>564.41</v>
      </c>
      <c r="J92" s="110" t="s">
        <v>159</v>
      </c>
      <c r="K92" s="110" t="s">
        <v>371</v>
      </c>
      <c r="L92" s="110"/>
      <c r="M92" s="110" t="s">
        <v>384</v>
      </c>
      <c r="N92" s="110"/>
      <c r="O92" s="110" t="s">
        <v>447</v>
      </c>
      <c r="P92" s="114" t="n">
        <v>25020.1666666667</v>
      </c>
      <c r="Q92" s="110" t="s">
        <v>66</v>
      </c>
      <c r="R92" s="78" t="n">
        <v>564.41</v>
      </c>
      <c r="S92" s="78" t="n">
        <v>253.504</v>
      </c>
      <c r="T92" s="110" t="s">
        <v>448</v>
      </c>
    </row>
    <row r="93" s="115" customFormat="true" ht="11.25" hidden="false" customHeight="false" outlineLevel="0" collapsed="false">
      <c r="A93" s="110" t="n">
        <v>366</v>
      </c>
      <c r="B93" s="110"/>
      <c r="C93" s="110" t="s">
        <v>445</v>
      </c>
      <c r="D93" s="111" t="s">
        <v>449</v>
      </c>
      <c r="E93" s="112" t="s">
        <v>188</v>
      </c>
      <c r="F93" s="112" t="s">
        <v>196</v>
      </c>
      <c r="G93" s="110" t="s">
        <v>268</v>
      </c>
      <c r="H93" s="113" t="n">
        <v>553</v>
      </c>
      <c r="I93" s="113" t="n">
        <v>562</v>
      </c>
      <c r="J93" s="110" t="s">
        <v>159</v>
      </c>
      <c r="K93" s="110" t="s">
        <v>371</v>
      </c>
      <c r="L93" s="110" t="s">
        <v>207</v>
      </c>
      <c r="M93" s="110" t="s">
        <v>384</v>
      </c>
      <c r="N93" s="110" t="s">
        <v>208</v>
      </c>
      <c r="O93" s="110" t="s">
        <v>447</v>
      </c>
      <c r="P93" s="114" t="n">
        <v>27791.2083333333</v>
      </c>
      <c r="Q93" s="110" t="s">
        <v>388</v>
      </c>
      <c r="R93" s="78" t="n">
        <v>562</v>
      </c>
      <c r="S93" s="78" t="n">
        <v>553</v>
      </c>
      <c r="T93" s="110" t="s">
        <v>448</v>
      </c>
    </row>
    <row r="94" s="115" customFormat="true" ht="11.25" hidden="false" customHeight="false" outlineLevel="0" collapsed="false">
      <c r="A94" s="110" t="n">
        <v>367</v>
      </c>
      <c r="B94" s="110"/>
      <c r="C94" s="110" t="s">
        <v>274</v>
      </c>
      <c r="D94" s="111" t="s">
        <v>450</v>
      </c>
      <c r="E94" s="112" t="s">
        <v>156</v>
      </c>
      <c r="F94" s="112" t="s">
        <v>258</v>
      </c>
      <c r="G94" s="110" t="s">
        <v>290</v>
      </c>
      <c r="H94" s="113" t="n">
        <v>16.636</v>
      </c>
      <c r="I94" s="113" t="n">
        <v>20.716</v>
      </c>
      <c r="J94" s="110" t="s">
        <v>233</v>
      </c>
      <c r="K94" s="110" t="s">
        <v>222</v>
      </c>
      <c r="L94" s="110"/>
      <c r="M94" s="110" t="s">
        <v>161</v>
      </c>
      <c r="N94" s="110"/>
      <c r="O94" s="110" t="s">
        <v>451</v>
      </c>
      <c r="P94" s="114" t="n">
        <v>25569.2083333333</v>
      </c>
      <c r="Q94" s="110" t="s">
        <v>62</v>
      </c>
      <c r="R94" s="78" t="n">
        <v>20.716</v>
      </c>
      <c r="S94" s="78" t="n">
        <v>15.981</v>
      </c>
      <c r="T94" s="110" t="s">
        <v>277</v>
      </c>
    </row>
    <row r="95" s="115" customFormat="true" ht="11.25" hidden="false" customHeight="false" outlineLevel="0" collapsed="false">
      <c r="A95" s="110" t="n">
        <v>368</v>
      </c>
      <c r="B95" s="110"/>
      <c r="C95" s="110" t="s">
        <v>274</v>
      </c>
      <c r="D95" s="111" t="s">
        <v>452</v>
      </c>
      <c r="E95" s="112" t="s">
        <v>156</v>
      </c>
      <c r="F95" s="112" t="s">
        <v>258</v>
      </c>
      <c r="G95" s="110" t="s">
        <v>290</v>
      </c>
      <c r="H95" s="113" t="n">
        <v>16.027</v>
      </c>
      <c r="I95" s="113" t="n">
        <v>20.477</v>
      </c>
      <c r="J95" s="110" t="s">
        <v>233</v>
      </c>
      <c r="K95" s="110" t="s">
        <v>222</v>
      </c>
      <c r="L95" s="110"/>
      <c r="M95" s="110" t="s">
        <v>161</v>
      </c>
      <c r="N95" s="110"/>
      <c r="O95" s="110" t="s">
        <v>451</v>
      </c>
      <c r="P95" s="114" t="n">
        <v>25569.2083333333</v>
      </c>
      <c r="Q95" s="110" t="s">
        <v>62</v>
      </c>
      <c r="R95" s="78" t="n">
        <v>20.477</v>
      </c>
      <c r="S95" s="78" t="n">
        <v>16.027</v>
      </c>
      <c r="T95" s="110" t="s">
        <v>277</v>
      </c>
    </row>
    <row r="96" s="115" customFormat="true" ht="11.25" hidden="false" customHeight="false" outlineLevel="0" collapsed="false">
      <c r="A96" s="110" t="n">
        <v>815</v>
      </c>
      <c r="B96" s="110"/>
      <c r="C96" s="110" t="s">
        <v>255</v>
      </c>
      <c r="D96" s="111" t="s">
        <v>453</v>
      </c>
      <c r="E96" s="112" t="s">
        <v>257</v>
      </c>
      <c r="F96" s="112" t="s">
        <v>239</v>
      </c>
      <c r="G96" s="110" t="s">
        <v>259</v>
      </c>
      <c r="H96" s="113" t="n">
        <v>0.622</v>
      </c>
      <c r="I96" s="113" t="n">
        <v>1.9</v>
      </c>
      <c r="J96" s="110" t="s">
        <v>191</v>
      </c>
      <c r="K96" s="110" t="s">
        <v>192</v>
      </c>
      <c r="L96" s="110"/>
      <c r="M96" s="110"/>
      <c r="N96" s="110"/>
      <c r="O96" s="110" t="s">
        <v>454</v>
      </c>
      <c r="P96" s="114" t="n">
        <v>36063.1666666667</v>
      </c>
      <c r="Q96" s="110" t="s">
        <v>55</v>
      </c>
      <c r="R96" s="78" t="n">
        <v>1.9</v>
      </c>
      <c r="S96" s="78" t="n">
        <v>0.622</v>
      </c>
      <c r="T96" s="110" t="s">
        <v>261</v>
      </c>
    </row>
    <row r="97" s="115" customFormat="true" ht="11.25" hidden="false" customHeight="false" outlineLevel="0" collapsed="false">
      <c r="A97" s="110" t="n">
        <v>1122</v>
      </c>
      <c r="B97" s="110"/>
      <c r="C97" s="110" t="s">
        <v>265</v>
      </c>
      <c r="D97" s="111" t="s">
        <v>455</v>
      </c>
      <c r="E97" s="112" t="s">
        <v>188</v>
      </c>
      <c r="F97" s="112" t="s">
        <v>250</v>
      </c>
      <c r="G97" s="110" t="s">
        <v>221</v>
      </c>
      <c r="H97" s="113" t="n">
        <v>0</v>
      </c>
      <c r="I97" s="113" t="n">
        <v>0</v>
      </c>
      <c r="J97" s="110" t="s">
        <v>191</v>
      </c>
      <c r="K97" s="110" t="s">
        <v>192</v>
      </c>
      <c r="L97" s="110"/>
      <c r="M97" s="110"/>
      <c r="N97" s="110"/>
      <c r="O97" s="110"/>
      <c r="P97" s="114" t="n">
        <v>7305.20833333333</v>
      </c>
      <c r="Q97" s="110" t="s">
        <v>55</v>
      </c>
      <c r="R97" s="78" t="n">
        <v>0</v>
      </c>
      <c r="S97" s="78" t="n">
        <v>0</v>
      </c>
      <c r="T97" s="110" t="s">
        <v>270</v>
      </c>
    </row>
    <row r="98" s="115" customFormat="true" ht="11.25" hidden="false" customHeight="false" outlineLevel="0" collapsed="false">
      <c r="A98" s="110" t="n">
        <v>369</v>
      </c>
      <c r="B98" s="110"/>
      <c r="C98" s="110" t="s">
        <v>274</v>
      </c>
      <c r="D98" s="111" t="s">
        <v>456</v>
      </c>
      <c r="E98" s="112" t="s">
        <v>156</v>
      </c>
      <c r="F98" s="112" t="s">
        <v>289</v>
      </c>
      <c r="G98" s="110" t="s">
        <v>290</v>
      </c>
      <c r="H98" s="113" t="n">
        <v>8</v>
      </c>
      <c r="I98" s="113" t="n">
        <v>8</v>
      </c>
      <c r="J98" s="110" t="s">
        <v>191</v>
      </c>
      <c r="K98" s="110" t="s">
        <v>192</v>
      </c>
      <c r="L98" s="110"/>
      <c r="M98" s="110"/>
      <c r="N98" s="110"/>
      <c r="O98" s="110" t="s">
        <v>457</v>
      </c>
      <c r="P98" s="114" t="n">
        <v>13516.2083333333</v>
      </c>
      <c r="Q98" s="110" t="s">
        <v>55</v>
      </c>
      <c r="R98" s="78" t="n">
        <v>8</v>
      </c>
      <c r="S98" s="78" t="n">
        <v>8</v>
      </c>
      <c r="T98" s="110" t="s">
        <v>277</v>
      </c>
    </row>
    <row r="99" s="115" customFormat="true" ht="11.25" hidden="false" customHeight="false" outlineLevel="0" collapsed="false">
      <c r="A99" s="110" t="n">
        <v>816</v>
      </c>
      <c r="B99" s="110"/>
      <c r="C99" s="110" t="s">
        <v>255</v>
      </c>
      <c r="D99" s="111" t="s">
        <v>458</v>
      </c>
      <c r="E99" s="112" t="s">
        <v>257</v>
      </c>
      <c r="F99" s="112" t="s">
        <v>245</v>
      </c>
      <c r="G99" s="110" t="s">
        <v>259</v>
      </c>
      <c r="H99" s="113" t="n">
        <v>0.444</v>
      </c>
      <c r="I99" s="113" t="n">
        <v>0.756</v>
      </c>
      <c r="J99" s="110" t="s">
        <v>191</v>
      </c>
      <c r="K99" s="110" t="s">
        <v>192</v>
      </c>
      <c r="L99" s="110"/>
      <c r="M99" s="110"/>
      <c r="N99" s="110"/>
      <c r="O99" s="110" t="s">
        <v>459</v>
      </c>
      <c r="P99" s="114" t="n">
        <v>36063.1666666667</v>
      </c>
      <c r="Q99" s="110" t="s">
        <v>55</v>
      </c>
      <c r="R99" s="78" t="n">
        <v>1.068</v>
      </c>
      <c r="S99" s="78" t="n">
        <v>0.444</v>
      </c>
      <c r="T99" s="110" t="s">
        <v>261</v>
      </c>
    </row>
    <row r="100" s="115" customFormat="true" ht="11.25" hidden="false" customHeight="false" outlineLevel="0" collapsed="false">
      <c r="A100" s="110" t="n">
        <v>324</v>
      </c>
      <c r="B100" s="110"/>
      <c r="C100" s="110" t="s">
        <v>211</v>
      </c>
      <c r="D100" s="111" t="s">
        <v>460</v>
      </c>
      <c r="E100" s="112" t="s">
        <v>213</v>
      </c>
      <c r="F100" s="112" t="s">
        <v>220</v>
      </c>
      <c r="G100" s="110" t="s">
        <v>214</v>
      </c>
      <c r="H100" s="113" t="n">
        <v>51.688</v>
      </c>
      <c r="I100" s="113" t="n">
        <v>57.768</v>
      </c>
      <c r="J100" s="110" t="s">
        <v>206</v>
      </c>
      <c r="K100" s="110" t="s">
        <v>207</v>
      </c>
      <c r="L100" s="110" t="s">
        <v>222</v>
      </c>
      <c r="M100" s="110" t="s">
        <v>208</v>
      </c>
      <c r="N100" s="110" t="s">
        <v>161</v>
      </c>
      <c r="O100" s="110" t="s">
        <v>461</v>
      </c>
      <c r="P100" s="114" t="n">
        <v>32448.2083333333</v>
      </c>
      <c r="Q100" s="110" t="s">
        <v>59</v>
      </c>
      <c r="R100" s="78" t="n">
        <v>57.768</v>
      </c>
      <c r="S100" s="78" t="n">
        <v>51.688</v>
      </c>
      <c r="T100" s="110" t="s">
        <v>217</v>
      </c>
    </row>
    <row r="101" s="115" customFormat="true" ht="11.25" hidden="false" customHeight="false" outlineLevel="0" collapsed="false">
      <c r="A101" s="110" t="n">
        <v>789</v>
      </c>
      <c r="B101" s="110"/>
      <c r="C101" s="110" t="s">
        <v>349</v>
      </c>
      <c r="D101" s="111" t="s">
        <v>462</v>
      </c>
      <c r="E101" s="112" t="s">
        <v>351</v>
      </c>
      <c r="F101" s="112" t="s">
        <v>232</v>
      </c>
      <c r="G101" s="110" t="s">
        <v>240</v>
      </c>
      <c r="H101" s="113" t="n">
        <v>0.296</v>
      </c>
      <c r="I101" s="113" t="n">
        <v>1.2</v>
      </c>
      <c r="J101" s="110" t="s">
        <v>191</v>
      </c>
      <c r="K101" s="110" t="s">
        <v>192</v>
      </c>
      <c r="L101" s="110"/>
      <c r="M101" s="110"/>
      <c r="N101" s="110"/>
      <c r="O101" s="110" t="s">
        <v>463</v>
      </c>
      <c r="P101" s="114" t="n">
        <v>31107.2083333333</v>
      </c>
      <c r="Q101" s="110" t="s">
        <v>55</v>
      </c>
      <c r="R101" s="78" t="n">
        <v>1.2</v>
      </c>
      <c r="S101" s="78" t="n">
        <v>0.296</v>
      </c>
      <c r="T101" s="110" t="s">
        <v>353</v>
      </c>
    </row>
    <row r="102" s="115" customFormat="true" ht="11.25" hidden="false" customHeight="false" outlineLevel="0" collapsed="false">
      <c r="A102" s="110" t="n">
        <v>797</v>
      </c>
      <c r="B102" s="110"/>
      <c r="C102" s="110" t="s">
        <v>211</v>
      </c>
      <c r="D102" s="111" t="s">
        <v>464</v>
      </c>
      <c r="E102" s="112" t="s">
        <v>213</v>
      </c>
      <c r="F102" s="112" t="s">
        <v>204</v>
      </c>
      <c r="G102" s="110" t="s">
        <v>214</v>
      </c>
      <c r="H102" s="113" t="n">
        <v>2.491</v>
      </c>
      <c r="I102" s="113" t="n">
        <v>2.78</v>
      </c>
      <c r="J102" s="110" t="s">
        <v>191</v>
      </c>
      <c r="K102" s="110" t="s">
        <v>192</v>
      </c>
      <c r="L102" s="110"/>
      <c r="M102" s="110"/>
      <c r="N102" s="110"/>
      <c r="O102" s="110"/>
      <c r="P102" s="114" t="n">
        <v>35521.2083333333</v>
      </c>
      <c r="Q102" s="110" t="s">
        <v>55</v>
      </c>
      <c r="R102" s="78" t="n">
        <v>2.78</v>
      </c>
      <c r="S102" s="78" t="n">
        <v>1.8</v>
      </c>
      <c r="T102" s="110" t="s">
        <v>217</v>
      </c>
    </row>
    <row r="103" s="115" customFormat="true" ht="11.25" hidden="false" customHeight="false" outlineLevel="0" collapsed="false">
      <c r="A103" s="110" t="n">
        <v>807</v>
      </c>
      <c r="B103" s="110"/>
      <c r="C103" s="110" t="s">
        <v>211</v>
      </c>
      <c r="D103" s="111" t="s">
        <v>465</v>
      </c>
      <c r="E103" s="112" t="s">
        <v>213</v>
      </c>
      <c r="F103" s="112" t="s">
        <v>466</v>
      </c>
      <c r="G103" s="110" t="s">
        <v>214</v>
      </c>
      <c r="H103" s="113" t="n">
        <v>0</v>
      </c>
      <c r="I103" s="113" t="n">
        <v>0.1</v>
      </c>
      <c r="J103" s="110" t="s">
        <v>191</v>
      </c>
      <c r="K103" s="110" t="s">
        <v>192</v>
      </c>
      <c r="L103" s="110"/>
      <c r="M103" s="110"/>
      <c r="N103" s="110"/>
      <c r="O103" s="110"/>
      <c r="P103" s="114" t="n">
        <v>34759.2083333333</v>
      </c>
      <c r="Q103" s="110" t="s">
        <v>55</v>
      </c>
      <c r="R103" s="78" t="n">
        <v>0.1</v>
      </c>
      <c r="S103" s="78" t="n">
        <v>0.055</v>
      </c>
      <c r="T103" s="110" t="s">
        <v>217</v>
      </c>
    </row>
    <row r="104" s="115" customFormat="true" ht="11.25" hidden="false" customHeight="false" outlineLevel="0" collapsed="false">
      <c r="A104" s="110" t="n">
        <v>10401</v>
      </c>
      <c r="B104" s="110"/>
      <c r="C104" s="110" t="s">
        <v>225</v>
      </c>
      <c r="D104" s="111" t="s">
        <v>467</v>
      </c>
      <c r="E104" s="112" t="s">
        <v>203</v>
      </c>
      <c r="F104" s="112" t="s">
        <v>280</v>
      </c>
      <c r="G104" s="110" t="s">
        <v>205</v>
      </c>
      <c r="H104" s="113" t="n">
        <v>0.101</v>
      </c>
      <c r="I104" s="113" t="n">
        <v>0.042</v>
      </c>
      <c r="J104" s="110" t="s">
        <v>191</v>
      </c>
      <c r="K104" s="110" t="s">
        <v>192</v>
      </c>
      <c r="L104" s="110"/>
      <c r="M104" s="110"/>
      <c r="N104" s="110"/>
      <c r="O104" s="110"/>
      <c r="P104" s="114" t="n">
        <v>31017.2083333333</v>
      </c>
      <c r="Q104" s="110" t="s">
        <v>55</v>
      </c>
      <c r="R104" s="78" t="n">
        <v>0.035</v>
      </c>
      <c r="S104" s="78" t="n">
        <v>0.101</v>
      </c>
      <c r="T104" s="110" t="s">
        <v>229</v>
      </c>
    </row>
    <row r="105" s="115" customFormat="true" ht="11.25" hidden="false" customHeight="false" outlineLevel="0" collapsed="false">
      <c r="A105" s="110" t="n">
        <v>792</v>
      </c>
      <c r="B105" s="110"/>
      <c r="C105" s="110" t="s">
        <v>468</v>
      </c>
      <c r="D105" s="111" t="s">
        <v>469</v>
      </c>
      <c r="E105" s="112" t="s">
        <v>188</v>
      </c>
      <c r="F105" s="112" t="s">
        <v>157</v>
      </c>
      <c r="G105" s="110" t="s">
        <v>190</v>
      </c>
      <c r="H105" s="113" t="n">
        <v>0.29</v>
      </c>
      <c r="I105" s="113" t="n">
        <v>0.29</v>
      </c>
      <c r="J105" s="110" t="s">
        <v>191</v>
      </c>
      <c r="K105" s="110" t="s">
        <v>192</v>
      </c>
      <c r="L105" s="110"/>
      <c r="M105" s="110"/>
      <c r="N105" s="110"/>
      <c r="O105" s="110" t="s">
        <v>470</v>
      </c>
      <c r="P105" s="114" t="n">
        <v>32994.1666666667</v>
      </c>
      <c r="Q105" s="110" t="s">
        <v>55</v>
      </c>
      <c r="R105" s="78" t="n">
        <v>0.75</v>
      </c>
      <c r="S105" s="78" t="n">
        <v>0.75</v>
      </c>
      <c r="T105" s="110" t="s">
        <v>471</v>
      </c>
    </row>
    <row r="106" s="115" customFormat="true" ht="11.25" hidden="false" customHeight="false" outlineLevel="0" collapsed="false">
      <c r="A106" s="110" t="n">
        <v>832</v>
      </c>
      <c r="B106" s="110"/>
      <c r="C106" s="110" t="s">
        <v>311</v>
      </c>
      <c r="D106" s="111" t="s">
        <v>472</v>
      </c>
      <c r="E106" s="112" t="s">
        <v>257</v>
      </c>
      <c r="F106" s="112" t="s">
        <v>239</v>
      </c>
      <c r="G106" s="110" t="s">
        <v>259</v>
      </c>
      <c r="H106" s="113" t="n">
        <v>0.33</v>
      </c>
      <c r="I106" s="113" t="n">
        <v>0.33</v>
      </c>
      <c r="J106" s="110" t="s">
        <v>191</v>
      </c>
      <c r="K106" s="110" t="s">
        <v>192</v>
      </c>
      <c r="L106" s="110"/>
      <c r="M106" s="110"/>
      <c r="N106" s="110"/>
      <c r="O106" s="110" t="s">
        <v>473</v>
      </c>
      <c r="P106" s="114" t="n">
        <v>579.166666666667</v>
      </c>
      <c r="Q106" s="110" t="s">
        <v>55</v>
      </c>
      <c r="R106" s="78" t="n">
        <v>0.33</v>
      </c>
      <c r="S106" s="78" t="n">
        <v>0.33</v>
      </c>
      <c r="T106" s="110" t="s">
        <v>314</v>
      </c>
    </row>
    <row r="107" s="115" customFormat="true" ht="11.25" hidden="false" customHeight="false" outlineLevel="0" collapsed="false">
      <c r="A107" s="110" t="n">
        <v>914</v>
      </c>
      <c r="B107" s="110"/>
      <c r="C107" s="110" t="s">
        <v>225</v>
      </c>
      <c r="D107" s="111" t="s">
        <v>474</v>
      </c>
      <c r="E107" s="112" t="s">
        <v>203</v>
      </c>
      <c r="F107" s="112" t="s">
        <v>204</v>
      </c>
      <c r="G107" s="110" t="s">
        <v>205</v>
      </c>
      <c r="H107" s="113" t="n">
        <v>0.075</v>
      </c>
      <c r="I107" s="113" t="n">
        <v>0.084</v>
      </c>
      <c r="J107" s="110" t="s">
        <v>191</v>
      </c>
      <c r="K107" s="110" t="s">
        <v>192</v>
      </c>
      <c r="L107" s="110"/>
      <c r="M107" s="110"/>
      <c r="N107" s="110"/>
      <c r="O107" s="110"/>
      <c r="P107" s="114" t="n">
        <v>30437.1666666667</v>
      </c>
      <c r="Q107" s="110" t="s">
        <v>55</v>
      </c>
      <c r="R107" s="78" t="n">
        <v>0.115</v>
      </c>
      <c r="S107" s="78" t="n">
        <v>0.075</v>
      </c>
      <c r="T107" s="110" t="s">
        <v>229</v>
      </c>
    </row>
    <row r="108" s="115" customFormat="true" ht="11.25" hidden="false" customHeight="false" outlineLevel="0" collapsed="false">
      <c r="A108" s="110" t="n">
        <v>1108</v>
      </c>
      <c r="B108" s="110"/>
      <c r="C108" s="110" t="s">
        <v>186</v>
      </c>
      <c r="D108" s="111" t="s">
        <v>475</v>
      </c>
      <c r="E108" s="112" t="s">
        <v>156</v>
      </c>
      <c r="F108" s="112" t="s">
        <v>280</v>
      </c>
      <c r="G108" s="110" t="s">
        <v>158</v>
      </c>
      <c r="H108" s="113" t="n">
        <v>32.7</v>
      </c>
      <c r="I108" s="113" t="n">
        <v>32.7</v>
      </c>
      <c r="J108" s="110" t="s">
        <v>159</v>
      </c>
      <c r="K108" s="110" t="s">
        <v>198</v>
      </c>
      <c r="L108" s="110"/>
      <c r="M108" s="110" t="s">
        <v>161</v>
      </c>
      <c r="N108" s="110"/>
      <c r="O108" s="110" t="s">
        <v>476</v>
      </c>
      <c r="P108" s="114" t="n">
        <v>32356.1666666667</v>
      </c>
      <c r="Q108" s="110" t="s">
        <v>70</v>
      </c>
      <c r="R108" s="78" t="n">
        <v>32.7</v>
      </c>
      <c r="S108" s="78" t="n">
        <v>32.7</v>
      </c>
      <c r="T108" s="110" t="s">
        <v>193</v>
      </c>
    </row>
    <row r="109" s="115" customFormat="true" ht="11.25" hidden="false" customHeight="false" outlineLevel="0" collapsed="false">
      <c r="A109" s="110" t="n">
        <v>862</v>
      </c>
      <c r="B109" s="110"/>
      <c r="C109" s="110" t="s">
        <v>307</v>
      </c>
      <c r="D109" s="111" t="s">
        <v>477</v>
      </c>
      <c r="E109" s="112" t="s">
        <v>188</v>
      </c>
      <c r="F109" s="112" t="s">
        <v>250</v>
      </c>
      <c r="G109" s="110" t="s">
        <v>221</v>
      </c>
      <c r="H109" s="113" t="n">
        <v>1.6</v>
      </c>
      <c r="I109" s="113" t="n">
        <v>1.6</v>
      </c>
      <c r="J109" s="110" t="s">
        <v>191</v>
      </c>
      <c r="K109" s="110" t="s">
        <v>192</v>
      </c>
      <c r="L109" s="110"/>
      <c r="M109" s="110"/>
      <c r="N109" s="110"/>
      <c r="O109" s="110" t="s">
        <v>478</v>
      </c>
      <c r="P109" s="114" t="n">
        <v>12785.2083333333</v>
      </c>
      <c r="Q109" s="110" t="s">
        <v>55</v>
      </c>
      <c r="R109" s="78" t="n">
        <v>1.6</v>
      </c>
      <c r="S109" s="78" t="n">
        <v>1.6</v>
      </c>
      <c r="T109" s="110" t="s">
        <v>310</v>
      </c>
    </row>
    <row r="110" s="115" customFormat="true" ht="11.25" hidden="false" customHeight="false" outlineLevel="0" collapsed="false">
      <c r="A110" s="110" t="n">
        <v>2468</v>
      </c>
      <c r="B110" s="110"/>
      <c r="C110" s="110" t="s">
        <v>479</v>
      </c>
      <c r="D110" s="111" t="s">
        <v>480</v>
      </c>
      <c r="E110" s="112" t="s">
        <v>188</v>
      </c>
      <c r="F110" s="112" t="s">
        <v>189</v>
      </c>
      <c r="G110" s="110" t="s">
        <v>367</v>
      </c>
      <c r="H110" s="113" t="n">
        <v>2.1</v>
      </c>
      <c r="I110" s="113" t="n">
        <v>2.1</v>
      </c>
      <c r="J110" s="110" t="s">
        <v>251</v>
      </c>
      <c r="K110" s="110" t="s">
        <v>222</v>
      </c>
      <c r="L110" s="110" t="s">
        <v>207</v>
      </c>
      <c r="M110" s="110" t="s">
        <v>161</v>
      </c>
      <c r="N110" s="110" t="s">
        <v>208</v>
      </c>
      <c r="O110" s="110" t="s">
        <v>481</v>
      </c>
      <c r="P110" s="114" t="n">
        <v>18629.2083333333</v>
      </c>
      <c r="Q110" s="110" t="s">
        <v>482</v>
      </c>
      <c r="R110" s="78" t="n">
        <v>2.1</v>
      </c>
      <c r="S110" s="78" t="n">
        <v>2.1</v>
      </c>
      <c r="T110" s="110" t="s">
        <v>483</v>
      </c>
    </row>
    <row r="111" s="115" customFormat="true" ht="11.25" hidden="false" customHeight="false" outlineLevel="0" collapsed="false">
      <c r="A111" s="110" t="n">
        <v>2469</v>
      </c>
      <c r="B111" s="110"/>
      <c r="C111" s="110" t="s">
        <v>479</v>
      </c>
      <c r="D111" s="111" t="s">
        <v>484</v>
      </c>
      <c r="E111" s="112" t="s">
        <v>188</v>
      </c>
      <c r="F111" s="112" t="s">
        <v>189</v>
      </c>
      <c r="G111" s="110" t="s">
        <v>367</v>
      </c>
      <c r="H111" s="113" t="n">
        <v>2.1</v>
      </c>
      <c r="I111" s="113" t="n">
        <v>2.1</v>
      </c>
      <c r="J111" s="110" t="s">
        <v>251</v>
      </c>
      <c r="K111" s="110" t="s">
        <v>222</v>
      </c>
      <c r="L111" s="110" t="s">
        <v>207</v>
      </c>
      <c r="M111" s="110" t="s">
        <v>161</v>
      </c>
      <c r="N111" s="110" t="s">
        <v>208</v>
      </c>
      <c r="O111" s="110" t="s">
        <v>481</v>
      </c>
      <c r="P111" s="114" t="n">
        <v>18629.2083333333</v>
      </c>
      <c r="Q111" s="110" t="s">
        <v>482</v>
      </c>
      <c r="R111" s="78" t="n">
        <v>2.1</v>
      </c>
      <c r="S111" s="78" t="n">
        <v>2.1</v>
      </c>
      <c r="T111" s="110" t="s">
        <v>483</v>
      </c>
    </row>
    <row r="112" s="115" customFormat="true" ht="11.25" hidden="false" customHeight="false" outlineLevel="0" collapsed="false">
      <c r="A112" s="110" t="n">
        <v>2470</v>
      </c>
      <c r="B112" s="110"/>
      <c r="C112" s="110" t="s">
        <v>479</v>
      </c>
      <c r="D112" s="111" t="s">
        <v>485</v>
      </c>
      <c r="E112" s="112" t="s">
        <v>188</v>
      </c>
      <c r="F112" s="112" t="s">
        <v>189</v>
      </c>
      <c r="G112" s="110" t="s">
        <v>367</v>
      </c>
      <c r="H112" s="113" t="n">
        <v>5</v>
      </c>
      <c r="I112" s="113" t="n">
        <v>5</v>
      </c>
      <c r="J112" s="110" t="s">
        <v>251</v>
      </c>
      <c r="K112" s="110" t="s">
        <v>222</v>
      </c>
      <c r="L112" s="110" t="s">
        <v>207</v>
      </c>
      <c r="M112" s="110" t="s">
        <v>161</v>
      </c>
      <c r="N112" s="110" t="s">
        <v>208</v>
      </c>
      <c r="O112" s="110" t="s">
        <v>481</v>
      </c>
      <c r="P112" s="114" t="n">
        <v>18629.2083333333</v>
      </c>
      <c r="Q112" s="110" t="s">
        <v>482</v>
      </c>
      <c r="R112" s="78" t="n">
        <v>5</v>
      </c>
      <c r="S112" s="78" t="n">
        <v>5</v>
      </c>
      <c r="T112" s="110" t="s">
        <v>483</v>
      </c>
    </row>
    <row r="113" s="115" customFormat="true" ht="11.25" hidden="false" customHeight="false" outlineLevel="0" collapsed="false">
      <c r="A113" s="110" t="n">
        <v>2466</v>
      </c>
      <c r="B113" s="110"/>
      <c r="C113" s="110" t="s">
        <v>479</v>
      </c>
      <c r="D113" s="111" t="s">
        <v>486</v>
      </c>
      <c r="E113" s="112" t="s">
        <v>188</v>
      </c>
      <c r="F113" s="112" t="s">
        <v>189</v>
      </c>
      <c r="G113" s="110" t="s">
        <v>367</v>
      </c>
      <c r="H113" s="113" t="n">
        <v>3.2</v>
      </c>
      <c r="I113" s="113" t="n">
        <v>3.2</v>
      </c>
      <c r="J113" s="110" t="s">
        <v>251</v>
      </c>
      <c r="K113" s="110" t="s">
        <v>222</v>
      </c>
      <c r="L113" s="110" t="s">
        <v>207</v>
      </c>
      <c r="M113" s="110" t="s">
        <v>161</v>
      </c>
      <c r="N113" s="110" t="s">
        <v>208</v>
      </c>
      <c r="O113" s="110" t="s">
        <v>481</v>
      </c>
      <c r="P113" s="114" t="n">
        <v>18629.2083333333</v>
      </c>
      <c r="Q113" s="110" t="s">
        <v>482</v>
      </c>
      <c r="R113" s="78" t="n">
        <v>3.2</v>
      </c>
      <c r="S113" s="78" t="n">
        <v>3.2</v>
      </c>
      <c r="T113" s="110" t="s">
        <v>483</v>
      </c>
    </row>
    <row r="114" s="115" customFormat="true" ht="11.25" hidden="false" customHeight="false" outlineLevel="0" collapsed="false">
      <c r="A114" s="110" t="n">
        <v>2467</v>
      </c>
      <c r="B114" s="110"/>
      <c r="C114" s="110" t="s">
        <v>479</v>
      </c>
      <c r="D114" s="111" t="s">
        <v>487</v>
      </c>
      <c r="E114" s="112" t="s">
        <v>188</v>
      </c>
      <c r="F114" s="112" t="s">
        <v>189</v>
      </c>
      <c r="G114" s="110" t="s">
        <v>367</v>
      </c>
      <c r="H114" s="113" t="n">
        <v>3.4</v>
      </c>
      <c r="I114" s="113" t="n">
        <v>3.4</v>
      </c>
      <c r="J114" s="110" t="s">
        <v>251</v>
      </c>
      <c r="K114" s="110" t="s">
        <v>222</v>
      </c>
      <c r="L114" s="110" t="s">
        <v>207</v>
      </c>
      <c r="M114" s="110" t="s">
        <v>161</v>
      </c>
      <c r="N114" s="110" t="s">
        <v>208</v>
      </c>
      <c r="O114" s="110" t="s">
        <v>481</v>
      </c>
      <c r="P114" s="114" t="n">
        <v>18629.2083333333</v>
      </c>
      <c r="Q114" s="110" t="s">
        <v>482</v>
      </c>
      <c r="R114" s="78" t="n">
        <v>3.4</v>
      </c>
      <c r="S114" s="78" t="n">
        <v>3.4</v>
      </c>
      <c r="T114" s="110" t="s">
        <v>483</v>
      </c>
    </row>
    <row r="115" s="115" customFormat="true" ht="11.25" hidden="false" customHeight="false" outlineLevel="0" collapsed="false">
      <c r="A115" s="110" t="n">
        <v>1050</v>
      </c>
      <c r="B115" s="110"/>
      <c r="C115" s="110" t="s">
        <v>365</v>
      </c>
      <c r="D115" s="111" t="s">
        <v>488</v>
      </c>
      <c r="E115" s="112" t="s">
        <v>188</v>
      </c>
      <c r="F115" s="112" t="s">
        <v>250</v>
      </c>
      <c r="G115" s="110" t="s">
        <v>221</v>
      </c>
      <c r="H115" s="113" t="n">
        <v>2.17</v>
      </c>
      <c r="I115" s="113" t="n">
        <v>2.17</v>
      </c>
      <c r="J115" s="110" t="s">
        <v>191</v>
      </c>
      <c r="K115" s="110" t="s">
        <v>192</v>
      </c>
      <c r="L115" s="110"/>
      <c r="M115" s="110"/>
      <c r="N115" s="110"/>
      <c r="O115" s="110" t="s">
        <v>489</v>
      </c>
      <c r="P115" s="114" t="n">
        <v>31168.1666666667</v>
      </c>
      <c r="Q115" s="110" t="s">
        <v>55</v>
      </c>
      <c r="R115" s="78" t="n">
        <v>2.17</v>
      </c>
      <c r="S115" s="78" t="n">
        <v>2.17</v>
      </c>
      <c r="T115" s="110" t="s">
        <v>369</v>
      </c>
    </row>
    <row r="116" s="115" customFormat="true" ht="11.25" hidden="false" customHeight="false" outlineLevel="0" collapsed="false">
      <c r="A116" s="110" t="n">
        <v>887</v>
      </c>
      <c r="B116" s="110"/>
      <c r="C116" s="110" t="s">
        <v>225</v>
      </c>
      <c r="D116" s="111" t="s">
        <v>490</v>
      </c>
      <c r="E116" s="112" t="s">
        <v>203</v>
      </c>
      <c r="F116" s="112" t="s">
        <v>250</v>
      </c>
      <c r="G116" s="110" t="s">
        <v>205</v>
      </c>
      <c r="H116" s="113" t="n">
        <v>0.313</v>
      </c>
      <c r="I116" s="113" t="n">
        <v>0.482</v>
      </c>
      <c r="J116" s="110" t="s">
        <v>191</v>
      </c>
      <c r="K116" s="110" t="s">
        <v>192</v>
      </c>
      <c r="L116" s="110"/>
      <c r="M116" s="110"/>
      <c r="N116" s="110"/>
      <c r="O116" s="110"/>
      <c r="P116" s="114" t="n">
        <v>29860.1666666667</v>
      </c>
      <c r="Q116" s="110" t="s">
        <v>55</v>
      </c>
      <c r="R116" s="78" t="n">
        <v>0.53</v>
      </c>
      <c r="S116" s="78" t="n">
        <v>0.313</v>
      </c>
      <c r="T116" s="110" t="s">
        <v>229</v>
      </c>
    </row>
    <row r="117" s="115" customFormat="true" ht="11.25" hidden="false" customHeight="false" outlineLevel="0" collapsed="false">
      <c r="A117" s="110" t="n">
        <v>376</v>
      </c>
      <c r="B117" s="110"/>
      <c r="C117" s="110" t="s">
        <v>491</v>
      </c>
      <c r="D117" s="111" t="s">
        <v>492</v>
      </c>
      <c r="E117" s="112" t="s">
        <v>188</v>
      </c>
      <c r="F117" s="112" t="s">
        <v>258</v>
      </c>
      <c r="G117" s="110" t="s">
        <v>268</v>
      </c>
      <c r="H117" s="113" t="n">
        <v>26</v>
      </c>
      <c r="I117" s="113" t="n">
        <v>26</v>
      </c>
      <c r="J117" s="110" t="s">
        <v>159</v>
      </c>
      <c r="K117" s="110" t="s">
        <v>371</v>
      </c>
      <c r="L117" s="110"/>
      <c r="M117" s="110" t="s">
        <v>161</v>
      </c>
      <c r="N117" s="110"/>
      <c r="O117" s="110" t="s">
        <v>493</v>
      </c>
      <c r="P117" s="114" t="n">
        <v>24108.2083333333</v>
      </c>
      <c r="Q117" s="110" t="s">
        <v>66</v>
      </c>
      <c r="R117" s="78" t="n">
        <v>26</v>
      </c>
      <c r="S117" s="78" t="n">
        <v>26</v>
      </c>
      <c r="T117" s="110" t="s">
        <v>494</v>
      </c>
    </row>
    <row r="118" s="115" customFormat="true" ht="11.25" hidden="false" customHeight="false" outlineLevel="0" collapsed="false">
      <c r="A118" s="110" t="n">
        <v>375</v>
      </c>
      <c r="B118" s="110"/>
      <c r="C118" s="110" t="s">
        <v>491</v>
      </c>
      <c r="D118" s="111" t="s">
        <v>495</v>
      </c>
      <c r="E118" s="112" t="s">
        <v>188</v>
      </c>
      <c r="F118" s="112" t="s">
        <v>258</v>
      </c>
      <c r="G118" s="110" t="s">
        <v>268</v>
      </c>
      <c r="H118" s="113" t="n">
        <v>104.931</v>
      </c>
      <c r="I118" s="113" t="n">
        <v>109.931</v>
      </c>
      <c r="J118" s="110" t="s">
        <v>206</v>
      </c>
      <c r="K118" s="110" t="s">
        <v>371</v>
      </c>
      <c r="L118" s="110" t="s">
        <v>207</v>
      </c>
      <c r="M118" s="110" t="s">
        <v>161</v>
      </c>
      <c r="N118" s="110" t="s">
        <v>208</v>
      </c>
      <c r="O118" s="110" t="s">
        <v>493</v>
      </c>
      <c r="P118" s="114" t="n">
        <v>27729.2083333333</v>
      </c>
      <c r="Q118" s="110" t="s">
        <v>59</v>
      </c>
      <c r="R118" s="78" t="n">
        <v>109.931</v>
      </c>
      <c r="S118" s="78" t="n">
        <v>104.931</v>
      </c>
      <c r="T118" s="110" t="s">
        <v>494</v>
      </c>
    </row>
    <row r="119" s="115" customFormat="true" ht="11.25" hidden="false" customHeight="false" outlineLevel="0" collapsed="false">
      <c r="A119" s="110" t="n">
        <v>863</v>
      </c>
      <c r="B119" s="110"/>
      <c r="C119" s="110" t="s">
        <v>225</v>
      </c>
      <c r="D119" s="111" t="s">
        <v>496</v>
      </c>
      <c r="E119" s="112" t="s">
        <v>203</v>
      </c>
      <c r="F119" s="112" t="s">
        <v>196</v>
      </c>
      <c r="G119" s="110" t="s">
        <v>205</v>
      </c>
      <c r="H119" s="113" t="n">
        <v>0.736</v>
      </c>
      <c r="I119" s="113" t="n">
        <v>2.342</v>
      </c>
      <c r="J119" s="110" t="s">
        <v>191</v>
      </c>
      <c r="K119" s="110" t="s">
        <v>192</v>
      </c>
      <c r="L119" s="110"/>
      <c r="M119" s="110"/>
      <c r="N119" s="110"/>
      <c r="O119" s="110" t="s">
        <v>497</v>
      </c>
      <c r="P119" s="114" t="n">
        <v>31168.1666666667</v>
      </c>
      <c r="Q119" s="110" t="s">
        <v>55</v>
      </c>
      <c r="R119" s="78" t="n">
        <v>2.279</v>
      </c>
      <c r="S119" s="78" t="n">
        <v>0.736</v>
      </c>
      <c r="T119" s="110" t="s">
        <v>229</v>
      </c>
    </row>
    <row r="120" s="115" customFormat="true" ht="11.25" hidden="false" customHeight="false" outlineLevel="0" collapsed="false">
      <c r="A120" s="110" t="n">
        <v>379</v>
      </c>
      <c r="B120" s="110"/>
      <c r="C120" s="110" t="s">
        <v>307</v>
      </c>
      <c r="D120" s="111" t="s">
        <v>498</v>
      </c>
      <c r="E120" s="112" t="s">
        <v>188</v>
      </c>
      <c r="F120" s="112" t="s">
        <v>250</v>
      </c>
      <c r="G120" s="110" t="s">
        <v>221</v>
      </c>
      <c r="H120" s="113" t="n">
        <v>33.479</v>
      </c>
      <c r="I120" s="113" t="n">
        <v>33.479</v>
      </c>
      <c r="J120" s="110" t="s">
        <v>499</v>
      </c>
      <c r="K120" s="110" t="s">
        <v>192</v>
      </c>
      <c r="L120" s="110"/>
      <c r="M120" s="110"/>
      <c r="N120" s="110"/>
      <c r="O120" s="110" t="s">
        <v>500</v>
      </c>
      <c r="P120" s="114" t="n">
        <v>8402.20833333333</v>
      </c>
      <c r="Q120" s="110" t="s">
        <v>501</v>
      </c>
      <c r="R120" s="78" t="n">
        <v>33.479</v>
      </c>
      <c r="S120" s="78" t="n">
        <v>33.479</v>
      </c>
      <c r="T120" s="110" t="s">
        <v>310</v>
      </c>
    </row>
    <row r="121" s="115" customFormat="true" ht="11.25" hidden="false" customHeight="false" outlineLevel="0" collapsed="false">
      <c r="A121" s="110" t="n">
        <v>886</v>
      </c>
      <c r="B121" s="110"/>
      <c r="C121" s="110" t="s">
        <v>225</v>
      </c>
      <c r="D121" s="111" t="s">
        <v>502</v>
      </c>
      <c r="E121" s="112" t="s">
        <v>203</v>
      </c>
      <c r="F121" s="112" t="s">
        <v>189</v>
      </c>
      <c r="G121" s="110" t="s">
        <v>205</v>
      </c>
      <c r="H121" s="113" t="n">
        <v>0.244</v>
      </c>
      <c r="I121" s="113" t="n">
        <v>0.357</v>
      </c>
      <c r="J121" s="110" t="s">
        <v>191</v>
      </c>
      <c r="K121" s="110" t="s">
        <v>192</v>
      </c>
      <c r="L121" s="110"/>
      <c r="M121" s="110"/>
      <c r="N121" s="110"/>
      <c r="O121" s="110"/>
      <c r="P121" s="114" t="n">
        <v>30651.2083333333</v>
      </c>
      <c r="Q121" s="110" t="s">
        <v>55</v>
      </c>
      <c r="R121" s="78" t="n">
        <v>0.314</v>
      </c>
      <c r="S121" s="78" t="n">
        <v>0.244</v>
      </c>
      <c r="T121" s="110" t="s">
        <v>229</v>
      </c>
    </row>
    <row r="122" s="115" customFormat="true" ht="11.25" hidden="false" customHeight="false" outlineLevel="0" collapsed="false">
      <c r="A122" s="110" t="n">
        <v>798</v>
      </c>
      <c r="B122" s="110"/>
      <c r="C122" s="110" t="s">
        <v>211</v>
      </c>
      <c r="D122" s="111" t="s">
        <v>503</v>
      </c>
      <c r="E122" s="112" t="s">
        <v>213</v>
      </c>
      <c r="F122" s="112" t="s">
        <v>258</v>
      </c>
      <c r="G122" s="110" t="s">
        <v>214</v>
      </c>
      <c r="H122" s="113" t="n">
        <v>1.55</v>
      </c>
      <c r="I122" s="113" t="n">
        <v>1.55</v>
      </c>
      <c r="J122" s="110" t="s">
        <v>191</v>
      </c>
      <c r="K122" s="110" t="s">
        <v>192</v>
      </c>
      <c r="L122" s="110"/>
      <c r="M122" s="110"/>
      <c r="N122" s="110"/>
      <c r="O122" s="110" t="s">
        <v>504</v>
      </c>
      <c r="P122" s="114" t="n">
        <v>32203.2083333333</v>
      </c>
      <c r="Q122" s="110" t="s">
        <v>55</v>
      </c>
      <c r="R122" s="78" t="n">
        <v>1.55</v>
      </c>
      <c r="S122" s="78" t="n">
        <v>1.55</v>
      </c>
      <c r="T122" s="110" t="s">
        <v>217</v>
      </c>
    </row>
    <row r="123" s="115" customFormat="true" ht="11.25" hidden="false" customHeight="false" outlineLevel="0" collapsed="false">
      <c r="A123" s="110" t="n">
        <v>1049</v>
      </c>
      <c r="B123" s="110"/>
      <c r="C123" s="110" t="s">
        <v>365</v>
      </c>
      <c r="D123" s="111" t="s">
        <v>505</v>
      </c>
      <c r="E123" s="112" t="s">
        <v>188</v>
      </c>
      <c r="F123" s="112" t="s">
        <v>250</v>
      </c>
      <c r="G123" s="110" t="s">
        <v>221</v>
      </c>
      <c r="H123" s="113" t="n">
        <v>1.25</v>
      </c>
      <c r="I123" s="113" t="n">
        <v>1.25</v>
      </c>
      <c r="J123" s="110" t="s">
        <v>191</v>
      </c>
      <c r="K123" s="110" t="s">
        <v>192</v>
      </c>
      <c r="L123" s="110"/>
      <c r="M123" s="110"/>
      <c r="N123" s="110"/>
      <c r="O123" s="110" t="s">
        <v>506</v>
      </c>
      <c r="P123" s="114" t="n">
        <v>31017.2083333333</v>
      </c>
      <c r="Q123" s="110" t="s">
        <v>55</v>
      </c>
      <c r="R123" s="78" t="n">
        <v>1.25</v>
      </c>
      <c r="S123" s="78" t="n">
        <v>1.25</v>
      </c>
      <c r="T123" s="110" t="s">
        <v>369</v>
      </c>
    </row>
    <row r="124" s="115" customFormat="true" ht="11.25" hidden="false" customHeight="false" outlineLevel="0" collapsed="false">
      <c r="A124" s="110" t="n">
        <v>380</v>
      </c>
      <c r="B124" s="110"/>
      <c r="C124" s="110" t="s">
        <v>316</v>
      </c>
      <c r="D124" s="111" t="s">
        <v>507</v>
      </c>
      <c r="E124" s="112" t="s">
        <v>203</v>
      </c>
      <c r="F124" s="112" t="s">
        <v>280</v>
      </c>
      <c r="G124" s="110" t="s">
        <v>205</v>
      </c>
      <c r="H124" s="113" t="n">
        <v>161.432</v>
      </c>
      <c r="I124" s="113" t="n">
        <v>162.344</v>
      </c>
      <c r="J124" s="110" t="s">
        <v>499</v>
      </c>
      <c r="K124" s="110" t="s">
        <v>192</v>
      </c>
      <c r="L124" s="110"/>
      <c r="M124" s="110"/>
      <c r="N124" s="110"/>
      <c r="O124" s="110" t="s">
        <v>508</v>
      </c>
      <c r="P124" s="114" t="n">
        <v>10959.2083333333</v>
      </c>
      <c r="Q124" s="110" t="s">
        <v>501</v>
      </c>
      <c r="R124" s="78" t="n">
        <v>162.344</v>
      </c>
      <c r="S124" s="78" t="n">
        <v>161.432</v>
      </c>
      <c r="T124" s="110" t="s">
        <v>320</v>
      </c>
    </row>
    <row r="125" s="115" customFormat="true" ht="11.25" hidden="false" customHeight="false" outlineLevel="0" collapsed="false">
      <c r="A125" s="110" t="n">
        <v>1044</v>
      </c>
      <c r="B125" s="110"/>
      <c r="C125" s="110" t="s">
        <v>509</v>
      </c>
      <c r="D125" s="111" t="s">
        <v>510</v>
      </c>
      <c r="E125" s="112" t="s">
        <v>188</v>
      </c>
      <c r="F125" s="112" t="s">
        <v>280</v>
      </c>
      <c r="G125" s="110" t="s">
        <v>190</v>
      </c>
      <c r="H125" s="113" t="n">
        <v>1</v>
      </c>
      <c r="I125" s="113" t="n">
        <v>1</v>
      </c>
      <c r="J125" s="110" t="s">
        <v>251</v>
      </c>
      <c r="K125" s="110" t="s">
        <v>222</v>
      </c>
      <c r="L125" s="110"/>
      <c r="M125" s="110" t="s">
        <v>161</v>
      </c>
      <c r="N125" s="110"/>
      <c r="O125" s="110" t="s">
        <v>511</v>
      </c>
      <c r="P125" s="114" t="n">
        <v>29221.2083333333</v>
      </c>
      <c r="Q125" s="110" t="s">
        <v>69</v>
      </c>
      <c r="R125" s="78" t="n">
        <v>1</v>
      </c>
      <c r="S125" s="78" t="n">
        <v>1</v>
      </c>
      <c r="T125" s="110" t="s">
        <v>512</v>
      </c>
    </row>
    <row r="126" s="115" customFormat="true" ht="11.25" hidden="false" customHeight="false" outlineLevel="0" collapsed="false">
      <c r="A126" s="110" t="n">
        <v>834</v>
      </c>
      <c r="B126" s="110"/>
      <c r="C126" s="110" t="s">
        <v>255</v>
      </c>
      <c r="D126" s="111" t="s">
        <v>513</v>
      </c>
      <c r="E126" s="112" t="s">
        <v>257</v>
      </c>
      <c r="F126" s="112" t="s">
        <v>245</v>
      </c>
      <c r="G126" s="110" t="s">
        <v>259</v>
      </c>
      <c r="H126" s="113" t="n">
        <v>0.323</v>
      </c>
      <c r="I126" s="113" t="n">
        <v>0.46</v>
      </c>
      <c r="J126" s="110" t="s">
        <v>191</v>
      </c>
      <c r="K126" s="110" t="s">
        <v>192</v>
      </c>
      <c r="L126" s="110"/>
      <c r="M126" s="110"/>
      <c r="N126" s="110"/>
      <c r="O126" s="110"/>
      <c r="P126" s="114" t="n">
        <v>29952.2083333333</v>
      </c>
      <c r="Q126" s="110" t="s">
        <v>55</v>
      </c>
      <c r="R126" s="78" t="n">
        <v>0.46</v>
      </c>
      <c r="S126" s="78" t="n">
        <v>0.46</v>
      </c>
      <c r="T126" s="110" t="s">
        <v>261</v>
      </c>
    </row>
    <row r="127" s="115" customFormat="true" ht="11.25" hidden="false" customHeight="false" outlineLevel="0" collapsed="false">
      <c r="A127" s="110" t="n">
        <v>973</v>
      </c>
      <c r="B127" s="110"/>
      <c r="C127" s="110" t="s">
        <v>514</v>
      </c>
      <c r="D127" s="111" t="s">
        <v>515</v>
      </c>
      <c r="E127" s="112" t="s">
        <v>203</v>
      </c>
      <c r="F127" s="112" t="s">
        <v>250</v>
      </c>
      <c r="G127" s="110" t="s">
        <v>205</v>
      </c>
      <c r="H127" s="113" t="n">
        <v>1.079</v>
      </c>
      <c r="I127" s="113" t="n">
        <v>1.079</v>
      </c>
      <c r="J127" s="110" t="s">
        <v>159</v>
      </c>
      <c r="K127" s="110" t="s">
        <v>198</v>
      </c>
      <c r="L127" s="110"/>
      <c r="M127" s="110" t="s">
        <v>161</v>
      </c>
      <c r="N127" s="110"/>
      <c r="O127" s="110" t="s">
        <v>516</v>
      </c>
      <c r="P127" s="114" t="n">
        <v>31686.1666666667</v>
      </c>
      <c r="Q127" s="110" t="s">
        <v>70</v>
      </c>
      <c r="R127" s="78" t="n">
        <v>1.079</v>
      </c>
      <c r="S127" s="78" t="n">
        <v>0.261</v>
      </c>
      <c r="T127" s="110" t="s">
        <v>517</v>
      </c>
    </row>
    <row r="128" s="115" customFormat="true" ht="11.25" hidden="false" customHeight="false" outlineLevel="0" collapsed="false">
      <c r="A128" s="110" t="n">
        <v>370</v>
      </c>
      <c r="B128" s="110"/>
      <c r="C128" s="110" t="s">
        <v>373</v>
      </c>
      <c r="D128" s="111" t="s">
        <v>518</v>
      </c>
      <c r="E128" s="112" t="s">
        <v>213</v>
      </c>
      <c r="F128" s="112" t="s">
        <v>196</v>
      </c>
      <c r="G128" s="110" t="s">
        <v>519</v>
      </c>
      <c r="H128" s="113" t="n">
        <v>18.5</v>
      </c>
      <c r="I128" s="113" t="n">
        <v>23.4</v>
      </c>
      <c r="J128" s="110" t="s">
        <v>233</v>
      </c>
      <c r="K128" s="110" t="s">
        <v>332</v>
      </c>
      <c r="L128" s="110"/>
      <c r="M128" s="110" t="s">
        <v>161</v>
      </c>
      <c r="N128" s="110"/>
      <c r="O128" s="110" t="s">
        <v>520</v>
      </c>
      <c r="P128" s="114" t="n">
        <v>25447.1666666667</v>
      </c>
      <c r="Q128" s="110" t="s">
        <v>62</v>
      </c>
      <c r="R128" s="78" t="n">
        <v>23.4</v>
      </c>
      <c r="S128" s="78" t="n">
        <v>17.178</v>
      </c>
      <c r="T128" s="110" t="s">
        <v>377</v>
      </c>
    </row>
    <row r="129" s="115" customFormat="true" ht="11.25" hidden="false" customHeight="false" outlineLevel="0" collapsed="false">
      <c r="A129" s="110" t="n">
        <v>371</v>
      </c>
      <c r="B129" s="110"/>
      <c r="C129" s="110" t="s">
        <v>373</v>
      </c>
      <c r="D129" s="111" t="s">
        <v>521</v>
      </c>
      <c r="E129" s="112" t="s">
        <v>213</v>
      </c>
      <c r="F129" s="112" t="s">
        <v>196</v>
      </c>
      <c r="G129" s="110" t="s">
        <v>519</v>
      </c>
      <c r="H129" s="113" t="n">
        <v>18.239</v>
      </c>
      <c r="I129" s="113" t="n">
        <v>23.229</v>
      </c>
      <c r="J129" s="110" t="s">
        <v>233</v>
      </c>
      <c r="K129" s="110" t="s">
        <v>332</v>
      </c>
      <c r="L129" s="110"/>
      <c r="M129" s="110" t="s">
        <v>161</v>
      </c>
      <c r="N129" s="110"/>
      <c r="O129" s="110" t="s">
        <v>520</v>
      </c>
      <c r="P129" s="114" t="n">
        <v>25204.2083333333</v>
      </c>
      <c r="Q129" s="110" t="s">
        <v>62</v>
      </c>
      <c r="R129" s="78" t="n">
        <v>23.229</v>
      </c>
      <c r="S129" s="78" t="n">
        <v>16.941</v>
      </c>
      <c r="T129" s="110" t="s">
        <v>377</v>
      </c>
    </row>
    <row r="130" s="115" customFormat="true" ht="11.25" hidden="false" customHeight="false" outlineLevel="0" collapsed="false">
      <c r="A130" s="110" t="n">
        <v>372</v>
      </c>
      <c r="B130" s="110"/>
      <c r="C130" s="110" t="s">
        <v>373</v>
      </c>
      <c r="D130" s="111" t="s">
        <v>522</v>
      </c>
      <c r="E130" s="112" t="s">
        <v>213</v>
      </c>
      <c r="F130" s="112" t="s">
        <v>196</v>
      </c>
      <c r="G130" s="110" t="s">
        <v>519</v>
      </c>
      <c r="H130" s="113" t="n">
        <v>18.444</v>
      </c>
      <c r="I130" s="113" t="n">
        <v>23.344</v>
      </c>
      <c r="J130" s="110" t="s">
        <v>233</v>
      </c>
      <c r="K130" s="110" t="s">
        <v>332</v>
      </c>
      <c r="L130" s="110"/>
      <c r="M130" s="110" t="s">
        <v>161</v>
      </c>
      <c r="N130" s="110"/>
      <c r="O130" s="110" t="s">
        <v>520</v>
      </c>
      <c r="P130" s="114" t="n">
        <v>25204.2083333333</v>
      </c>
      <c r="Q130" s="110" t="s">
        <v>62</v>
      </c>
      <c r="R130" s="78" t="n">
        <v>23.344</v>
      </c>
      <c r="S130" s="78" t="n">
        <v>18.444</v>
      </c>
      <c r="T130" s="110" t="s">
        <v>377</v>
      </c>
    </row>
    <row r="131" s="115" customFormat="true" ht="11.25" hidden="false" customHeight="false" outlineLevel="0" collapsed="false">
      <c r="A131" s="110" t="n">
        <v>10801</v>
      </c>
      <c r="B131" s="110"/>
      <c r="C131" s="110" t="s">
        <v>301</v>
      </c>
      <c r="D131" s="111" t="s">
        <v>523</v>
      </c>
      <c r="E131" s="112" t="s">
        <v>257</v>
      </c>
      <c r="F131" s="112" t="s">
        <v>157</v>
      </c>
      <c r="G131" s="110" t="s">
        <v>259</v>
      </c>
      <c r="H131" s="113" t="n">
        <v>4.8</v>
      </c>
      <c r="I131" s="113" t="n">
        <v>4.8</v>
      </c>
      <c r="J131" s="110" t="s">
        <v>251</v>
      </c>
      <c r="K131" s="110" t="s">
        <v>252</v>
      </c>
      <c r="L131" s="110"/>
      <c r="M131" s="110" t="s">
        <v>208</v>
      </c>
      <c r="N131" s="110"/>
      <c r="O131" s="110"/>
      <c r="P131" s="114" t="n">
        <v>38384.2083333333</v>
      </c>
      <c r="Q131" s="110" t="s">
        <v>70</v>
      </c>
      <c r="R131" s="78" t="n">
        <v>4.8</v>
      </c>
      <c r="S131" s="78" t="n">
        <v>4.8</v>
      </c>
      <c r="T131" s="110" t="s">
        <v>304</v>
      </c>
    </row>
    <row r="132" s="115" customFormat="true" ht="11.25" hidden="false" customHeight="false" outlineLevel="0" collapsed="false">
      <c r="A132" s="77" t="n">
        <v>12323</v>
      </c>
      <c r="B132" s="77"/>
      <c r="C132" s="77" t="s">
        <v>301</v>
      </c>
      <c r="D132" s="116" t="s">
        <v>524</v>
      </c>
      <c r="E132" s="117" t="s">
        <v>257</v>
      </c>
      <c r="F132" s="117" t="s">
        <v>157</v>
      </c>
      <c r="G132" s="77" t="s">
        <v>259</v>
      </c>
      <c r="H132" s="118"/>
      <c r="I132" s="118"/>
      <c r="J132" s="77" t="s">
        <v>251</v>
      </c>
      <c r="K132" s="77" t="s">
        <v>252</v>
      </c>
      <c r="L132" s="77"/>
      <c r="M132" s="77"/>
      <c r="N132" s="77"/>
      <c r="O132" s="77"/>
      <c r="P132" s="119" t="n">
        <v>39102</v>
      </c>
      <c r="Q132" s="77" t="s">
        <v>70</v>
      </c>
      <c r="R132" s="120" t="n">
        <v>1.6</v>
      </c>
      <c r="S132" s="120" t="n">
        <v>1.6</v>
      </c>
      <c r="T132" s="110" t="s">
        <v>304</v>
      </c>
    </row>
    <row r="133" s="115" customFormat="true" ht="11.25" hidden="false" customHeight="false" outlineLevel="0" collapsed="false">
      <c r="A133" s="110" t="n">
        <v>849</v>
      </c>
      <c r="B133" s="110"/>
      <c r="C133" s="110" t="s">
        <v>525</v>
      </c>
      <c r="D133" s="111" t="s">
        <v>526</v>
      </c>
      <c r="E133" s="112" t="s">
        <v>188</v>
      </c>
      <c r="F133" s="112" t="s">
        <v>250</v>
      </c>
      <c r="G133" s="110" t="s">
        <v>221</v>
      </c>
      <c r="H133" s="113" t="n">
        <v>1.306</v>
      </c>
      <c r="I133" s="113" t="n">
        <v>1.575</v>
      </c>
      <c r="J133" s="110" t="s">
        <v>191</v>
      </c>
      <c r="K133" s="110" t="s">
        <v>192</v>
      </c>
      <c r="L133" s="110"/>
      <c r="M133" s="110"/>
      <c r="N133" s="110"/>
      <c r="O133" s="110"/>
      <c r="P133" s="114" t="n">
        <v>33970.2083333333</v>
      </c>
      <c r="Q133" s="110" t="s">
        <v>55</v>
      </c>
      <c r="R133" s="78" t="n">
        <v>1.575</v>
      </c>
      <c r="S133" s="78" t="n">
        <v>1.575</v>
      </c>
      <c r="T133" s="110" t="s">
        <v>527</v>
      </c>
    </row>
    <row r="134" s="115" customFormat="true" ht="11.25" hidden="false" customHeight="false" outlineLevel="0" collapsed="false">
      <c r="A134" s="110" t="n">
        <v>1209</v>
      </c>
      <c r="B134" s="110"/>
      <c r="C134" s="110" t="s">
        <v>211</v>
      </c>
      <c r="D134" s="111" t="s">
        <v>528</v>
      </c>
      <c r="E134" s="112" t="s">
        <v>213</v>
      </c>
      <c r="F134" s="112" t="s">
        <v>220</v>
      </c>
      <c r="G134" s="110" t="s">
        <v>214</v>
      </c>
      <c r="H134" s="113" t="n">
        <v>2.368</v>
      </c>
      <c r="I134" s="113" t="n">
        <v>2.368</v>
      </c>
      <c r="J134" s="110" t="s">
        <v>233</v>
      </c>
      <c r="K134" s="110" t="s">
        <v>252</v>
      </c>
      <c r="L134" s="110"/>
      <c r="M134" s="110" t="s">
        <v>208</v>
      </c>
      <c r="N134" s="110"/>
      <c r="O134" s="110" t="s">
        <v>529</v>
      </c>
      <c r="P134" s="114" t="n">
        <v>36008.1666666667</v>
      </c>
      <c r="Q134" s="110" t="s">
        <v>70</v>
      </c>
      <c r="R134" s="78" t="n">
        <v>2.368</v>
      </c>
      <c r="S134" s="78" t="n">
        <v>1.9</v>
      </c>
      <c r="T134" s="110" t="s">
        <v>217</v>
      </c>
    </row>
    <row r="135" s="115" customFormat="true" ht="11.25" hidden="false" customHeight="false" outlineLevel="0" collapsed="false">
      <c r="A135" s="110" t="n">
        <v>2282</v>
      </c>
      <c r="B135" s="110"/>
      <c r="C135" s="110" t="s">
        <v>186</v>
      </c>
      <c r="D135" s="111" t="s">
        <v>530</v>
      </c>
      <c r="E135" s="112" t="s">
        <v>156</v>
      </c>
      <c r="F135" s="112" t="s">
        <v>466</v>
      </c>
      <c r="G135" s="110" t="s">
        <v>197</v>
      </c>
      <c r="H135" s="113" t="n">
        <v>0.005</v>
      </c>
      <c r="I135" s="113" t="n">
        <v>0.428</v>
      </c>
      <c r="J135" s="110" t="s">
        <v>191</v>
      </c>
      <c r="K135" s="110" t="s">
        <v>192</v>
      </c>
      <c r="L135" s="110"/>
      <c r="M135" s="110"/>
      <c r="N135" s="110"/>
      <c r="O135" s="110" t="s">
        <v>531</v>
      </c>
      <c r="P135" s="114" t="n">
        <v>30742.2083333333</v>
      </c>
      <c r="Q135" s="110" t="s">
        <v>55</v>
      </c>
      <c r="R135" s="78" t="n">
        <v>0.456</v>
      </c>
      <c r="S135" s="78" t="n">
        <v>0.005</v>
      </c>
      <c r="T135" s="110" t="s">
        <v>193</v>
      </c>
    </row>
    <row r="136" s="115" customFormat="true" ht="11.25" hidden="false" customHeight="false" outlineLevel="0" collapsed="false">
      <c r="A136" s="110" t="n">
        <v>388</v>
      </c>
      <c r="B136" s="110"/>
      <c r="C136" s="110" t="s">
        <v>532</v>
      </c>
      <c r="D136" s="111" t="s">
        <v>533</v>
      </c>
      <c r="E136" s="112" t="s">
        <v>188</v>
      </c>
      <c r="F136" s="112" t="s">
        <v>258</v>
      </c>
      <c r="G136" s="110" t="s">
        <v>268</v>
      </c>
      <c r="H136" s="113" t="n">
        <v>61.854</v>
      </c>
      <c r="I136" s="113" t="n">
        <v>68.043</v>
      </c>
      <c r="J136" s="110" t="s">
        <v>206</v>
      </c>
      <c r="K136" s="110" t="s">
        <v>207</v>
      </c>
      <c r="L136" s="110" t="s">
        <v>222</v>
      </c>
      <c r="M136" s="110" t="s">
        <v>208</v>
      </c>
      <c r="N136" s="110" t="s">
        <v>161</v>
      </c>
      <c r="O136" s="110" t="s">
        <v>534</v>
      </c>
      <c r="P136" s="114" t="n">
        <v>33725.1666666667</v>
      </c>
      <c r="Q136" s="110" t="s">
        <v>59</v>
      </c>
      <c r="R136" s="78" t="n">
        <v>68.043</v>
      </c>
      <c r="S136" s="78" t="n">
        <v>61.854</v>
      </c>
      <c r="T136" s="110" t="s">
        <v>535</v>
      </c>
    </row>
    <row r="137" s="115" customFormat="true" ht="11.25" hidden="false" customHeight="false" outlineLevel="0" collapsed="false">
      <c r="A137" s="110" t="n">
        <v>465</v>
      </c>
      <c r="B137" s="110"/>
      <c r="C137" s="110" t="s">
        <v>316</v>
      </c>
      <c r="D137" s="111" t="s">
        <v>536</v>
      </c>
      <c r="E137" s="112" t="s">
        <v>188</v>
      </c>
      <c r="F137" s="112" t="s">
        <v>204</v>
      </c>
      <c r="G137" s="110" t="s">
        <v>221</v>
      </c>
      <c r="H137" s="113" t="n">
        <v>19.5</v>
      </c>
      <c r="I137" s="113" t="n">
        <v>19.5</v>
      </c>
      <c r="J137" s="110" t="s">
        <v>191</v>
      </c>
      <c r="K137" s="110" t="s">
        <v>192</v>
      </c>
      <c r="L137" s="110"/>
      <c r="M137" s="110"/>
      <c r="N137" s="110"/>
      <c r="O137" s="110" t="s">
        <v>537</v>
      </c>
      <c r="P137" s="114" t="n">
        <v>4384.20833333333</v>
      </c>
      <c r="Q137" s="110" t="s">
        <v>55</v>
      </c>
      <c r="R137" s="78" t="n">
        <v>19.5</v>
      </c>
      <c r="S137" s="78" t="n">
        <v>19.5</v>
      </c>
      <c r="T137" s="110" t="s">
        <v>320</v>
      </c>
    </row>
    <row r="138" s="115" customFormat="true" ht="11.25" hidden="false" customHeight="false" outlineLevel="0" collapsed="false">
      <c r="A138" s="110" t="n">
        <v>393</v>
      </c>
      <c r="B138" s="110"/>
      <c r="C138" s="110" t="s">
        <v>316</v>
      </c>
      <c r="D138" s="111" t="s">
        <v>538</v>
      </c>
      <c r="E138" s="112" t="s">
        <v>188</v>
      </c>
      <c r="F138" s="112" t="s">
        <v>204</v>
      </c>
      <c r="G138" s="110" t="s">
        <v>221</v>
      </c>
      <c r="H138" s="113" t="n">
        <v>13.99</v>
      </c>
      <c r="I138" s="113" t="n">
        <v>13.99</v>
      </c>
      <c r="J138" s="110" t="s">
        <v>191</v>
      </c>
      <c r="K138" s="110" t="s">
        <v>192</v>
      </c>
      <c r="L138" s="110"/>
      <c r="M138" s="110"/>
      <c r="N138" s="110"/>
      <c r="O138" s="110" t="s">
        <v>539</v>
      </c>
      <c r="P138" s="114" t="n">
        <v>27303.1666666667</v>
      </c>
      <c r="Q138" s="110" t="s">
        <v>55</v>
      </c>
      <c r="R138" s="78" t="n">
        <v>13.99</v>
      </c>
      <c r="S138" s="78" t="n">
        <v>13.99</v>
      </c>
      <c r="T138" s="110" t="s">
        <v>320</v>
      </c>
    </row>
    <row r="139" s="115" customFormat="true" ht="11.25" hidden="false" customHeight="false" outlineLevel="0" collapsed="false">
      <c r="A139" s="110" t="n">
        <v>389</v>
      </c>
      <c r="B139" s="110"/>
      <c r="C139" s="110" t="s">
        <v>211</v>
      </c>
      <c r="D139" s="111" t="s">
        <v>540</v>
      </c>
      <c r="E139" s="112" t="s">
        <v>213</v>
      </c>
      <c r="F139" s="112" t="s">
        <v>196</v>
      </c>
      <c r="G139" s="110" t="s">
        <v>375</v>
      </c>
      <c r="H139" s="113" t="n">
        <v>7.05</v>
      </c>
      <c r="I139" s="113" t="n">
        <v>7.05</v>
      </c>
      <c r="J139" s="110" t="s">
        <v>191</v>
      </c>
      <c r="K139" s="110" t="s">
        <v>192</v>
      </c>
      <c r="L139" s="110"/>
      <c r="M139" s="110"/>
      <c r="N139" s="110"/>
      <c r="O139" s="110" t="s">
        <v>541</v>
      </c>
      <c r="P139" s="114" t="n">
        <v>32568.2083333333</v>
      </c>
      <c r="Q139" s="110" t="s">
        <v>55</v>
      </c>
      <c r="R139" s="78" t="n">
        <v>7.05</v>
      </c>
      <c r="S139" s="78" t="n">
        <v>7.05</v>
      </c>
      <c r="T139" s="110" t="s">
        <v>217</v>
      </c>
    </row>
    <row r="140" s="115" customFormat="true" ht="11.25" hidden="false" customHeight="false" outlineLevel="0" collapsed="false">
      <c r="A140" s="110" t="n">
        <v>396</v>
      </c>
      <c r="B140" s="110"/>
      <c r="C140" s="110" t="s">
        <v>373</v>
      </c>
      <c r="D140" s="111" t="s">
        <v>542</v>
      </c>
      <c r="E140" s="112" t="s">
        <v>213</v>
      </c>
      <c r="F140" s="112" t="s">
        <v>280</v>
      </c>
      <c r="G140" s="110" t="s">
        <v>375</v>
      </c>
      <c r="H140" s="113" t="n">
        <v>13.98</v>
      </c>
      <c r="I140" s="113" t="n">
        <v>15.98</v>
      </c>
      <c r="J140" s="110" t="s">
        <v>233</v>
      </c>
      <c r="K140" s="110" t="s">
        <v>332</v>
      </c>
      <c r="L140" s="110" t="s">
        <v>222</v>
      </c>
      <c r="M140" s="110" t="s">
        <v>384</v>
      </c>
      <c r="N140" s="110" t="s">
        <v>384</v>
      </c>
      <c r="O140" s="110" t="s">
        <v>543</v>
      </c>
      <c r="P140" s="114" t="n">
        <v>32234.2083333333</v>
      </c>
      <c r="Q140" s="110" t="s">
        <v>62</v>
      </c>
      <c r="R140" s="78" t="n">
        <v>15.98</v>
      </c>
      <c r="S140" s="78" t="n">
        <v>13.98</v>
      </c>
      <c r="T140" s="110" t="s">
        <v>377</v>
      </c>
    </row>
    <row r="141" s="115" customFormat="true" ht="11.25" hidden="false" customHeight="false" outlineLevel="0" collapsed="false">
      <c r="A141" s="110" t="n">
        <v>397</v>
      </c>
      <c r="B141" s="110"/>
      <c r="C141" s="110" t="s">
        <v>373</v>
      </c>
      <c r="D141" s="111" t="s">
        <v>544</v>
      </c>
      <c r="E141" s="112" t="s">
        <v>213</v>
      </c>
      <c r="F141" s="112" t="s">
        <v>280</v>
      </c>
      <c r="G141" s="110" t="s">
        <v>375</v>
      </c>
      <c r="H141" s="113" t="n">
        <v>29.581</v>
      </c>
      <c r="I141" s="113" t="n">
        <v>39.101</v>
      </c>
      <c r="J141" s="110" t="s">
        <v>233</v>
      </c>
      <c r="K141" s="110" t="s">
        <v>332</v>
      </c>
      <c r="L141" s="110" t="s">
        <v>207</v>
      </c>
      <c r="M141" s="110" t="s">
        <v>208</v>
      </c>
      <c r="N141" s="110" t="s">
        <v>161</v>
      </c>
      <c r="O141" s="110" t="s">
        <v>543</v>
      </c>
      <c r="P141" s="114" t="n">
        <v>35339.1666666667</v>
      </c>
      <c r="Q141" s="110" t="s">
        <v>61</v>
      </c>
      <c r="R141" s="78" t="n">
        <v>39.101</v>
      </c>
      <c r="S141" s="78" t="n">
        <v>29.581</v>
      </c>
      <c r="T141" s="110" t="s">
        <v>377</v>
      </c>
    </row>
    <row r="142" s="115" customFormat="true" ht="11.25" hidden="false" customHeight="false" outlineLevel="0" collapsed="false">
      <c r="A142" s="110" t="n">
        <v>398</v>
      </c>
      <c r="B142" s="110"/>
      <c r="C142" s="110" t="s">
        <v>373</v>
      </c>
      <c r="D142" s="111" t="s">
        <v>545</v>
      </c>
      <c r="E142" s="112" t="s">
        <v>213</v>
      </c>
      <c r="F142" s="112" t="s">
        <v>280</v>
      </c>
      <c r="G142" s="110" t="s">
        <v>375</v>
      </c>
      <c r="H142" s="113" t="n">
        <v>29.24</v>
      </c>
      <c r="I142" s="113" t="n">
        <v>38.45</v>
      </c>
      <c r="J142" s="110" t="s">
        <v>233</v>
      </c>
      <c r="K142" s="110" t="s">
        <v>332</v>
      </c>
      <c r="L142" s="110" t="s">
        <v>207</v>
      </c>
      <c r="M142" s="110" t="s">
        <v>208</v>
      </c>
      <c r="N142" s="110" t="s">
        <v>161</v>
      </c>
      <c r="O142" s="110" t="s">
        <v>543</v>
      </c>
      <c r="P142" s="114" t="n">
        <v>35339.1666666667</v>
      </c>
      <c r="Q142" s="110" t="s">
        <v>61</v>
      </c>
      <c r="R142" s="78" t="n">
        <v>38.45</v>
      </c>
      <c r="S142" s="78" t="n">
        <v>29.24</v>
      </c>
      <c r="T142" s="110" t="s">
        <v>377</v>
      </c>
    </row>
    <row r="143" s="115" customFormat="true" ht="11.25" hidden="false" customHeight="false" outlineLevel="0" collapsed="false">
      <c r="A143" s="110" t="n">
        <v>399</v>
      </c>
      <c r="B143" s="110"/>
      <c r="C143" s="110" t="s">
        <v>373</v>
      </c>
      <c r="D143" s="111" t="s">
        <v>546</v>
      </c>
      <c r="E143" s="112" t="s">
        <v>213</v>
      </c>
      <c r="F143" s="112" t="s">
        <v>280</v>
      </c>
      <c r="G143" s="110" t="s">
        <v>375</v>
      </c>
      <c r="H143" s="113" t="n">
        <v>30.759</v>
      </c>
      <c r="I143" s="113" t="n">
        <v>39.759</v>
      </c>
      <c r="J143" s="110" t="s">
        <v>233</v>
      </c>
      <c r="K143" s="110" t="s">
        <v>332</v>
      </c>
      <c r="L143" s="110" t="s">
        <v>207</v>
      </c>
      <c r="M143" s="110" t="s">
        <v>208</v>
      </c>
      <c r="N143" s="110" t="s">
        <v>161</v>
      </c>
      <c r="O143" s="110" t="s">
        <v>543</v>
      </c>
      <c r="P143" s="114" t="n">
        <v>35339.1666666667</v>
      </c>
      <c r="Q143" s="110" t="s">
        <v>61</v>
      </c>
      <c r="R143" s="78" t="n">
        <v>39.759</v>
      </c>
      <c r="S143" s="78" t="n">
        <v>30.759</v>
      </c>
      <c r="T143" s="110" t="s">
        <v>377</v>
      </c>
    </row>
    <row r="144" s="115" customFormat="true" ht="11.25" hidden="false" customHeight="false" outlineLevel="0" collapsed="false">
      <c r="A144" s="110" t="n">
        <v>400</v>
      </c>
      <c r="B144" s="110"/>
      <c r="C144" s="110" t="s">
        <v>373</v>
      </c>
      <c r="D144" s="111" t="s">
        <v>547</v>
      </c>
      <c r="E144" s="112" t="s">
        <v>213</v>
      </c>
      <c r="F144" s="112" t="s">
        <v>280</v>
      </c>
      <c r="G144" s="110" t="s">
        <v>375</v>
      </c>
      <c r="H144" s="113" t="n">
        <v>29.753</v>
      </c>
      <c r="I144" s="113" t="n">
        <v>40.325</v>
      </c>
      <c r="J144" s="110" t="s">
        <v>233</v>
      </c>
      <c r="K144" s="110" t="s">
        <v>332</v>
      </c>
      <c r="L144" s="110" t="s">
        <v>207</v>
      </c>
      <c r="M144" s="110" t="s">
        <v>208</v>
      </c>
      <c r="N144" s="110" t="s">
        <v>161</v>
      </c>
      <c r="O144" s="110" t="s">
        <v>543</v>
      </c>
      <c r="P144" s="114" t="n">
        <v>35339.1666666667</v>
      </c>
      <c r="Q144" s="110" t="s">
        <v>61</v>
      </c>
      <c r="R144" s="78" t="n">
        <v>40.325</v>
      </c>
      <c r="S144" s="78" t="n">
        <v>29.753</v>
      </c>
      <c r="T144" s="110" t="s">
        <v>377</v>
      </c>
    </row>
    <row r="145" s="115" customFormat="true" ht="11.25" hidden="false" customHeight="false" outlineLevel="0" collapsed="false">
      <c r="A145" s="110" t="n">
        <v>391</v>
      </c>
      <c r="B145" s="110"/>
      <c r="C145" s="110" t="s">
        <v>373</v>
      </c>
      <c r="D145" s="111" t="s">
        <v>548</v>
      </c>
      <c r="E145" s="112" t="s">
        <v>213</v>
      </c>
      <c r="F145" s="112" t="s">
        <v>280</v>
      </c>
      <c r="G145" s="110" t="s">
        <v>375</v>
      </c>
      <c r="H145" s="113"/>
      <c r="I145" s="113"/>
      <c r="J145" s="110"/>
      <c r="K145" s="110"/>
      <c r="L145" s="110"/>
      <c r="M145" s="110"/>
      <c r="N145" s="110"/>
      <c r="O145" s="110" t="s">
        <v>543</v>
      </c>
      <c r="P145" s="114" t="s">
        <v>549</v>
      </c>
      <c r="Q145" s="110" t="s">
        <v>388</v>
      </c>
      <c r="R145" s="78"/>
      <c r="S145" s="78" t="n">
        <v>106.844</v>
      </c>
      <c r="T145" s="110" t="s">
        <v>377</v>
      </c>
    </row>
    <row r="146" s="115" customFormat="true" ht="11.25" hidden="false" customHeight="false" outlineLevel="0" collapsed="false">
      <c r="A146" s="110" t="n">
        <v>835</v>
      </c>
      <c r="B146" s="110"/>
      <c r="C146" s="110" t="s">
        <v>255</v>
      </c>
      <c r="D146" s="111" t="s">
        <v>550</v>
      </c>
      <c r="E146" s="112" t="s">
        <v>257</v>
      </c>
      <c r="F146" s="112" t="s">
        <v>245</v>
      </c>
      <c r="G146" s="110" t="s">
        <v>259</v>
      </c>
      <c r="H146" s="113" t="n">
        <v>1.43</v>
      </c>
      <c r="I146" s="113" t="n">
        <v>2.79</v>
      </c>
      <c r="J146" s="110" t="s">
        <v>191</v>
      </c>
      <c r="K146" s="110" t="s">
        <v>192</v>
      </c>
      <c r="L146" s="110"/>
      <c r="M146" s="110"/>
      <c r="N146" s="110"/>
      <c r="O146" s="110" t="s">
        <v>551</v>
      </c>
      <c r="P146" s="114" t="n">
        <v>36951.2083333333</v>
      </c>
      <c r="Q146" s="110" t="s">
        <v>55</v>
      </c>
      <c r="R146" s="78" t="n">
        <v>2.79</v>
      </c>
      <c r="S146" s="78" t="n">
        <v>2.524</v>
      </c>
      <c r="T146" s="110" t="s">
        <v>261</v>
      </c>
    </row>
    <row r="147" s="115" customFormat="true" ht="11.25" hidden="false" customHeight="false" outlineLevel="0" collapsed="false">
      <c r="A147" s="110" t="n">
        <v>392</v>
      </c>
      <c r="B147" s="110"/>
      <c r="C147" s="110" t="s">
        <v>211</v>
      </c>
      <c r="D147" s="111" t="s">
        <v>552</v>
      </c>
      <c r="E147" s="112" t="s">
        <v>213</v>
      </c>
      <c r="F147" s="112" t="s">
        <v>220</v>
      </c>
      <c r="G147" s="110" t="s">
        <v>214</v>
      </c>
      <c r="H147" s="113" t="n">
        <v>38</v>
      </c>
      <c r="I147" s="113" t="n">
        <v>39</v>
      </c>
      <c r="J147" s="110" t="s">
        <v>206</v>
      </c>
      <c r="K147" s="110" t="s">
        <v>207</v>
      </c>
      <c r="L147" s="110" t="s">
        <v>222</v>
      </c>
      <c r="M147" s="110" t="s">
        <v>208</v>
      </c>
      <c r="N147" s="110" t="s">
        <v>161</v>
      </c>
      <c r="O147" s="110"/>
      <c r="P147" s="114" t="n">
        <v>32994.1666666667</v>
      </c>
      <c r="Q147" s="110" t="s">
        <v>59</v>
      </c>
      <c r="R147" s="78" t="n">
        <v>39</v>
      </c>
      <c r="S147" s="78" t="n">
        <v>38</v>
      </c>
      <c r="T147" s="110" t="s">
        <v>217</v>
      </c>
    </row>
    <row r="148" s="115" customFormat="true" ht="11.25" hidden="false" customHeight="false" outlineLevel="0" collapsed="false">
      <c r="A148" s="110" t="n">
        <v>2431</v>
      </c>
      <c r="B148" s="110"/>
      <c r="C148" s="110" t="s">
        <v>553</v>
      </c>
      <c r="D148" s="111" t="s">
        <v>554</v>
      </c>
      <c r="E148" s="112" t="s">
        <v>257</v>
      </c>
      <c r="F148" s="112" t="s">
        <v>267</v>
      </c>
      <c r="G148" s="110" t="s">
        <v>259</v>
      </c>
      <c r="H148" s="113" t="n">
        <v>5</v>
      </c>
      <c r="I148" s="113" t="n">
        <v>5</v>
      </c>
      <c r="J148" s="110" t="s">
        <v>191</v>
      </c>
      <c r="K148" s="110" t="s">
        <v>192</v>
      </c>
      <c r="L148" s="110"/>
      <c r="M148" s="110"/>
      <c r="N148" s="110"/>
      <c r="O148" s="110" t="s">
        <v>555</v>
      </c>
      <c r="P148" s="114" t="n">
        <v>33178.2083333333</v>
      </c>
      <c r="Q148" s="110" t="s">
        <v>55</v>
      </c>
      <c r="R148" s="78" t="n">
        <v>5</v>
      </c>
      <c r="S148" s="78" t="n">
        <v>5</v>
      </c>
      <c r="T148" s="110" t="s">
        <v>556</v>
      </c>
    </row>
    <row r="149" s="115" customFormat="true" ht="11.25" hidden="false" customHeight="false" outlineLevel="0" collapsed="false">
      <c r="A149" s="110" t="n">
        <v>395</v>
      </c>
      <c r="B149" s="110"/>
      <c r="C149" s="110" t="s">
        <v>532</v>
      </c>
      <c r="D149" s="111" t="s">
        <v>557</v>
      </c>
      <c r="E149" s="112" t="s">
        <v>188</v>
      </c>
      <c r="F149" s="112" t="s">
        <v>220</v>
      </c>
      <c r="G149" s="110" t="s">
        <v>221</v>
      </c>
      <c r="H149" s="113" t="n">
        <v>15.959</v>
      </c>
      <c r="I149" s="113" t="n">
        <v>20.809</v>
      </c>
      <c r="J149" s="110" t="s">
        <v>233</v>
      </c>
      <c r="K149" s="110" t="s">
        <v>332</v>
      </c>
      <c r="L149" s="110"/>
      <c r="M149" s="110" t="s">
        <v>161</v>
      </c>
      <c r="N149" s="110"/>
      <c r="O149" s="110" t="s">
        <v>558</v>
      </c>
      <c r="P149" s="114" t="n">
        <v>25204.2083333333</v>
      </c>
      <c r="Q149" s="110" t="s">
        <v>62</v>
      </c>
      <c r="R149" s="78" t="n">
        <v>20.809</v>
      </c>
      <c r="S149" s="78" t="n">
        <v>15.959</v>
      </c>
      <c r="T149" s="110" t="s">
        <v>535</v>
      </c>
    </row>
    <row r="150" s="115" customFormat="true" ht="11.25" hidden="false" customHeight="false" outlineLevel="0" collapsed="false">
      <c r="A150" s="110" t="n">
        <v>970</v>
      </c>
      <c r="B150" s="110"/>
      <c r="C150" s="110" t="s">
        <v>301</v>
      </c>
      <c r="D150" s="111" t="s">
        <v>559</v>
      </c>
      <c r="E150" s="112" t="s">
        <v>188</v>
      </c>
      <c r="F150" s="112" t="s">
        <v>245</v>
      </c>
      <c r="G150" s="110" t="s">
        <v>367</v>
      </c>
      <c r="H150" s="113" t="n">
        <v>0</v>
      </c>
      <c r="I150" s="113" t="n">
        <v>0</v>
      </c>
      <c r="J150" s="110" t="s">
        <v>191</v>
      </c>
      <c r="K150" s="110" t="s">
        <v>192</v>
      </c>
      <c r="L150" s="110"/>
      <c r="M150" s="110"/>
      <c r="N150" s="110"/>
      <c r="O150" s="110"/>
      <c r="P150" s="114" t="n">
        <v>32051.1666666667</v>
      </c>
      <c r="Q150" s="110" t="s">
        <v>55</v>
      </c>
      <c r="R150" s="78" t="n">
        <v>0</v>
      </c>
      <c r="S150" s="78" t="n">
        <v>0.324</v>
      </c>
      <c r="T150" s="110" t="s">
        <v>304</v>
      </c>
    </row>
    <row r="151" s="115" customFormat="true" ht="11.25" hidden="false" customHeight="false" outlineLevel="0" collapsed="false">
      <c r="A151" s="110" t="n">
        <v>942</v>
      </c>
      <c r="B151" s="110"/>
      <c r="C151" s="110" t="s">
        <v>225</v>
      </c>
      <c r="D151" s="111" t="s">
        <v>560</v>
      </c>
      <c r="E151" s="112" t="s">
        <v>203</v>
      </c>
      <c r="F151" s="112" t="s">
        <v>204</v>
      </c>
      <c r="G151" s="110" t="s">
        <v>205</v>
      </c>
      <c r="H151" s="113" t="n">
        <v>0.775</v>
      </c>
      <c r="I151" s="113" t="n">
        <v>0.775</v>
      </c>
      <c r="J151" s="110" t="s">
        <v>251</v>
      </c>
      <c r="K151" s="110" t="s">
        <v>252</v>
      </c>
      <c r="L151" s="110"/>
      <c r="M151" s="110" t="s">
        <v>208</v>
      </c>
      <c r="N151" s="110"/>
      <c r="O151" s="110" t="s">
        <v>561</v>
      </c>
      <c r="P151" s="114" t="n">
        <v>32721.1666666667</v>
      </c>
      <c r="Q151" s="110" t="s">
        <v>70</v>
      </c>
      <c r="R151" s="78" t="n">
        <v>0.775</v>
      </c>
      <c r="S151" s="78" t="n">
        <v>0.829</v>
      </c>
      <c r="T151" s="110" t="s">
        <v>229</v>
      </c>
    </row>
    <row r="152" s="115" customFormat="true" ht="11.25" hidden="false" customHeight="false" outlineLevel="0" collapsed="false">
      <c r="A152" s="110" t="n">
        <v>864</v>
      </c>
      <c r="B152" s="110"/>
      <c r="C152" s="110" t="s">
        <v>532</v>
      </c>
      <c r="D152" s="111" t="s">
        <v>562</v>
      </c>
      <c r="E152" s="112" t="s">
        <v>188</v>
      </c>
      <c r="F152" s="112" t="s">
        <v>250</v>
      </c>
      <c r="G152" s="110" t="s">
        <v>221</v>
      </c>
      <c r="H152" s="113" t="n">
        <v>0.229</v>
      </c>
      <c r="I152" s="113" t="n">
        <v>1.746</v>
      </c>
      <c r="J152" s="110" t="s">
        <v>191</v>
      </c>
      <c r="K152" s="110" t="s">
        <v>192</v>
      </c>
      <c r="L152" s="110"/>
      <c r="M152" s="110"/>
      <c r="N152" s="110"/>
      <c r="O152" s="110" t="s">
        <v>563</v>
      </c>
      <c r="P152" s="114" t="n">
        <v>36373.1666666667</v>
      </c>
      <c r="Q152" s="110" t="s">
        <v>55</v>
      </c>
      <c r="R152" s="78" t="n">
        <v>1.746</v>
      </c>
      <c r="S152" s="78" t="n">
        <v>0.229</v>
      </c>
      <c r="T152" s="110" t="s">
        <v>535</v>
      </c>
    </row>
    <row r="153" s="115" customFormat="true" ht="11.25" hidden="false" customHeight="false" outlineLevel="0" collapsed="false">
      <c r="A153" s="110" t="n">
        <v>823</v>
      </c>
      <c r="B153" s="110"/>
      <c r="C153" s="110" t="s">
        <v>255</v>
      </c>
      <c r="D153" s="111" t="s">
        <v>564</v>
      </c>
      <c r="E153" s="112" t="s">
        <v>257</v>
      </c>
      <c r="F153" s="112" t="s">
        <v>258</v>
      </c>
      <c r="G153" s="110" t="s">
        <v>259</v>
      </c>
      <c r="H153" s="113" t="n">
        <v>0.906</v>
      </c>
      <c r="I153" s="113" t="n">
        <v>1.389</v>
      </c>
      <c r="J153" s="110" t="s">
        <v>191</v>
      </c>
      <c r="K153" s="110" t="s">
        <v>192</v>
      </c>
      <c r="L153" s="110"/>
      <c r="M153" s="110"/>
      <c r="N153" s="110"/>
      <c r="O153" s="110" t="s">
        <v>565</v>
      </c>
      <c r="P153" s="114" t="n">
        <v>36617.2083333333</v>
      </c>
      <c r="Q153" s="110" t="s">
        <v>55</v>
      </c>
      <c r="R153" s="78" t="n">
        <v>1.214</v>
      </c>
      <c r="S153" s="78" t="n">
        <v>0.906</v>
      </c>
      <c r="T153" s="110" t="s">
        <v>261</v>
      </c>
    </row>
    <row r="154" s="115" customFormat="true" ht="11.25" hidden="false" customHeight="false" outlineLevel="0" collapsed="false">
      <c r="A154" s="110" t="n">
        <v>10403</v>
      </c>
      <c r="B154" s="110"/>
      <c r="C154" s="110" t="s">
        <v>225</v>
      </c>
      <c r="D154" s="111" t="s">
        <v>566</v>
      </c>
      <c r="E154" s="112" t="s">
        <v>203</v>
      </c>
      <c r="F154" s="112" t="s">
        <v>280</v>
      </c>
      <c r="G154" s="110" t="s">
        <v>205</v>
      </c>
      <c r="H154" s="113" t="n">
        <v>0.1</v>
      </c>
      <c r="I154" s="113" t="n">
        <v>0.1</v>
      </c>
      <c r="J154" s="110" t="s">
        <v>191</v>
      </c>
      <c r="K154" s="110" t="s">
        <v>192</v>
      </c>
      <c r="L154" s="110"/>
      <c r="M154" s="110"/>
      <c r="N154" s="110"/>
      <c r="O154" s="110"/>
      <c r="P154" s="114" t="n">
        <v>31199.1666666667</v>
      </c>
      <c r="Q154" s="110" t="s">
        <v>55</v>
      </c>
      <c r="R154" s="78" t="n">
        <v>0.1</v>
      </c>
      <c r="S154" s="78" t="n">
        <v>0.1</v>
      </c>
      <c r="T154" s="110" t="s">
        <v>229</v>
      </c>
    </row>
    <row r="155" s="115" customFormat="true" ht="11.25" hidden="false" customHeight="false" outlineLevel="0" collapsed="false">
      <c r="A155" s="110" t="n">
        <v>401</v>
      </c>
      <c r="B155" s="110"/>
      <c r="C155" s="110" t="s">
        <v>225</v>
      </c>
      <c r="D155" s="111" t="s">
        <v>567</v>
      </c>
      <c r="E155" s="112" t="s">
        <v>203</v>
      </c>
      <c r="F155" s="112" t="s">
        <v>250</v>
      </c>
      <c r="G155" s="110" t="s">
        <v>205</v>
      </c>
      <c r="H155" s="113" t="n">
        <v>6.47</v>
      </c>
      <c r="I155" s="113" t="n">
        <v>6.47</v>
      </c>
      <c r="J155" s="110" t="s">
        <v>227</v>
      </c>
      <c r="K155" s="110" t="s">
        <v>192</v>
      </c>
      <c r="L155" s="110"/>
      <c r="M155" s="110"/>
      <c r="N155" s="110"/>
      <c r="O155" s="110" t="s">
        <v>568</v>
      </c>
      <c r="P155" s="114" t="n">
        <v>4384.20833333333</v>
      </c>
      <c r="Q155" s="110" t="s">
        <v>54</v>
      </c>
      <c r="R155" s="78" t="n">
        <v>6.47</v>
      </c>
      <c r="S155" s="78" t="n">
        <v>6.47</v>
      </c>
      <c r="T155" s="110" t="s">
        <v>229</v>
      </c>
    </row>
    <row r="156" s="115" customFormat="true" ht="11.25" hidden="false" customHeight="false" outlineLevel="0" collapsed="false">
      <c r="A156" s="110" t="n">
        <v>407</v>
      </c>
      <c r="B156" s="110"/>
      <c r="C156" s="110" t="s">
        <v>186</v>
      </c>
      <c r="D156" s="111" t="s">
        <v>569</v>
      </c>
      <c r="E156" s="112" t="s">
        <v>156</v>
      </c>
      <c r="F156" s="112" t="s">
        <v>570</v>
      </c>
      <c r="G156" s="110" t="s">
        <v>158</v>
      </c>
      <c r="H156" s="113" t="n">
        <v>2.6</v>
      </c>
      <c r="I156" s="113" t="n">
        <v>3.05</v>
      </c>
      <c r="J156" s="110" t="s">
        <v>251</v>
      </c>
      <c r="K156" s="110" t="s">
        <v>222</v>
      </c>
      <c r="L156" s="110"/>
      <c r="M156" s="110" t="s">
        <v>161</v>
      </c>
      <c r="N156" s="110"/>
      <c r="O156" s="110" t="s">
        <v>571</v>
      </c>
      <c r="P156" s="114" t="n">
        <v>17533.2083333333</v>
      </c>
      <c r="Q156" s="110" t="s">
        <v>69</v>
      </c>
      <c r="R156" s="78" t="n">
        <v>3.05</v>
      </c>
      <c r="S156" s="78" t="n">
        <v>2.6</v>
      </c>
      <c r="T156" s="110" t="s">
        <v>193</v>
      </c>
    </row>
    <row r="157" s="115" customFormat="true" ht="11.25" hidden="false" customHeight="false" outlineLevel="0" collapsed="false">
      <c r="A157" s="110" t="n">
        <v>1052</v>
      </c>
      <c r="B157" s="110"/>
      <c r="C157" s="110" t="s">
        <v>491</v>
      </c>
      <c r="D157" s="111" t="s">
        <v>572</v>
      </c>
      <c r="E157" s="112" t="s">
        <v>188</v>
      </c>
      <c r="F157" s="112" t="s">
        <v>267</v>
      </c>
      <c r="G157" s="110" t="s">
        <v>268</v>
      </c>
      <c r="H157" s="113" t="n">
        <v>1.804</v>
      </c>
      <c r="I157" s="113" t="n">
        <v>1.575</v>
      </c>
      <c r="J157" s="110" t="s">
        <v>251</v>
      </c>
      <c r="K157" s="110" t="s">
        <v>252</v>
      </c>
      <c r="L157" s="110"/>
      <c r="M157" s="110" t="s">
        <v>208</v>
      </c>
      <c r="N157" s="110"/>
      <c r="O157" s="110" t="s">
        <v>573</v>
      </c>
      <c r="P157" s="114" t="n">
        <v>35490.2083333333</v>
      </c>
      <c r="Q157" s="110" t="s">
        <v>70</v>
      </c>
      <c r="R157" s="78" t="n">
        <v>1.575</v>
      </c>
      <c r="S157" s="78" t="n">
        <v>1.804</v>
      </c>
      <c r="T157" s="110" t="s">
        <v>494</v>
      </c>
    </row>
    <row r="158" s="115" customFormat="true" ht="11.25" hidden="false" customHeight="false" outlineLevel="0" collapsed="false">
      <c r="A158" s="110" t="n">
        <v>542</v>
      </c>
      <c r="B158" s="110"/>
      <c r="C158" s="110" t="s">
        <v>409</v>
      </c>
      <c r="D158" s="111" t="s">
        <v>574</v>
      </c>
      <c r="E158" s="112" t="s">
        <v>156</v>
      </c>
      <c r="F158" s="112" t="s">
        <v>258</v>
      </c>
      <c r="G158" s="110" t="s">
        <v>290</v>
      </c>
      <c r="H158" s="113" t="n">
        <v>11.137</v>
      </c>
      <c r="I158" s="113" t="n">
        <v>13.705</v>
      </c>
      <c r="J158" s="110" t="s">
        <v>159</v>
      </c>
      <c r="K158" s="110" t="s">
        <v>160</v>
      </c>
      <c r="L158" s="110" t="s">
        <v>207</v>
      </c>
      <c r="M158" s="110" t="s">
        <v>161</v>
      </c>
      <c r="N158" s="110" t="s">
        <v>161</v>
      </c>
      <c r="O158" s="110" t="s">
        <v>575</v>
      </c>
      <c r="P158" s="114" t="n">
        <v>32356.1666666667</v>
      </c>
      <c r="Q158" s="110" t="s">
        <v>70</v>
      </c>
      <c r="R158" s="78" t="n">
        <v>13.705</v>
      </c>
      <c r="S158" s="78" t="n">
        <v>11.137</v>
      </c>
      <c r="T158" s="110" t="s">
        <v>413</v>
      </c>
    </row>
    <row r="159" s="115" customFormat="true" ht="11.25" hidden="false" customHeight="false" outlineLevel="0" collapsed="false">
      <c r="A159" s="110" t="n">
        <v>405</v>
      </c>
      <c r="B159" s="110"/>
      <c r="C159" s="110" t="s">
        <v>154</v>
      </c>
      <c r="D159" s="111" t="s">
        <v>576</v>
      </c>
      <c r="E159" s="112" t="s">
        <v>156</v>
      </c>
      <c r="F159" s="112" t="s">
        <v>280</v>
      </c>
      <c r="G159" s="110" t="s">
        <v>158</v>
      </c>
      <c r="H159" s="113" t="n">
        <v>9.21</v>
      </c>
      <c r="I159" s="113" t="n">
        <v>8.821</v>
      </c>
      <c r="J159" s="110" t="s">
        <v>499</v>
      </c>
      <c r="K159" s="110" t="s">
        <v>192</v>
      </c>
      <c r="L159" s="110"/>
      <c r="M159" s="110"/>
      <c r="N159" s="110"/>
      <c r="O159" s="110" t="s">
        <v>346</v>
      </c>
      <c r="P159" s="114" t="n">
        <v>6941.20833333333</v>
      </c>
      <c r="Q159" s="110" t="s">
        <v>501</v>
      </c>
      <c r="R159" s="78" t="n">
        <v>8.821</v>
      </c>
      <c r="S159" s="78" t="n">
        <v>9.21</v>
      </c>
      <c r="T159" s="110" t="s">
        <v>577</v>
      </c>
    </row>
    <row r="160" s="115" customFormat="true" ht="11.25" hidden="false" customHeight="false" outlineLevel="0" collapsed="false">
      <c r="A160" s="110" t="n">
        <v>836</v>
      </c>
      <c r="B160" s="110"/>
      <c r="C160" s="110" t="s">
        <v>255</v>
      </c>
      <c r="D160" s="111" t="s">
        <v>578</v>
      </c>
      <c r="E160" s="112" t="s">
        <v>257</v>
      </c>
      <c r="F160" s="112" t="s">
        <v>258</v>
      </c>
      <c r="G160" s="110" t="s">
        <v>205</v>
      </c>
      <c r="H160" s="113" t="n">
        <v>0.042</v>
      </c>
      <c r="I160" s="113" t="n">
        <v>0.123</v>
      </c>
      <c r="J160" s="110" t="s">
        <v>191</v>
      </c>
      <c r="K160" s="110" t="s">
        <v>192</v>
      </c>
      <c r="L160" s="110"/>
      <c r="M160" s="110"/>
      <c r="N160" s="110"/>
      <c r="O160" s="110"/>
      <c r="P160" s="114" t="n">
        <v>31321.1666666667</v>
      </c>
      <c r="Q160" s="110" t="s">
        <v>55</v>
      </c>
      <c r="R160" s="78" t="n">
        <v>0.086</v>
      </c>
      <c r="S160" s="78" t="n">
        <v>0.042</v>
      </c>
      <c r="T160" s="110" t="s">
        <v>261</v>
      </c>
    </row>
    <row r="161" s="115" customFormat="true" ht="11.25" hidden="false" customHeight="false" outlineLevel="0" collapsed="false">
      <c r="A161" s="110" t="n">
        <v>829</v>
      </c>
      <c r="B161" s="110"/>
      <c r="C161" s="110" t="s">
        <v>301</v>
      </c>
      <c r="D161" s="111" t="s">
        <v>579</v>
      </c>
      <c r="E161" s="112" t="s">
        <v>257</v>
      </c>
      <c r="F161" s="112" t="s">
        <v>204</v>
      </c>
      <c r="G161" s="110" t="s">
        <v>259</v>
      </c>
      <c r="H161" s="113" t="n">
        <v>0.7</v>
      </c>
      <c r="I161" s="113" t="n">
        <v>0.661</v>
      </c>
      <c r="J161" s="110" t="s">
        <v>251</v>
      </c>
      <c r="K161" s="110" t="s">
        <v>222</v>
      </c>
      <c r="L161" s="110"/>
      <c r="M161" s="110" t="s">
        <v>161</v>
      </c>
      <c r="N161" s="110"/>
      <c r="O161" s="110" t="s">
        <v>580</v>
      </c>
      <c r="P161" s="114" t="n">
        <v>12785.2083333333</v>
      </c>
      <c r="Q161" s="110" t="s">
        <v>69</v>
      </c>
      <c r="R161" s="78" t="n">
        <v>0.661</v>
      </c>
      <c r="S161" s="78" t="n">
        <v>0.7</v>
      </c>
      <c r="T161" s="110" t="s">
        <v>304</v>
      </c>
    </row>
    <row r="162" s="115" customFormat="true" ht="11.25" hidden="false" customHeight="false" outlineLevel="0" collapsed="false">
      <c r="A162" s="110" t="n">
        <v>830</v>
      </c>
      <c r="B162" s="110"/>
      <c r="C162" s="110" t="s">
        <v>301</v>
      </c>
      <c r="D162" s="111" t="s">
        <v>581</v>
      </c>
      <c r="E162" s="112" t="s">
        <v>257</v>
      </c>
      <c r="F162" s="112" t="s">
        <v>204</v>
      </c>
      <c r="G162" s="110" t="s">
        <v>259</v>
      </c>
      <c r="H162" s="113" t="n">
        <v>0.95</v>
      </c>
      <c r="I162" s="113" t="n">
        <v>0.95</v>
      </c>
      <c r="J162" s="110" t="s">
        <v>191</v>
      </c>
      <c r="K162" s="110" t="s">
        <v>192</v>
      </c>
      <c r="L162" s="110"/>
      <c r="M162" s="110"/>
      <c r="N162" s="110"/>
      <c r="O162" s="110" t="s">
        <v>582</v>
      </c>
      <c r="P162" s="114" t="n">
        <v>29221.2083333333</v>
      </c>
      <c r="Q162" s="110" t="s">
        <v>55</v>
      </c>
      <c r="R162" s="78" t="n">
        <v>0.95</v>
      </c>
      <c r="S162" s="78" t="n">
        <v>0.95</v>
      </c>
      <c r="T162" s="110" t="s">
        <v>304</v>
      </c>
    </row>
    <row r="163" s="115" customFormat="true" ht="11.25" hidden="false" customHeight="false" outlineLevel="0" collapsed="false">
      <c r="A163" s="110" t="n">
        <v>865</v>
      </c>
      <c r="B163" s="110"/>
      <c r="C163" s="110" t="s">
        <v>225</v>
      </c>
      <c r="D163" s="111" t="s">
        <v>583</v>
      </c>
      <c r="E163" s="112" t="s">
        <v>203</v>
      </c>
      <c r="F163" s="112" t="s">
        <v>232</v>
      </c>
      <c r="G163" s="110" t="s">
        <v>205</v>
      </c>
      <c r="H163" s="113" t="n">
        <v>3</v>
      </c>
      <c r="I163" s="113" t="n">
        <v>3</v>
      </c>
      <c r="J163" s="110" t="s">
        <v>191</v>
      </c>
      <c r="K163" s="110" t="s">
        <v>192</v>
      </c>
      <c r="L163" s="110"/>
      <c r="M163" s="110"/>
      <c r="N163" s="110"/>
      <c r="O163" s="110" t="s">
        <v>584</v>
      </c>
      <c r="P163" s="114" t="n">
        <v>31747.2083333333</v>
      </c>
      <c r="Q163" s="110" t="s">
        <v>55</v>
      </c>
      <c r="R163" s="78" t="n">
        <v>3</v>
      </c>
      <c r="S163" s="78" t="n">
        <v>3</v>
      </c>
      <c r="T163" s="110" t="s">
        <v>229</v>
      </c>
    </row>
    <row r="164" s="115" customFormat="true" ht="11.25" hidden="false" customHeight="false" outlineLevel="0" collapsed="false">
      <c r="A164" s="110" t="n">
        <v>410</v>
      </c>
      <c r="B164" s="110"/>
      <c r="C164" s="110" t="s">
        <v>330</v>
      </c>
      <c r="D164" s="111" t="s">
        <v>585</v>
      </c>
      <c r="E164" s="112" t="s">
        <v>257</v>
      </c>
      <c r="F164" s="112" t="s">
        <v>232</v>
      </c>
      <c r="G164" s="110" t="s">
        <v>259</v>
      </c>
      <c r="H164" s="113" t="n">
        <v>4.203</v>
      </c>
      <c r="I164" s="113" t="n">
        <v>7.005</v>
      </c>
      <c r="J164" s="110" t="s">
        <v>191</v>
      </c>
      <c r="K164" s="110" t="s">
        <v>192</v>
      </c>
      <c r="L164" s="110"/>
      <c r="M164" s="110"/>
      <c r="N164" s="110"/>
      <c r="O164" s="110" t="s">
        <v>586</v>
      </c>
      <c r="P164" s="114" t="n">
        <v>6211.20833333333</v>
      </c>
      <c r="Q164" s="110" t="s">
        <v>55</v>
      </c>
      <c r="R164" s="78" t="n">
        <v>6.387</v>
      </c>
      <c r="S164" s="78" t="n">
        <v>4.203</v>
      </c>
      <c r="T164" s="110" t="s">
        <v>334</v>
      </c>
    </row>
    <row r="165" s="115" customFormat="true" ht="11.25" hidden="false" customHeight="false" outlineLevel="0" collapsed="false">
      <c r="A165" s="110" t="n">
        <v>1221</v>
      </c>
      <c r="B165" s="110"/>
      <c r="C165" s="110" t="s">
        <v>330</v>
      </c>
      <c r="D165" s="111" t="s">
        <v>587</v>
      </c>
      <c r="E165" s="112" t="s">
        <v>257</v>
      </c>
      <c r="F165" s="112" t="s">
        <v>232</v>
      </c>
      <c r="G165" s="110" t="s">
        <v>259</v>
      </c>
      <c r="H165" s="113" t="n">
        <v>2</v>
      </c>
      <c r="I165" s="113" t="n">
        <v>2.15</v>
      </c>
      <c r="J165" s="110" t="s">
        <v>251</v>
      </c>
      <c r="K165" s="110" t="s">
        <v>222</v>
      </c>
      <c r="L165" s="110"/>
      <c r="M165" s="110" t="s">
        <v>161</v>
      </c>
      <c r="N165" s="110"/>
      <c r="O165" s="110" t="s">
        <v>586</v>
      </c>
      <c r="P165" s="114" t="n">
        <v>17168.2083333333</v>
      </c>
      <c r="Q165" s="110" t="s">
        <v>69</v>
      </c>
      <c r="R165" s="78" t="n">
        <v>2.15</v>
      </c>
      <c r="S165" s="78" t="n">
        <v>2</v>
      </c>
      <c r="T165" s="110" t="s">
        <v>334</v>
      </c>
    </row>
    <row r="166" s="115" customFormat="true" ht="11.25" hidden="false" customHeight="false" outlineLevel="0" collapsed="false">
      <c r="A166" s="110" t="n">
        <v>2283</v>
      </c>
      <c r="B166" s="110"/>
      <c r="C166" s="110" t="s">
        <v>186</v>
      </c>
      <c r="D166" s="111" t="s">
        <v>588</v>
      </c>
      <c r="E166" s="112" t="s">
        <v>156</v>
      </c>
      <c r="F166" s="112" t="s">
        <v>232</v>
      </c>
      <c r="G166" s="110" t="s">
        <v>197</v>
      </c>
      <c r="H166" s="113" t="n">
        <v>0.135</v>
      </c>
      <c r="I166" s="113" t="n">
        <v>0.25</v>
      </c>
      <c r="J166" s="110" t="s">
        <v>191</v>
      </c>
      <c r="K166" s="110" t="s">
        <v>192</v>
      </c>
      <c r="L166" s="110"/>
      <c r="M166" s="110"/>
      <c r="N166" s="110"/>
      <c r="O166" s="110" t="s">
        <v>416</v>
      </c>
      <c r="P166" s="114" t="n">
        <v>30742.2083333333</v>
      </c>
      <c r="Q166" s="110" t="s">
        <v>55</v>
      </c>
      <c r="R166" s="78" t="n">
        <v>0.24</v>
      </c>
      <c r="S166" s="78" t="n">
        <v>0.25</v>
      </c>
      <c r="T166" s="110" t="s">
        <v>193</v>
      </c>
    </row>
    <row r="167" s="115" customFormat="true" ht="11.25" hidden="false" customHeight="false" outlineLevel="0" collapsed="false">
      <c r="A167" s="110" t="n">
        <v>411</v>
      </c>
      <c r="B167" s="110"/>
      <c r="C167" s="110" t="s">
        <v>589</v>
      </c>
      <c r="D167" s="111" t="s">
        <v>590</v>
      </c>
      <c r="E167" s="112" t="s">
        <v>213</v>
      </c>
      <c r="F167" s="112" t="s">
        <v>250</v>
      </c>
      <c r="G167" s="110" t="s">
        <v>214</v>
      </c>
      <c r="H167" s="113" t="n">
        <v>24.174</v>
      </c>
      <c r="I167" s="113" t="n">
        <v>25.661</v>
      </c>
      <c r="J167" s="110" t="s">
        <v>159</v>
      </c>
      <c r="K167" s="110" t="s">
        <v>591</v>
      </c>
      <c r="L167" s="110" t="s">
        <v>592</v>
      </c>
      <c r="M167" s="110" t="s">
        <v>161</v>
      </c>
      <c r="N167" s="110" t="s">
        <v>161</v>
      </c>
      <c r="O167" s="110" t="s">
        <v>593</v>
      </c>
      <c r="P167" s="114" t="n">
        <v>33573.2083333333</v>
      </c>
      <c r="Q167" s="110" t="s">
        <v>70</v>
      </c>
      <c r="R167" s="78" t="n">
        <v>25.661</v>
      </c>
      <c r="S167" s="78" t="n">
        <v>24.174</v>
      </c>
      <c r="T167" s="110" t="s">
        <v>594</v>
      </c>
    </row>
    <row r="168" s="115" customFormat="true" ht="11.25" hidden="false" customHeight="false" outlineLevel="0" collapsed="false">
      <c r="A168" s="110" t="n">
        <v>917</v>
      </c>
      <c r="B168" s="110"/>
      <c r="C168" s="110" t="s">
        <v>225</v>
      </c>
      <c r="D168" s="111" t="s">
        <v>595</v>
      </c>
      <c r="E168" s="112" t="s">
        <v>203</v>
      </c>
      <c r="F168" s="112" t="s">
        <v>466</v>
      </c>
      <c r="G168" s="110" t="s">
        <v>205</v>
      </c>
      <c r="H168" s="113" t="n">
        <v>0</v>
      </c>
      <c r="I168" s="113" t="n">
        <v>0</v>
      </c>
      <c r="J168" s="110" t="s">
        <v>191</v>
      </c>
      <c r="K168" s="110" t="s">
        <v>192</v>
      </c>
      <c r="L168" s="110"/>
      <c r="M168" s="110"/>
      <c r="N168" s="110"/>
      <c r="O168" s="110"/>
      <c r="P168" s="114" t="n">
        <v>30286.2083333333</v>
      </c>
      <c r="Q168" s="110" t="s">
        <v>55</v>
      </c>
      <c r="R168" s="78" t="n">
        <v>0</v>
      </c>
      <c r="S168" s="78" t="n">
        <v>0</v>
      </c>
      <c r="T168" s="110" t="s">
        <v>229</v>
      </c>
    </row>
    <row r="169" s="115" customFormat="true" ht="11.25" hidden="false" customHeight="false" outlineLevel="0" collapsed="false">
      <c r="A169" s="110" t="n">
        <v>1047</v>
      </c>
      <c r="B169" s="110"/>
      <c r="C169" s="110" t="s">
        <v>255</v>
      </c>
      <c r="D169" s="111" t="s">
        <v>596</v>
      </c>
      <c r="E169" s="112" t="s">
        <v>257</v>
      </c>
      <c r="F169" s="112" t="s">
        <v>204</v>
      </c>
      <c r="G169" s="110" t="s">
        <v>259</v>
      </c>
      <c r="H169" s="113" t="n">
        <v>3.25</v>
      </c>
      <c r="I169" s="113" t="n">
        <v>3.25</v>
      </c>
      <c r="J169" s="110" t="s">
        <v>191</v>
      </c>
      <c r="K169" s="110" t="s">
        <v>192</v>
      </c>
      <c r="L169" s="110"/>
      <c r="M169" s="110"/>
      <c r="N169" s="110"/>
      <c r="O169" s="110" t="s">
        <v>597</v>
      </c>
      <c r="P169" s="114" t="n">
        <v>36063.1666666667</v>
      </c>
      <c r="Q169" s="110" t="s">
        <v>55</v>
      </c>
      <c r="R169" s="78" t="n">
        <v>3.25</v>
      </c>
      <c r="S169" s="78" t="n">
        <v>3.25</v>
      </c>
      <c r="T169" s="110" t="s">
        <v>261</v>
      </c>
    </row>
    <row r="170" s="115" customFormat="true" ht="11.25" hidden="false" customHeight="false" outlineLevel="0" collapsed="false">
      <c r="A170" s="110" t="n">
        <v>412</v>
      </c>
      <c r="B170" s="110"/>
      <c r="C170" s="110" t="s">
        <v>282</v>
      </c>
      <c r="D170" s="111" t="s">
        <v>598</v>
      </c>
      <c r="E170" s="112" t="s">
        <v>213</v>
      </c>
      <c r="F170" s="112" t="s">
        <v>258</v>
      </c>
      <c r="G170" s="110" t="s">
        <v>214</v>
      </c>
      <c r="H170" s="113" t="n">
        <v>3.483</v>
      </c>
      <c r="I170" s="113" t="n">
        <v>7.568</v>
      </c>
      <c r="J170" s="110" t="s">
        <v>227</v>
      </c>
      <c r="K170" s="110" t="s">
        <v>192</v>
      </c>
      <c r="L170" s="110"/>
      <c r="M170" s="110"/>
      <c r="N170" s="110"/>
      <c r="O170" s="110" t="s">
        <v>599</v>
      </c>
      <c r="P170" s="114" t="n">
        <v>5115.20833333333</v>
      </c>
      <c r="Q170" s="110" t="s">
        <v>54</v>
      </c>
      <c r="R170" s="78" t="n">
        <v>8.236</v>
      </c>
      <c r="S170" s="78" t="n">
        <v>3.483</v>
      </c>
      <c r="T170" s="110" t="s">
        <v>285</v>
      </c>
    </row>
    <row r="171" s="115" customFormat="true" ht="11.25" hidden="false" customHeight="false" outlineLevel="0" collapsed="false">
      <c r="A171" s="110" t="n">
        <v>12108</v>
      </c>
      <c r="B171" s="110"/>
      <c r="C171" s="110" t="s">
        <v>301</v>
      </c>
      <c r="D171" s="111" t="s">
        <v>600</v>
      </c>
      <c r="E171" s="112" t="s">
        <v>156</v>
      </c>
      <c r="F171" s="112" t="s">
        <v>204</v>
      </c>
      <c r="G171" s="110" t="s">
        <v>197</v>
      </c>
      <c r="H171" s="113" t="n">
        <v>2</v>
      </c>
      <c r="I171" s="113" t="n">
        <v>2</v>
      </c>
      <c r="J171" s="110" t="s">
        <v>251</v>
      </c>
      <c r="K171" s="110" t="s">
        <v>222</v>
      </c>
      <c r="L171" s="110"/>
      <c r="M171" s="110" t="s">
        <v>161</v>
      </c>
      <c r="N171" s="110"/>
      <c r="O171" s="110"/>
      <c r="P171" s="114" t="n">
        <v>39052.2083333333</v>
      </c>
      <c r="Q171" s="110" t="s">
        <v>69</v>
      </c>
      <c r="R171" s="78" t="n">
        <v>2</v>
      </c>
      <c r="S171" s="78" t="n">
        <v>2</v>
      </c>
      <c r="T171" s="110" t="s">
        <v>304</v>
      </c>
    </row>
    <row r="172" s="115" customFormat="true" ht="11.25" hidden="false" customHeight="false" outlineLevel="0" collapsed="false">
      <c r="A172" s="110" t="n">
        <v>413</v>
      </c>
      <c r="B172" s="110"/>
      <c r="C172" s="110" t="s">
        <v>601</v>
      </c>
      <c r="D172" s="111" t="s">
        <v>602</v>
      </c>
      <c r="E172" s="112" t="s">
        <v>188</v>
      </c>
      <c r="F172" s="112" t="s">
        <v>220</v>
      </c>
      <c r="G172" s="110" t="s">
        <v>221</v>
      </c>
      <c r="H172" s="113" t="n">
        <v>9.9</v>
      </c>
      <c r="I172" s="113" t="n">
        <v>9.9</v>
      </c>
      <c r="J172" s="110" t="s">
        <v>191</v>
      </c>
      <c r="K172" s="110" t="s">
        <v>192</v>
      </c>
      <c r="L172" s="110"/>
      <c r="M172" s="110"/>
      <c r="N172" s="110"/>
      <c r="O172" s="110" t="s">
        <v>603</v>
      </c>
      <c r="P172" s="114" t="n">
        <v>27303.1666666667</v>
      </c>
      <c r="Q172" s="110" t="s">
        <v>55</v>
      </c>
      <c r="R172" s="78" t="n">
        <v>9.9</v>
      </c>
      <c r="S172" s="78" t="n">
        <v>9.9</v>
      </c>
      <c r="T172" s="110" t="s">
        <v>604</v>
      </c>
    </row>
    <row r="173" s="115" customFormat="true" ht="11.25" hidden="false" customHeight="false" outlineLevel="0" collapsed="false">
      <c r="A173" s="78" t="s">
        <v>605</v>
      </c>
      <c r="B173" s="110"/>
      <c r="C173" s="110" t="s">
        <v>425</v>
      </c>
      <c r="D173" s="111" t="s">
        <v>606</v>
      </c>
      <c r="E173" s="112" t="n">
        <v>25</v>
      </c>
      <c r="F173" s="112" t="s">
        <v>245</v>
      </c>
      <c r="G173" s="110" t="s">
        <v>367</v>
      </c>
      <c r="H173" s="121"/>
      <c r="I173" s="121"/>
      <c r="J173" s="110" t="s">
        <v>251</v>
      </c>
      <c r="K173" s="110" t="s">
        <v>252</v>
      </c>
      <c r="L173" s="112"/>
      <c r="M173" s="110" t="s">
        <v>208</v>
      </c>
      <c r="N173" s="112"/>
      <c r="O173" s="112"/>
      <c r="P173" s="112" t="s">
        <v>549</v>
      </c>
      <c r="Q173" s="110" t="s">
        <v>70</v>
      </c>
      <c r="R173" s="110"/>
      <c r="S173" s="78" t="n">
        <v>7.2</v>
      </c>
      <c r="T173" s="110" t="s">
        <v>428</v>
      </c>
    </row>
    <row r="174" s="115" customFormat="true" ht="11.25" hidden="false" customHeight="false" outlineLevel="0" collapsed="false">
      <c r="A174" s="110" t="n">
        <v>415</v>
      </c>
      <c r="B174" s="110"/>
      <c r="C174" s="110" t="s">
        <v>311</v>
      </c>
      <c r="D174" s="111" t="s">
        <v>607</v>
      </c>
      <c r="E174" s="112" t="s">
        <v>257</v>
      </c>
      <c r="F174" s="112" t="s">
        <v>239</v>
      </c>
      <c r="G174" s="110" t="s">
        <v>259</v>
      </c>
      <c r="H174" s="113" t="n">
        <v>3.024</v>
      </c>
      <c r="I174" s="113" t="n">
        <v>4.044</v>
      </c>
      <c r="J174" s="110" t="s">
        <v>233</v>
      </c>
      <c r="K174" s="110" t="s">
        <v>222</v>
      </c>
      <c r="L174" s="110"/>
      <c r="M174" s="110" t="s">
        <v>161</v>
      </c>
      <c r="N174" s="110" t="s">
        <v>384</v>
      </c>
      <c r="O174" s="110" t="s">
        <v>608</v>
      </c>
      <c r="P174" s="114" t="n">
        <v>33848.1666666667</v>
      </c>
      <c r="Q174" s="110" t="s">
        <v>62</v>
      </c>
      <c r="R174" s="78" t="n">
        <v>4.044</v>
      </c>
      <c r="S174" s="78" t="n">
        <v>3.024</v>
      </c>
      <c r="T174" s="110" t="s">
        <v>314</v>
      </c>
    </row>
    <row r="175" s="115" customFormat="true" ht="11.25" hidden="false" customHeight="false" outlineLevel="0" collapsed="false">
      <c r="A175" s="110" t="n">
        <v>416</v>
      </c>
      <c r="B175" s="110"/>
      <c r="C175" s="110" t="s">
        <v>311</v>
      </c>
      <c r="D175" s="111" t="s">
        <v>609</v>
      </c>
      <c r="E175" s="112" t="s">
        <v>257</v>
      </c>
      <c r="F175" s="112" t="s">
        <v>239</v>
      </c>
      <c r="G175" s="110" t="s">
        <v>259</v>
      </c>
      <c r="H175" s="113" t="n">
        <v>2.924</v>
      </c>
      <c r="I175" s="113" t="n">
        <v>3.944</v>
      </c>
      <c r="J175" s="110" t="s">
        <v>233</v>
      </c>
      <c r="K175" s="110" t="s">
        <v>222</v>
      </c>
      <c r="L175" s="110"/>
      <c r="M175" s="110" t="s">
        <v>161</v>
      </c>
      <c r="N175" s="110" t="s">
        <v>384</v>
      </c>
      <c r="O175" s="110" t="s">
        <v>608</v>
      </c>
      <c r="P175" s="114" t="n">
        <v>33848.1666666667</v>
      </c>
      <c r="Q175" s="110" t="s">
        <v>62</v>
      </c>
      <c r="R175" s="78" t="n">
        <v>3.944</v>
      </c>
      <c r="S175" s="78" t="n">
        <v>2.924</v>
      </c>
      <c r="T175" s="110" t="s">
        <v>314</v>
      </c>
    </row>
    <row r="176" s="115" customFormat="true" ht="11.25" hidden="false" customHeight="false" outlineLevel="0" collapsed="false">
      <c r="A176" s="110" t="n">
        <v>1691</v>
      </c>
      <c r="B176" s="110"/>
      <c r="C176" s="110" t="s">
        <v>218</v>
      </c>
      <c r="D176" s="111" t="s">
        <v>610</v>
      </c>
      <c r="E176" s="112" t="s">
        <v>188</v>
      </c>
      <c r="F176" s="112" t="s">
        <v>239</v>
      </c>
      <c r="G176" s="110" t="s">
        <v>268</v>
      </c>
      <c r="H176" s="113" t="n">
        <v>668.36</v>
      </c>
      <c r="I176" s="113" t="n">
        <v>816.695</v>
      </c>
      <c r="J176" s="110" t="s">
        <v>206</v>
      </c>
      <c r="K176" s="110" t="s">
        <v>207</v>
      </c>
      <c r="L176" s="110"/>
      <c r="M176" s="110" t="s">
        <v>208</v>
      </c>
      <c r="N176" s="110"/>
      <c r="O176" s="110" t="s">
        <v>611</v>
      </c>
      <c r="P176" s="114" t="n">
        <v>37837.1666666667</v>
      </c>
      <c r="Q176" s="110" t="s">
        <v>58</v>
      </c>
      <c r="R176" s="78" t="n">
        <v>816.695</v>
      </c>
      <c r="S176" s="78" t="n">
        <v>668.36</v>
      </c>
      <c r="T176" s="110" t="s">
        <v>224</v>
      </c>
    </row>
    <row r="177" s="115" customFormat="true" ht="11.25" hidden="false" customHeight="false" outlineLevel="0" collapsed="false">
      <c r="A177" s="110" t="n">
        <v>943</v>
      </c>
      <c r="B177" s="110"/>
      <c r="C177" s="110" t="s">
        <v>225</v>
      </c>
      <c r="D177" s="111" t="s">
        <v>612</v>
      </c>
      <c r="E177" s="112" t="s">
        <v>203</v>
      </c>
      <c r="F177" s="112" t="s">
        <v>204</v>
      </c>
      <c r="G177" s="110" t="s">
        <v>205</v>
      </c>
      <c r="H177" s="113" t="n">
        <v>0.627</v>
      </c>
      <c r="I177" s="113" t="n">
        <v>0.627</v>
      </c>
      <c r="J177" s="110" t="s">
        <v>251</v>
      </c>
      <c r="K177" s="110" t="s">
        <v>252</v>
      </c>
      <c r="L177" s="110"/>
      <c r="M177" s="110" t="s">
        <v>208</v>
      </c>
      <c r="N177" s="110"/>
      <c r="O177" s="110"/>
      <c r="P177" s="114" t="n">
        <v>35156.2083333333</v>
      </c>
      <c r="Q177" s="110" t="s">
        <v>70</v>
      </c>
      <c r="R177" s="78" t="n">
        <v>0.627</v>
      </c>
      <c r="S177" s="78" t="n">
        <v>0.403</v>
      </c>
      <c r="T177" s="110" t="s">
        <v>229</v>
      </c>
    </row>
    <row r="178" s="115" customFormat="true" ht="11.25" hidden="false" customHeight="false" outlineLevel="0" collapsed="false">
      <c r="A178" s="110" t="n">
        <v>194</v>
      </c>
      <c r="B178" s="110"/>
      <c r="C178" s="110" t="s">
        <v>425</v>
      </c>
      <c r="D178" s="111" t="s">
        <v>613</v>
      </c>
      <c r="E178" s="112" t="s">
        <v>203</v>
      </c>
      <c r="F178" s="112" t="s">
        <v>204</v>
      </c>
      <c r="G178" s="110" t="s">
        <v>205</v>
      </c>
      <c r="H178" s="113" t="n">
        <v>0.887</v>
      </c>
      <c r="I178" s="113" t="n">
        <v>0.887</v>
      </c>
      <c r="J178" s="110" t="s">
        <v>251</v>
      </c>
      <c r="K178" s="110" t="s">
        <v>252</v>
      </c>
      <c r="L178" s="110"/>
      <c r="M178" s="110" t="s">
        <v>208</v>
      </c>
      <c r="N178" s="110"/>
      <c r="O178" s="110" t="s">
        <v>614</v>
      </c>
      <c r="P178" s="114" t="n">
        <v>35156.2083333333</v>
      </c>
      <c r="Q178" s="110" t="s">
        <v>70</v>
      </c>
      <c r="R178" s="78" t="n">
        <v>0.887</v>
      </c>
      <c r="S178" s="78" t="n">
        <v>1.615</v>
      </c>
      <c r="T178" s="110" t="s">
        <v>428</v>
      </c>
    </row>
    <row r="179" s="115" customFormat="true" ht="11.25" hidden="false" customHeight="false" outlineLevel="0" collapsed="false">
      <c r="A179" s="110" t="n">
        <v>417</v>
      </c>
      <c r="B179" s="110"/>
      <c r="C179" s="110" t="s">
        <v>615</v>
      </c>
      <c r="D179" s="111" t="s">
        <v>616</v>
      </c>
      <c r="E179" s="112" t="s">
        <v>188</v>
      </c>
      <c r="F179" s="112" t="s">
        <v>189</v>
      </c>
      <c r="G179" s="110" t="s">
        <v>190</v>
      </c>
      <c r="H179" s="113" t="n">
        <v>9.289</v>
      </c>
      <c r="I179" s="113" t="n">
        <v>13.339</v>
      </c>
      <c r="J179" s="110" t="s">
        <v>233</v>
      </c>
      <c r="K179" s="110" t="s">
        <v>222</v>
      </c>
      <c r="L179" s="110"/>
      <c r="M179" s="110" t="s">
        <v>161</v>
      </c>
      <c r="N179" s="110"/>
      <c r="O179" s="110" t="s">
        <v>617</v>
      </c>
      <c r="P179" s="114" t="n">
        <v>25447.1666666667</v>
      </c>
      <c r="Q179" s="110" t="s">
        <v>62</v>
      </c>
      <c r="R179" s="78" t="n">
        <v>13.339</v>
      </c>
      <c r="S179" s="78" t="n">
        <v>9.201</v>
      </c>
      <c r="T179" s="110" t="s">
        <v>618</v>
      </c>
    </row>
    <row r="180" s="115" customFormat="true" ht="11.25" hidden="false" customHeight="false" outlineLevel="0" collapsed="false">
      <c r="A180" s="110" t="n">
        <v>418</v>
      </c>
      <c r="B180" s="110"/>
      <c r="C180" s="110" t="s">
        <v>615</v>
      </c>
      <c r="D180" s="111" t="s">
        <v>619</v>
      </c>
      <c r="E180" s="112" t="s">
        <v>188</v>
      </c>
      <c r="F180" s="112" t="s">
        <v>189</v>
      </c>
      <c r="G180" s="110" t="s">
        <v>190</v>
      </c>
      <c r="H180" s="113" t="n">
        <v>9.914</v>
      </c>
      <c r="I180" s="113" t="n">
        <v>13.914</v>
      </c>
      <c r="J180" s="110" t="s">
        <v>233</v>
      </c>
      <c r="K180" s="110" t="s">
        <v>222</v>
      </c>
      <c r="L180" s="110"/>
      <c r="M180" s="110" t="s">
        <v>161</v>
      </c>
      <c r="N180" s="110"/>
      <c r="O180" s="110" t="s">
        <v>617</v>
      </c>
      <c r="P180" s="114" t="n">
        <v>25447.1666666667</v>
      </c>
      <c r="Q180" s="110" t="s">
        <v>62</v>
      </c>
      <c r="R180" s="78" t="n">
        <v>13.914</v>
      </c>
      <c r="S180" s="78" t="n">
        <v>9.914</v>
      </c>
      <c r="T180" s="110" t="s">
        <v>618</v>
      </c>
    </row>
    <row r="181" s="115" customFormat="true" ht="11.25" hidden="false" customHeight="false" outlineLevel="0" collapsed="false">
      <c r="A181" s="110" t="n">
        <v>419</v>
      </c>
      <c r="B181" s="110"/>
      <c r="C181" s="110" t="s">
        <v>615</v>
      </c>
      <c r="D181" s="111" t="s">
        <v>620</v>
      </c>
      <c r="E181" s="112" t="s">
        <v>188</v>
      </c>
      <c r="F181" s="112" t="s">
        <v>189</v>
      </c>
      <c r="G181" s="110" t="s">
        <v>190</v>
      </c>
      <c r="H181" s="113" t="n">
        <v>9.366</v>
      </c>
      <c r="I181" s="113" t="n">
        <v>12.866</v>
      </c>
      <c r="J181" s="110" t="s">
        <v>233</v>
      </c>
      <c r="K181" s="110" t="s">
        <v>222</v>
      </c>
      <c r="L181" s="110"/>
      <c r="M181" s="110" t="s">
        <v>161</v>
      </c>
      <c r="N181" s="110"/>
      <c r="O181" s="110" t="s">
        <v>617</v>
      </c>
      <c r="P181" s="114" t="n">
        <v>25447.1666666667</v>
      </c>
      <c r="Q181" s="110" t="s">
        <v>62</v>
      </c>
      <c r="R181" s="78" t="n">
        <v>12.866</v>
      </c>
      <c r="S181" s="78" t="n">
        <v>9.366</v>
      </c>
      <c r="T181" s="110" t="s">
        <v>618</v>
      </c>
    </row>
    <row r="182" s="115" customFormat="true" ht="11.25" hidden="false" customHeight="false" outlineLevel="0" collapsed="false">
      <c r="A182" s="110" t="n">
        <v>420</v>
      </c>
      <c r="B182" s="110"/>
      <c r="C182" s="110" t="s">
        <v>373</v>
      </c>
      <c r="D182" s="111" t="s">
        <v>621</v>
      </c>
      <c r="E182" s="112" t="s">
        <v>213</v>
      </c>
      <c r="F182" s="112" t="s">
        <v>258</v>
      </c>
      <c r="G182" s="110" t="s">
        <v>214</v>
      </c>
      <c r="H182" s="113" t="n">
        <v>15.417</v>
      </c>
      <c r="I182" s="113" t="n">
        <v>20.527</v>
      </c>
      <c r="J182" s="110" t="s">
        <v>233</v>
      </c>
      <c r="K182" s="110" t="s">
        <v>332</v>
      </c>
      <c r="L182" s="110"/>
      <c r="M182" s="110" t="s">
        <v>161</v>
      </c>
      <c r="N182" s="110"/>
      <c r="O182" s="110" t="s">
        <v>622</v>
      </c>
      <c r="P182" s="114" t="n">
        <v>25143.2083333333</v>
      </c>
      <c r="Q182" s="110" t="s">
        <v>62</v>
      </c>
      <c r="R182" s="78" t="n">
        <v>20.527</v>
      </c>
      <c r="S182" s="78" t="n">
        <v>15.417</v>
      </c>
      <c r="T182" s="110" t="s">
        <v>377</v>
      </c>
    </row>
    <row r="183" s="115" customFormat="true" ht="11.25" hidden="false" customHeight="false" outlineLevel="0" collapsed="false">
      <c r="A183" s="110" t="n">
        <v>882</v>
      </c>
      <c r="B183" s="110"/>
      <c r="C183" s="110" t="s">
        <v>225</v>
      </c>
      <c r="D183" s="111" t="s">
        <v>623</v>
      </c>
      <c r="E183" s="112" t="s">
        <v>203</v>
      </c>
      <c r="F183" s="112" t="s">
        <v>250</v>
      </c>
      <c r="G183" s="110" t="s">
        <v>205</v>
      </c>
      <c r="H183" s="113" t="n">
        <v>0.8</v>
      </c>
      <c r="I183" s="113" t="n">
        <v>0.8</v>
      </c>
      <c r="J183" s="110" t="s">
        <v>191</v>
      </c>
      <c r="K183" s="110" t="s">
        <v>192</v>
      </c>
      <c r="L183" s="110"/>
      <c r="M183" s="110"/>
      <c r="N183" s="110"/>
      <c r="O183" s="110" t="s">
        <v>624</v>
      </c>
      <c r="P183" s="114" t="n">
        <v>28522.2083333333</v>
      </c>
      <c r="Q183" s="110" t="s">
        <v>55</v>
      </c>
      <c r="R183" s="78" t="n">
        <v>0.8</v>
      </c>
      <c r="S183" s="78" t="n">
        <v>0.8</v>
      </c>
      <c r="T183" s="110" t="s">
        <v>229</v>
      </c>
    </row>
    <row r="184" s="115" customFormat="true" ht="11.25" hidden="false" customHeight="false" outlineLevel="0" collapsed="false">
      <c r="A184" s="110" t="n">
        <v>924</v>
      </c>
      <c r="B184" s="110"/>
      <c r="C184" s="110" t="s">
        <v>225</v>
      </c>
      <c r="D184" s="111" t="s">
        <v>625</v>
      </c>
      <c r="E184" s="112" t="s">
        <v>203</v>
      </c>
      <c r="F184" s="112" t="s">
        <v>280</v>
      </c>
      <c r="G184" s="110" t="s">
        <v>205</v>
      </c>
      <c r="H184" s="113" t="n">
        <v>0.2</v>
      </c>
      <c r="I184" s="113" t="n">
        <v>0.2</v>
      </c>
      <c r="J184" s="110" t="s">
        <v>191</v>
      </c>
      <c r="K184" s="110" t="s">
        <v>192</v>
      </c>
      <c r="L184" s="110"/>
      <c r="M184" s="110"/>
      <c r="N184" s="110"/>
      <c r="O184" s="110"/>
      <c r="P184" s="114" t="n">
        <v>31079.2083333333</v>
      </c>
      <c r="Q184" s="110" t="s">
        <v>55</v>
      </c>
      <c r="R184" s="78" t="n">
        <v>0.2</v>
      </c>
      <c r="S184" s="78" t="n">
        <v>0.2</v>
      </c>
      <c r="T184" s="110" t="s">
        <v>229</v>
      </c>
    </row>
    <row r="185" s="115" customFormat="true" ht="11.25" hidden="false" customHeight="false" outlineLevel="0" collapsed="false">
      <c r="A185" s="110" t="n">
        <v>421</v>
      </c>
      <c r="B185" s="110"/>
      <c r="C185" s="110" t="s">
        <v>248</v>
      </c>
      <c r="D185" s="111" t="s">
        <v>626</v>
      </c>
      <c r="E185" s="112" t="s">
        <v>188</v>
      </c>
      <c r="F185" s="112" t="s">
        <v>250</v>
      </c>
      <c r="G185" s="110" t="s">
        <v>221</v>
      </c>
      <c r="H185" s="113" t="n">
        <v>8.3</v>
      </c>
      <c r="I185" s="113" t="n">
        <v>8.25</v>
      </c>
      <c r="J185" s="110" t="s">
        <v>251</v>
      </c>
      <c r="K185" s="110" t="s">
        <v>222</v>
      </c>
      <c r="L185" s="110"/>
      <c r="M185" s="110" t="s">
        <v>161</v>
      </c>
      <c r="N185" s="110"/>
      <c r="O185" s="110" t="s">
        <v>627</v>
      </c>
      <c r="P185" s="114" t="n">
        <v>29556.2083333333</v>
      </c>
      <c r="Q185" s="110" t="s">
        <v>69</v>
      </c>
      <c r="R185" s="78" t="n">
        <v>8.25</v>
      </c>
      <c r="S185" s="78" t="n">
        <v>8.3</v>
      </c>
      <c r="T185" s="110" t="s">
        <v>254</v>
      </c>
    </row>
    <row r="186" s="115" customFormat="true" ht="11.25" hidden="false" customHeight="false" outlineLevel="0" collapsed="false">
      <c r="A186" s="110" t="n">
        <v>758</v>
      </c>
      <c r="B186" s="110"/>
      <c r="C186" s="110" t="s">
        <v>274</v>
      </c>
      <c r="D186" s="111" t="s">
        <v>628</v>
      </c>
      <c r="E186" s="112" t="s">
        <v>156</v>
      </c>
      <c r="F186" s="112" t="s">
        <v>250</v>
      </c>
      <c r="G186" s="110" t="s">
        <v>197</v>
      </c>
      <c r="H186" s="113" t="n">
        <v>1.8</v>
      </c>
      <c r="I186" s="113" t="n">
        <v>1.8</v>
      </c>
      <c r="J186" s="110" t="s">
        <v>191</v>
      </c>
      <c r="K186" s="110" t="s">
        <v>192</v>
      </c>
      <c r="L186" s="110"/>
      <c r="M186" s="110"/>
      <c r="N186" s="110"/>
      <c r="O186" s="110" t="s">
        <v>629</v>
      </c>
      <c r="P186" s="114" t="n">
        <v>2923.20833333333</v>
      </c>
      <c r="Q186" s="110" t="s">
        <v>55</v>
      </c>
      <c r="R186" s="78" t="n">
        <v>1.8</v>
      </c>
      <c r="S186" s="78" t="n">
        <v>1.8</v>
      </c>
      <c r="T186" s="110" t="s">
        <v>277</v>
      </c>
    </row>
    <row r="187" s="115" customFormat="true" ht="11.25" hidden="false" customHeight="false" outlineLevel="0" collapsed="false">
      <c r="A187" s="110" t="n">
        <v>821</v>
      </c>
      <c r="B187" s="110"/>
      <c r="C187" s="110" t="s">
        <v>255</v>
      </c>
      <c r="D187" s="111" t="s">
        <v>630</v>
      </c>
      <c r="E187" s="112" t="s">
        <v>257</v>
      </c>
      <c r="F187" s="112" t="s">
        <v>258</v>
      </c>
      <c r="G187" s="110" t="s">
        <v>259</v>
      </c>
      <c r="H187" s="113" t="n">
        <v>0.359</v>
      </c>
      <c r="I187" s="113" t="n">
        <v>0.638</v>
      </c>
      <c r="J187" s="110" t="s">
        <v>191</v>
      </c>
      <c r="K187" s="110" t="s">
        <v>192</v>
      </c>
      <c r="L187" s="110"/>
      <c r="M187" s="110"/>
      <c r="N187" s="110"/>
      <c r="O187" s="110" t="s">
        <v>631</v>
      </c>
      <c r="P187" s="114" t="n">
        <v>36617.2083333333</v>
      </c>
      <c r="Q187" s="110" t="s">
        <v>55</v>
      </c>
      <c r="R187" s="78" t="n">
        <v>0.537</v>
      </c>
      <c r="S187" s="78" t="n">
        <v>0.359</v>
      </c>
      <c r="T187" s="110" t="s">
        <v>261</v>
      </c>
    </row>
    <row r="188" s="115" customFormat="true" ht="11.25" hidden="false" customHeight="false" outlineLevel="0" collapsed="false">
      <c r="A188" s="110" t="n">
        <v>2284</v>
      </c>
      <c r="B188" s="110"/>
      <c r="C188" s="110" t="s">
        <v>186</v>
      </c>
      <c r="D188" s="111" t="s">
        <v>632</v>
      </c>
      <c r="E188" s="112" t="s">
        <v>156</v>
      </c>
      <c r="F188" s="112" t="s">
        <v>204</v>
      </c>
      <c r="G188" s="110" t="s">
        <v>197</v>
      </c>
      <c r="H188" s="113" t="n">
        <v>0.745</v>
      </c>
      <c r="I188" s="113" t="n">
        <v>0.98</v>
      </c>
      <c r="J188" s="110" t="s">
        <v>191</v>
      </c>
      <c r="K188" s="110" t="s">
        <v>192</v>
      </c>
      <c r="L188" s="110"/>
      <c r="M188" s="110"/>
      <c r="N188" s="110"/>
      <c r="O188" s="110" t="s">
        <v>416</v>
      </c>
      <c r="P188" s="114" t="n">
        <v>30498.1666666667</v>
      </c>
      <c r="Q188" s="110" t="s">
        <v>55</v>
      </c>
      <c r="R188" s="78" t="n">
        <v>1.05</v>
      </c>
      <c r="S188" s="78" t="n">
        <v>0.745</v>
      </c>
      <c r="T188" s="110" t="s">
        <v>193</v>
      </c>
    </row>
    <row r="189" s="115" customFormat="true" ht="11.25" hidden="false" customHeight="false" outlineLevel="0" collapsed="false">
      <c r="A189" s="110" t="n">
        <v>851</v>
      </c>
      <c r="B189" s="110"/>
      <c r="C189" s="110" t="s">
        <v>532</v>
      </c>
      <c r="D189" s="111" t="s">
        <v>633</v>
      </c>
      <c r="E189" s="112" t="s">
        <v>188</v>
      </c>
      <c r="F189" s="112" t="s">
        <v>204</v>
      </c>
      <c r="G189" s="110" t="s">
        <v>221</v>
      </c>
      <c r="H189" s="113" t="n">
        <v>1.804</v>
      </c>
      <c r="I189" s="113" t="n">
        <v>3.58</v>
      </c>
      <c r="J189" s="110" t="s">
        <v>191</v>
      </c>
      <c r="K189" s="110" t="s">
        <v>192</v>
      </c>
      <c r="L189" s="110"/>
      <c r="M189" s="110"/>
      <c r="N189" s="110"/>
      <c r="O189" s="110" t="s">
        <v>634</v>
      </c>
      <c r="P189" s="114" t="n">
        <v>8767.20833333333</v>
      </c>
      <c r="Q189" s="110" t="s">
        <v>55</v>
      </c>
      <c r="R189" s="78" t="n">
        <v>3.58</v>
      </c>
      <c r="S189" s="78" t="n">
        <v>1.804</v>
      </c>
      <c r="T189" s="110" t="s">
        <v>535</v>
      </c>
    </row>
    <row r="190" s="115" customFormat="true" ht="11.25" hidden="false" customHeight="false" outlineLevel="0" collapsed="false">
      <c r="A190" s="110" t="n">
        <v>1272</v>
      </c>
      <c r="B190" s="110"/>
      <c r="C190" s="110" t="s">
        <v>225</v>
      </c>
      <c r="D190" s="111" t="s">
        <v>635</v>
      </c>
      <c r="E190" s="112" t="s">
        <v>203</v>
      </c>
      <c r="F190" s="112" t="s">
        <v>232</v>
      </c>
      <c r="G190" s="110" t="s">
        <v>205</v>
      </c>
      <c r="H190" s="113" t="n">
        <v>0</v>
      </c>
      <c r="I190" s="113" t="n">
        <v>0</v>
      </c>
      <c r="J190" s="110" t="s">
        <v>191</v>
      </c>
      <c r="K190" s="110" t="s">
        <v>192</v>
      </c>
      <c r="L190" s="110"/>
      <c r="M190" s="110"/>
      <c r="N190" s="110"/>
      <c r="O190" s="110"/>
      <c r="P190" s="114" t="n">
        <v>36063.1666666667</v>
      </c>
      <c r="Q190" s="110" t="s">
        <v>55</v>
      </c>
      <c r="R190" s="78" t="n">
        <v>0</v>
      </c>
      <c r="S190" s="78" t="n">
        <v>0</v>
      </c>
      <c r="T190" s="110" t="s">
        <v>229</v>
      </c>
    </row>
    <row r="191" s="115" customFormat="true" ht="11.25" hidden="false" customHeight="false" outlineLevel="0" collapsed="false">
      <c r="A191" s="110" t="n">
        <v>768</v>
      </c>
      <c r="B191" s="110"/>
      <c r="C191" s="110" t="s">
        <v>225</v>
      </c>
      <c r="D191" s="111" t="s">
        <v>636</v>
      </c>
      <c r="E191" s="112" t="s">
        <v>203</v>
      </c>
      <c r="F191" s="112" t="s">
        <v>250</v>
      </c>
      <c r="G191" s="110" t="s">
        <v>205</v>
      </c>
      <c r="H191" s="113" t="n">
        <v>13.61</v>
      </c>
      <c r="I191" s="113" t="n">
        <v>14</v>
      </c>
      <c r="J191" s="110" t="s">
        <v>227</v>
      </c>
      <c r="K191" s="110" t="s">
        <v>192</v>
      </c>
      <c r="L191" s="110"/>
      <c r="M191" s="110"/>
      <c r="N191" s="110"/>
      <c r="O191" s="110" t="s">
        <v>637</v>
      </c>
      <c r="P191" s="114" t="n">
        <v>732.208333333333</v>
      </c>
      <c r="Q191" s="110" t="s">
        <v>54</v>
      </c>
      <c r="R191" s="78" t="n">
        <v>14</v>
      </c>
      <c r="S191" s="78" t="n">
        <v>14</v>
      </c>
      <c r="T191" s="110" t="s">
        <v>229</v>
      </c>
    </row>
    <row r="192" s="115" customFormat="true" ht="11.25" hidden="false" customHeight="false" outlineLevel="0" collapsed="false">
      <c r="A192" s="110" t="n">
        <v>10880</v>
      </c>
      <c r="B192" s="110"/>
      <c r="C192" s="110" t="s">
        <v>638</v>
      </c>
      <c r="D192" s="111" t="s">
        <v>639</v>
      </c>
      <c r="E192" s="112" t="s">
        <v>188</v>
      </c>
      <c r="F192" s="112" t="s">
        <v>318</v>
      </c>
      <c r="G192" s="110" t="s">
        <v>190</v>
      </c>
      <c r="H192" s="113" t="n">
        <v>2.262</v>
      </c>
      <c r="I192" s="113" t="n">
        <v>2.262</v>
      </c>
      <c r="J192" s="110" t="s">
        <v>206</v>
      </c>
      <c r="K192" s="110" t="s">
        <v>222</v>
      </c>
      <c r="L192" s="110" t="s">
        <v>207</v>
      </c>
      <c r="M192" s="110" t="s">
        <v>161</v>
      </c>
      <c r="N192" s="110" t="s">
        <v>208</v>
      </c>
      <c r="O192" s="110" t="s">
        <v>640</v>
      </c>
      <c r="P192" s="114" t="n">
        <v>38636.1666666667</v>
      </c>
      <c r="Q192" s="110" t="s">
        <v>59</v>
      </c>
      <c r="R192" s="78" t="n">
        <v>2.262</v>
      </c>
      <c r="S192" s="78" t="n">
        <v>2.262</v>
      </c>
      <c r="T192" s="110" t="s">
        <v>641</v>
      </c>
    </row>
    <row r="193" s="115" customFormat="true" ht="11.25" hidden="false" customHeight="false" outlineLevel="0" collapsed="false">
      <c r="A193" s="110" t="n">
        <v>805</v>
      </c>
      <c r="B193" s="110"/>
      <c r="C193" s="110" t="s">
        <v>211</v>
      </c>
      <c r="D193" s="111" t="s">
        <v>642</v>
      </c>
      <c r="E193" s="112" t="s">
        <v>213</v>
      </c>
      <c r="F193" s="112" t="s">
        <v>466</v>
      </c>
      <c r="G193" s="110" t="s">
        <v>214</v>
      </c>
      <c r="H193" s="113" t="n">
        <v>0</v>
      </c>
      <c r="I193" s="113" t="n">
        <v>0</v>
      </c>
      <c r="J193" s="110" t="s">
        <v>191</v>
      </c>
      <c r="K193" s="110" t="s">
        <v>192</v>
      </c>
      <c r="L193" s="110"/>
      <c r="M193" s="110"/>
      <c r="N193" s="110"/>
      <c r="O193" s="110" t="s">
        <v>643</v>
      </c>
      <c r="P193" s="114" t="n">
        <v>35855.2083333333</v>
      </c>
      <c r="Q193" s="110" t="s">
        <v>55</v>
      </c>
      <c r="R193" s="78" t="n">
        <v>0</v>
      </c>
      <c r="S193" s="78" t="n">
        <v>0</v>
      </c>
      <c r="T193" s="110" t="s">
        <v>217</v>
      </c>
    </row>
    <row r="194" s="115" customFormat="true" ht="11.25" hidden="false" customHeight="false" outlineLevel="0" collapsed="false">
      <c r="A194" s="110" t="n">
        <v>850</v>
      </c>
      <c r="B194" s="110"/>
      <c r="C194" s="110" t="s">
        <v>525</v>
      </c>
      <c r="D194" s="111" t="s">
        <v>644</v>
      </c>
      <c r="E194" s="112" t="s">
        <v>188</v>
      </c>
      <c r="F194" s="112" t="s">
        <v>220</v>
      </c>
      <c r="G194" s="110" t="s">
        <v>221</v>
      </c>
      <c r="H194" s="113" t="n">
        <v>0.838</v>
      </c>
      <c r="I194" s="113" t="n">
        <v>1.138</v>
      </c>
      <c r="J194" s="110" t="s">
        <v>191</v>
      </c>
      <c r="K194" s="110" t="s">
        <v>192</v>
      </c>
      <c r="L194" s="110"/>
      <c r="M194" s="110"/>
      <c r="N194" s="110"/>
      <c r="O194" s="110"/>
      <c r="P194" s="114" t="n">
        <v>32843.2083333333</v>
      </c>
      <c r="Q194" s="110" t="s">
        <v>55</v>
      </c>
      <c r="R194" s="78" t="n">
        <v>1.138</v>
      </c>
      <c r="S194" s="78" t="n">
        <v>1.138</v>
      </c>
      <c r="T194" s="110" t="s">
        <v>527</v>
      </c>
    </row>
    <row r="195" s="115" customFormat="true" ht="11.25" hidden="false" customHeight="false" outlineLevel="0" collapsed="false">
      <c r="A195" s="110" t="n">
        <v>913</v>
      </c>
      <c r="B195" s="110"/>
      <c r="C195" s="110" t="s">
        <v>225</v>
      </c>
      <c r="D195" s="111" t="s">
        <v>645</v>
      </c>
      <c r="E195" s="112" t="s">
        <v>203</v>
      </c>
      <c r="F195" s="112" t="s">
        <v>220</v>
      </c>
      <c r="G195" s="110" t="s">
        <v>205</v>
      </c>
      <c r="H195" s="113" t="n">
        <v>0.166</v>
      </c>
      <c r="I195" s="113" t="n">
        <v>0.068</v>
      </c>
      <c r="J195" s="110" t="s">
        <v>191</v>
      </c>
      <c r="K195" s="110" t="s">
        <v>192</v>
      </c>
      <c r="L195" s="110"/>
      <c r="M195" s="110"/>
      <c r="N195" s="110"/>
      <c r="O195" s="110" t="s">
        <v>646</v>
      </c>
      <c r="P195" s="114" t="n">
        <v>29738.1666666667</v>
      </c>
      <c r="Q195" s="110" t="s">
        <v>55</v>
      </c>
      <c r="R195" s="78" t="n">
        <v>0</v>
      </c>
      <c r="S195" s="78" t="n">
        <v>0.166</v>
      </c>
      <c r="T195" s="110" t="s">
        <v>229</v>
      </c>
    </row>
    <row r="196" s="115" customFormat="true" ht="11.25" hidden="false" customHeight="false" outlineLevel="0" collapsed="false">
      <c r="A196" s="110" t="n">
        <v>796</v>
      </c>
      <c r="B196" s="110"/>
      <c r="C196" s="110" t="s">
        <v>211</v>
      </c>
      <c r="D196" s="111" t="s">
        <v>647</v>
      </c>
      <c r="E196" s="112" t="s">
        <v>213</v>
      </c>
      <c r="F196" s="112" t="s">
        <v>258</v>
      </c>
      <c r="G196" s="110" t="s">
        <v>214</v>
      </c>
      <c r="H196" s="113" t="n">
        <v>3</v>
      </c>
      <c r="I196" s="113" t="n">
        <v>3</v>
      </c>
      <c r="J196" s="110" t="s">
        <v>191</v>
      </c>
      <c r="K196" s="110" t="s">
        <v>192</v>
      </c>
      <c r="L196" s="110"/>
      <c r="M196" s="110"/>
      <c r="N196" s="110"/>
      <c r="O196" s="110" t="s">
        <v>648</v>
      </c>
      <c r="P196" s="114" t="n">
        <v>31444.2083333333</v>
      </c>
      <c r="Q196" s="110" t="s">
        <v>55</v>
      </c>
      <c r="R196" s="78" t="n">
        <v>3</v>
      </c>
      <c r="S196" s="78" t="n">
        <v>3</v>
      </c>
      <c r="T196" s="110" t="s">
        <v>217</v>
      </c>
    </row>
    <row r="197" s="115" customFormat="true" ht="11.25" hidden="false" customHeight="false" outlineLevel="0" collapsed="false">
      <c r="A197" s="110" t="n">
        <v>426</v>
      </c>
      <c r="B197" s="110"/>
      <c r="C197" s="110" t="s">
        <v>330</v>
      </c>
      <c r="D197" s="111" t="s">
        <v>649</v>
      </c>
      <c r="E197" s="112" t="s">
        <v>257</v>
      </c>
      <c r="F197" s="112" t="s">
        <v>232</v>
      </c>
      <c r="G197" s="110" t="s">
        <v>259</v>
      </c>
      <c r="H197" s="113" t="n">
        <v>6.648</v>
      </c>
      <c r="I197" s="113" t="n">
        <v>12.108</v>
      </c>
      <c r="J197" s="110" t="s">
        <v>251</v>
      </c>
      <c r="K197" s="110" t="s">
        <v>222</v>
      </c>
      <c r="L197" s="110"/>
      <c r="M197" s="110" t="s">
        <v>161</v>
      </c>
      <c r="N197" s="110"/>
      <c r="O197" s="110" t="s">
        <v>650</v>
      </c>
      <c r="P197" s="114" t="n">
        <v>23743.2083333333</v>
      </c>
      <c r="Q197" s="110" t="s">
        <v>69</v>
      </c>
      <c r="R197" s="78" t="n">
        <v>12.108</v>
      </c>
      <c r="S197" s="78" t="n">
        <v>5.381</v>
      </c>
      <c r="T197" s="110" t="s">
        <v>334</v>
      </c>
    </row>
    <row r="198" s="115" customFormat="true" ht="11.25" hidden="false" customHeight="false" outlineLevel="0" collapsed="false">
      <c r="A198" s="110" t="n">
        <v>2434</v>
      </c>
      <c r="B198" s="110"/>
      <c r="C198" s="110" t="s">
        <v>330</v>
      </c>
      <c r="D198" s="111" t="s">
        <v>651</v>
      </c>
      <c r="E198" s="112" t="s">
        <v>257</v>
      </c>
      <c r="F198" s="112" t="s">
        <v>232</v>
      </c>
      <c r="G198" s="110" t="s">
        <v>259</v>
      </c>
      <c r="H198" s="113" t="n">
        <v>2.258</v>
      </c>
      <c r="I198" s="113" t="n">
        <v>3.3</v>
      </c>
      <c r="J198" s="110" t="s">
        <v>191</v>
      </c>
      <c r="K198" s="110" t="s">
        <v>192</v>
      </c>
      <c r="L198" s="110"/>
      <c r="M198" s="110"/>
      <c r="N198" s="110"/>
      <c r="O198" s="110" t="s">
        <v>652</v>
      </c>
      <c r="P198" s="114" t="n">
        <v>10228.2083333333</v>
      </c>
      <c r="Q198" s="110" t="s">
        <v>55</v>
      </c>
      <c r="R198" s="78" t="n">
        <v>3.3</v>
      </c>
      <c r="S198" s="78" t="n">
        <v>3.3</v>
      </c>
      <c r="T198" s="110" t="s">
        <v>334</v>
      </c>
    </row>
    <row r="199" s="115" customFormat="true" ht="11.25" hidden="false" customHeight="false" outlineLevel="0" collapsed="false">
      <c r="A199" s="110" t="n">
        <v>427</v>
      </c>
      <c r="B199" s="110"/>
      <c r="C199" s="110" t="s">
        <v>225</v>
      </c>
      <c r="D199" s="111" t="s">
        <v>653</v>
      </c>
      <c r="E199" s="112" t="s">
        <v>203</v>
      </c>
      <c r="F199" s="112" t="s">
        <v>232</v>
      </c>
      <c r="G199" s="110" t="s">
        <v>205</v>
      </c>
      <c r="H199" s="113" t="n">
        <v>2.05</v>
      </c>
      <c r="I199" s="113" t="n">
        <v>2.05</v>
      </c>
      <c r="J199" s="110" t="s">
        <v>191</v>
      </c>
      <c r="K199" s="110" t="s">
        <v>192</v>
      </c>
      <c r="L199" s="110"/>
      <c r="M199" s="110"/>
      <c r="N199" s="110"/>
      <c r="O199" s="110" t="s">
        <v>654</v>
      </c>
      <c r="P199" s="114" t="n">
        <v>3289.20833333333</v>
      </c>
      <c r="Q199" s="110" t="s">
        <v>55</v>
      </c>
      <c r="R199" s="78" t="n">
        <v>2.05</v>
      </c>
      <c r="S199" s="78" t="n">
        <v>2.05</v>
      </c>
      <c r="T199" s="110" t="s">
        <v>229</v>
      </c>
    </row>
    <row r="200" s="115" customFormat="true" ht="11.25" hidden="false" customHeight="false" outlineLevel="0" collapsed="false">
      <c r="A200" s="110" t="n">
        <v>1572</v>
      </c>
      <c r="B200" s="110"/>
      <c r="C200" s="110" t="s">
        <v>409</v>
      </c>
      <c r="D200" s="111" t="s">
        <v>655</v>
      </c>
      <c r="E200" s="112" t="s">
        <v>188</v>
      </c>
      <c r="F200" s="112" t="s">
        <v>466</v>
      </c>
      <c r="G200" s="110" t="s">
        <v>221</v>
      </c>
      <c r="H200" s="113" t="n">
        <v>2.8</v>
      </c>
      <c r="I200" s="113" t="n">
        <v>2.8</v>
      </c>
      <c r="J200" s="110" t="s">
        <v>159</v>
      </c>
      <c r="K200" s="110" t="s">
        <v>160</v>
      </c>
      <c r="L200" s="110"/>
      <c r="M200" s="110" t="s">
        <v>161</v>
      </c>
      <c r="N200" s="110"/>
      <c r="O200" s="110"/>
      <c r="P200" s="114" t="n">
        <v>37449.1666666667</v>
      </c>
      <c r="Q200" s="110" t="s">
        <v>70</v>
      </c>
      <c r="R200" s="78" t="n">
        <v>2.8</v>
      </c>
      <c r="S200" s="78" t="n">
        <v>2.8</v>
      </c>
      <c r="T200" s="110" t="s">
        <v>413</v>
      </c>
    </row>
    <row r="201" s="115" customFormat="true" ht="11.25" hidden="false" customHeight="false" outlineLevel="0" collapsed="false">
      <c r="A201" s="110" t="n">
        <v>900</v>
      </c>
      <c r="B201" s="110"/>
      <c r="C201" s="110" t="s">
        <v>225</v>
      </c>
      <c r="D201" s="111" t="s">
        <v>656</v>
      </c>
      <c r="E201" s="112" t="s">
        <v>203</v>
      </c>
      <c r="F201" s="112" t="s">
        <v>189</v>
      </c>
      <c r="G201" s="110" t="s">
        <v>205</v>
      </c>
      <c r="H201" s="113" t="n">
        <v>0.65</v>
      </c>
      <c r="I201" s="113" t="n">
        <v>0.951</v>
      </c>
      <c r="J201" s="110" t="s">
        <v>191</v>
      </c>
      <c r="K201" s="110" t="s">
        <v>192</v>
      </c>
      <c r="L201" s="110"/>
      <c r="M201" s="110"/>
      <c r="N201" s="110"/>
      <c r="O201" s="110" t="s">
        <v>657</v>
      </c>
      <c r="P201" s="114" t="n">
        <v>30834.1666666667</v>
      </c>
      <c r="Q201" s="110" t="s">
        <v>55</v>
      </c>
      <c r="R201" s="78" t="n">
        <v>0.835</v>
      </c>
      <c r="S201" s="78" t="n">
        <v>0.65</v>
      </c>
      <c r="T201" s="110" t="s">
        <v>229</v>
      </c>
    </row>
    <row r="202" s="115" customFormat="true" ht="11.25" hidden="false" customHeight="false" outlineLevel="0" collapsed="false">
      <c r="A202" s="110" t="n">
        <v>899</v>
      </c>
      <c r="B202" s="110"/>
      <c r="C202" s="110" t="s">
        <v>225</v>
      </c>
      <c r="D202" s="111" t="s">
        <v>658</v>
      </c>
      <c r="E202" s="112" t="s">
        <v>203</v>
      </c>
      <c r="F202" s="112" t="s">
        <v>189</v>
      </c>
      <c r="G202" s="110" t="s">
        <v>205</v>
      </c>
      <c r="H202" s="113" t="n">
        <v>0.937</v>
      </c>
      <c r="I202" s="113" t="n">
        <v>1.968</v>
      </c>
      <c r="J202" s="110" t="s">
        <v>191</v>
      </c>
      <c r="K202" s="110" t="s">
        <v>192</v>
      </c>
      <c r="L202" s="110"/>
      <c r="M202" s="110"/>
      <c r="N202" s="110"/>
      <c r="O202" s="110"/>
      <c r="P202" s="114" t="n">
        <v>31017.2083333333</v>
      </c>
      <c r="Q202" s="110" t="s">
        <v>55</v>
      </c>
      <c r="R202" s="78" t="n">
        <v>1.729</v>
      </c>
      <c r="S202" s="78" t="n">
        <v>0.937</v>
      </c>
      <c r="T202" s="110" t="s">
        <v>229</v>
      </c>
    </row>
    <row r="203" s="115" customFormat="true" ht="11.25" hidden="false" customHeight="false" outlineLevel="0" collapsed="false">
      <c r="A203" s="110" t="n">
        <v>10424</v>
      </c>
      <c r="B203" s="110"/>
      <c r="C203" s="110" t="s">
        <v>659</v>
      </c>
      <c r="D203" s="111" t="s">
        <v>660</v>
      </c>
      <c r="E203" s="112" t="s">
        <v>203</v>
      </c>
      <c r="F203" s="112" t="s">
        <v>232</v>
      </c>
      <c r="G203" s="110" t="s">
        <v>205</v>
      </c>
      <c r="H203" s="113" t="n">
        <v>6</v>
      </c>
      <c r="I203" s="113" t="n">
        <v>15</v>
      </c>
      <c r="J203" s="110" t="s">
        <v>191</v>
      </c>
      <c r="K203" s="110" t="s">
        <v>192</v>
      </c>
      <c r="L203" s="110"/>
      <c r="M203" s="110"/>
      <c r="N203" s="110"/>
      <c r="O203" s="110" t="s">
        <v>661</v>
      </c>
      <c r="P203" s="114" t="n">
        <v>38160.1666666667</v>
      </c>
      <c r="Q203" s="110" t="s">
        <v>55</v>
      </c>
      <c r="R203" s="78" t="n">
        <v>15</v>
      </c>
      <c r="S203" s="78" t="n">
        <v>6</v>
      </c>
      <c r="T203" s="110" t="s">
        <v>662</v>
      </c>
    </row>
    <row r="204" s="115" customFormat="true" ht="11.25" hidden="false" customHeight="false" outlineLevel="0" collapsed="false">
      <c r="A204" s="110" t="n">
        <v>424</v>
      </c>
      <c r="B204" s="110"/>
      <c r="C204" s="110" t="s">
        <v>659</v>
      </c>
      <c r="D204" s="111" t="s">
        <v>663</v>
      </c>
      <c r="E204" s="112" t="s">
        <v>156</v>
      </c>
      <c r="F204" s="112" t="s">
        <v>157</v>
      </c>
      <c r="G204" s="110" t="s">
        <v>158</v>
      </c>
      <c r="H204" s="113" t="n">
        <v>60</v>
      </c>
      <c r="I204" s="113" t="n">
        <v>74.997</v>
      </c>
      <c r="J204" s="110" t="s">
        <v>499</v>
      </c>
      <c r="K204" s="110" t="s">
        <v>192</v>
      </c>
      <c r="L204" s="110"/>
      <c r="M204" s="110"/>
      <c r="N204" s="110"/>
      <c r="O204" s="110" t="s">
        <v>664</v>
      </c>
      <c r="P204" s="114" t="n">
        <v>31837.2083333333</v>
      </c>
      <c r="Q204" s="110" t="s">
        <v>501</v>
      </c>
      <c r="R204" s="78" t="n">
        <v>74.997</v>
      </c>
      <c r="S204" s="78" t="n">
        <v>60</v>
      </c>
      <c r="T204" s="110" t="s">
        <v>662</v>
      </c>
    </row>
    <row r="205" s="115" customFormat="true" ht="11.25" hidden="false" customHeight="false" outlineLevel="0" collapsed="false">
      <c r="A205" s="110" t="n">
        <v>1117</v>
      </c>
      <c r="B205" s="110"/>
      <c r="C205" s="110" t="s">
        <v>186</v>
      </c>
      <c r="D205" s="111" t="s">
        <v>665</v>
      </c>
      <c r="E205" s="112" t="s">
        <v>156</v>
      </c>
      <c r="F205" s="112" t="s">
        <v>289</v>
      </c>
      <c r="G205" s="110" t="s">
        <v>290</v>
      </c>
      <c r="H205" s="113" t="n">
        <v>0</v>
      </c>
      <c r="I205" s="113" t="n">
        <v>0.371</v>
      </c>
      <c r="J205" s="110" t="s">
        <v>191</v>
      </c>
      <c r="K205" s="110" t="s">
        <v>192</v>
      </c>
      <c r="L205" s="110"/>
      <c r="M205" s="110"/>
      <c r="N205" s="110"/>
      <c r="O205" s="110"/>
      <c r="P205" s="114" t="n">
        <v>30742.2083333333</v>
      </c>
      <c r="Q205" s="110" t="s">
        <v>55</v>
      </c>
      <c r="R205" s="78" t="n">
        <v>0.403</v>
      </c>
      <c r="S205" s="78" t="n">
        <v>0</v>
      </c>
      <c r="T205" s="110" t="s">
        <v>193</v>
      </c>
    </row>
    <row r="206" s="115" customFormat="true" ht="11.25" hidden="false" customHeight="false" outlineLevel="0" collapsed="false">
      <c r="A206" s="77" t="n">
        <v>12274</v>
      </c>
      <c r="B206" s="77"/>
      <c r="C206" s="77" t="s">
        <v>301</v>
      </c>
      <c r="D206" s="116" t="s">
        <v>666</v>
      </c>
      <c r="E206" s="117" t="s">
        <v>257</v>
      </c>
      <c r="F206" s="117" t="s">
        <v>204</v>
      </c>
      <c r="G206" s="77" t="s">
        <v>259</v>
      </c>
      <c r="H206" s="118"/>
      <c r="I206" s="118"/>
      <c r="J206" s="77" t="s">
        <v>251</v>
      </c>
      <c r="K206" s="77" t="s">
        <v>269</v>
      </c>
      <c r="L206" s="77"/>
      <c r="M206" s="77"/>
      <c r="N206" s="77"/>
      <c r="O206" s="77"/>
      <c r="P206" s="119" t="n">
        <v>39114</v>
      </c>
      <c r="Q206" s="77" t="s">
        <v>70</v>
      </c>
      <c r="R206" s="120" t="n">
        <v>0</v>
      </c>
      <c r="S206" s="120" t="n">
        <v>0</v>
      </c>
      <c r="T206" s="110" t="s">
        <v>261</v>
      </c>
    </row>
    <row r="207" s="115" customFormat="true" ht="11.25" hidden="false" customHeight="false" outlineLevel="0" collapsed="false">
      <c r="A207" s="110" t="n">
        <v>429</v>
      </c>
      <c r="B207" s="110"/>
      <c r="C207" s="110" t="s">
        <v>409</v>
      </c>
      <c r="D207" s="111" t="s">
        <v>667</v>
      </c>
      <c r="E207" s="112" t="s">
        <v>156</v>
      </c>
      <c r="F207" s="112" t="s">
        <v>239</v>
      </c>
      <c r="G207" s="110" t="s">
        <v>197</v>
      </c>
      <c r="H207" s="113" t="n">
        <v>15.605</v>
      </c>
      <c r="I207" s="113" t="n">
        <v>15.096</v>
      </c>
      <c r="J207" s="110" t="s">
        <v>159</v>
      </c>
      <c r="K207" s="110" t="s">
        <v>198</v>
      </c>
      <c r="L207" s="110" t="s">
        <v>371</v>
      </c>
      <c r="M207" s="110" t="s">
        <v>161</v>
      </c>
      <c r="N207" s="110" t="s">
        <v>161</v>
      </c>
      <c r="O207" s="110" t="s">
        <v>668</v>
      </c>
      <c r="P207" s="114" t="n">
        <v>31837.2083333333</v>
      </c>
      <c r="Q207" s="110" t="s">
        <v>70</v>
      </c>
      <c r="R207" s="78" t="n">
        <v>15.096</v>
      </c>
      <c r="S207" s="78" t="n">
        <v>15.605</v>
      </c>
      <c r="T207" s="110" t="s">
        <v>413</v>
      </c>
    </row>
    <row r="208" s="115" customFormat="true" ht="11.25" hidden="false" customHeight="false" outlineLevel="0" collapsed="false">
      <c r="A208" s="110" t="n">
        <v>788</v>
      </c>
      <c r="B208" s="110"/>
      <c r="C208" s="110" t="s">
        <v>669</v>
      </c>
      <c r="D208" s="111" t="s">
        <v>670</v>
      </c>
      <c r="E208" s="112" t="s">
        <v>213</v>
      </c>
      <c r="F208" s="112" t="s">
        <v>204</v>
      </c>
      <c r="G208" s="110" t="s">
        <v>214</v>
      </c>
      <c r="H208" s="113" t="n">
        <v>0.765</v>
      </c>
      <c r="I208" s="113" t="n">
        <v>0.8</v>
      </c>
      <c r="J208" s="110" t="s">
        <v>191</v>
      </c>
      <c r="K208" s="110" t="s">
        <v>192</v>
      </c>
      <c r="L208" s="110"/>
      <c r="M208" s="110"/>
      <c r="N208" s="110"/>
      <c r="O208" s="110" t="s">
        <v>671</v>
      </c>
      <c r="P208" s="114" t="n">
        <v>36069.1666666667</v>
      </c>
      <c r="Q208" s="110" t="s">
        <v>55</v>
      </c>
      <c r="R208" s="78" t="n">
        <v>0.8</v>
      </c>
      <c r="S208" s="78" t="n">
        <v>0.8</v>
      </c>
      <c r="T208" s="110" t="s">
        <v>672</v>
      </c>
    </row>
    <row r="209" s="115" customFormat="true" ht="11.25" hidden="false" customHeight="false" outlineLevel="0" collapsed="false">
      <c r="A209" s="110" t="n">
        <v>2285</v>
      </c>
      <c r="B209" s="110"/>
      <c r="C209" s="110" t="s">
        <v>186</v>
      </c>
      <c r="D209" s="111" t="s">
        <v>673</v>
      </c>
      <c r="E209" s="112" t="s">
        <v>156</v>
      </c>
      <c r="F209" s="112" t="s">
        <v>239</v>
      </c>
      <c r="G209" s="110" t="s">
        <v>197</v>
      </c>
      <c r="H209" s="113" t="n">
        <v>0.044</v>
      </c>
      <c r="I209" s="113" t="n">
        <v>0.1</v>
      </c>
      <c r="J209" s="110" t="s">
        <v>191</v>
      </c>
      <c r="K209" s="110" t="s">
        <v>192</v>
      </c>
      <c r="L209" s="110"/>
      <c r="M209" s="110"/>
      <c r="N209" s="110"/>
      <c r="O209" s="110" t="s">
        <v>416</v>
      </c>
      <c r="P209" s="114" t="n">
        <v>30742.2083333333</v>
      </c>
      <c r="Q209" s="110" t="s">
        <v>55</v>
      </c>
      <c r="R209" s="78" t="n">
        <v>0.2</v>
      </c>
      <c r="S209" s="78" t="n">
        <v>0.044</v>
      </c>
      <c r="T209" s="110" t="s">
        <v>193</v>
      </c>
    </row>
    <row r="210" s="115" customFormat="true" ht="11.25" hidden="false" customHeight="false" outlineLevel="0" collapsed="false">
      <c r="A210" s="110" t="n">
        <v>866</v>
      </c>
      <c r="B210" s="110"/>
      <c r="C210" s="110" t="s">
        <v>225</v>
      </c>
      <c r="D210" s="111" t="s">
        <v>674</v>
      </c>
      <c r="E210" s="112" t="s">
        <v>203</v>
      </c>
      <c r="F210" s="112" t="s">
        <v>204</v>
      </c>
      <c r="G210" s="110" t="s">
        <v>205</v>
      </c>
      <c r="H210" s="113" t="n">
        <v>1.143</v>
      </c>
      <c r="I210" s="113" t="n">
        <v>1.497</v>
      </c>
      <c r="J210" s="110" t="s">
        <v>191</v>
      </c>
      <c r="K210" s="110" t="s">
        <v>192</v>
      </c>
      <c r="L210" s="110"/>
      <c r="M210" s="110"/>
      <c r="N210" s="110"/>
      <c r="O210" s="110" t="s">
        <v>675</v>
      </c>
      <c r="P210" s="114" t="n">
        <v>31413.2083333333</v>
      </c>
      <c r="Q210" s="110" t="s">
        <v>55</v>
      </c>
      <c r="R210" s="78" t="n">
        <v>1.769</v>
      </c>
      <c r="S210" s="78" t="n">
        <v>1.143</v>
      </c>
      <c r="T210" s="110" t="s">
        <v>229</v>
      </c>
    </row>
    <row r="211" s="115" customFormat="true" ht="11.25" hidden="false" customHeight="false" outlineLevel="0" collapsed="false">
      <c r="A211" s="110" t="n">
        <v>1640</v>
      </c>
      <c r="B211" s="110"/>
      <c r="C211" s="110" t="s">
        <v>225</v>
      </c>
      <c r="D211" s="111" t="s">
        <v>676</v>
      </c>
      <c r="E211" s="112" t="s">
        <v>203</v>
      </c>
      <c r="F211" s="112" t="s">
        <v>232</v>
      </c>
      <c r="G211" s="110" t="s">
        <v>205</v>
      </c>
      <c r="H211" s="113" t="n">
        <v>0.732</v>
      </c>
      <c r="I211" s="113" t="n">
        <v>0.732</v>
      </c>
      <c r="J211" s="110" t="s">
        <v>233</v>
      </c>
      <c r="K211" s="110" t="s">
        <v>207</v>
      </c>
      <c r="L211" s="110" t="s">
        <v>222</v>
      </c>
      <c r="M211" s="110" t="s">
        <v>208</v>
      </c>
      <c r="N211" s="110" t="s">
        <v>161</v>
      </c>
      <c r="O211" s="110"/>
      <c r="P211" s="114" t="n">
        <v>37226.2083333333</v>
      </c>
      <c r="Q211" s="110" t="s">
        <v>61</v>
      </c>
      <c r="R211" s="78" t="n">
        <v>0.732</v>
      </c>
      <c r="S211" s="78" t="n">
        <v>0</v>
      </c>
      <c r="T211" s="110" t="s">
        <v>229</v>
      </c>
    </row>
    <row r="212" s="115" customFormat="true" ht="11.25" hidden="false" customHeight="false" outlineLevel="0" collapsed="false">
      <c r="A212" s="110" t="n">
        <v>1432</v>
      </c>
      <c r="B212" s="110"/>
      <c r="C212" s="110" t="s">
        <v>491</v>
      </c>
      <c r="D212" s="111" t="s">
        <v>677</v>
      </c>
      <c r="E212" s="112" t="s">
        <v>188</v>
      </c>
      <c r="F212" s="112" t="s">
        <v>258</v>
      </c>
      <c r="G212" s="110" t="s">
        <v>268</v>
      </c>
      <c r="H212" s="113" t="n">
        <v>3.113</v>
      </c>
      <c r="I212" s="113" t="n">
        <v>3.9</v>
      </c>
      <c r="J212" s="110" t="s">
        <v>251</v>
      </c>
      <c r="K212" s="110" t="s">
        <v>252</v>
      </c>
      <c r="L212" s="110"/>
      <c r="M212" s="110" t="s">
        <v>208</v>
      </c>
      <c r="N212" s="110"/>
      <c r="O212" s="110" t="s">
        <v>678</v>
      </c>
      <c r="P212" s="114" t="n">
        <v>36739.1666666667</v>
      </c>
      <c r="Q212" s="110" t="s">
        <v>70</v>
      </c>
      <c r="R212" s="78" t="n">
        <v>3.9</v>
      </c>
      <c r="S212" s="78" t="n">
        <v>3.113</v>
      </c>
      <c r="T212" s="110" t="s">
        <v>494</v>
      </c>
    </row>
    <row r="213" s="115" customFormat="true" ht="11.25" hidden="false" customHeight="false" outlineLevel="0" collapsed="false">
      <c r="A213" s="110" t="n">
        <v>11052</v>
      </c>
      <c r="B213" s="110"/>
      <c r="C213" s="110" t="s">
        <v>409</v>
      </c>
      <c r="D213" s="111" t="s">
        <v>679</v>
      </c>
      <c r="E213" s="112" t="s">
        <v>188</v>
      </c>
      <c r="F213" s="112" t="s">
        <v>258</v>
      </c>
      <c r="G213" s="110" t="s">
        <v>268</v>
      </c>
      <c r="H213" s="113" t="n">
        <v>3.3</v>
      </c>
      <c r="I213" s="113" t="n">
        <v>3.3</v>
      </c>
      <c r="J213" s="110" t="s">
        <v>251</v>
      </c>
      <c r="K213" s="110" t="s">
        <v>252</v>
      </c>
      <c r="L213" s="110"/>
      <c r="M213" s="110" t="s">
        <v>208</v>
      </c>
      <c r="N213" s="110"/>
      <c r="O213" s="110"/>
      <c r="P213" s="114" t="n">
        <v>38579.1666666667</v>
      </c>
      <c r="Q213" s="110" t="s">
        <v>70</v>
      </c>
      <c r="R213" s="78" t="n">
        <v>3.3</v>
      </c>
      <c r="S213" s="78" t="n">
        <v>3.3</v>
      </c>
      <c r="T213" s="110" t="s">
        <v>413</v>
      </c>
    </row>
    <row r="214" s="115" customFormat="true" ht="11.25" hidden="false" customHeight="false" outlineLevel="0" collapsed="false">
      <c r="A214" s="110" t="n">
        <v>328</v>
      </c>
      <c r="B214" s="110"/>
      <c r="C214" s="110" t="s">
        <v>274</v>
      </c>
      <c r="D214" s="111" t="s">
        <v>680</v>
      </c>
      <c r="E214" s="112" t="s">
        <v>156</v>
      </c>
      <c r="F214" s="112" t="s">
        <v>196</v>
      </c>
      <c r="G214" s="110" t="s">
        <v>197</v>
      </c>
      <c r="H214" s="113" t="n">
        <v>32.97</v>
      </c>
      <c r="I214" s="113" t="n">
        <v>32.97</v>
      </c>
      <c r="J214" s="110" t="s">
        <v>499</v>
      </c>
      <c r="K214" s="110" t="s">
        <v>192</v>
      </c>
      <c r="L214" s="110"/>
      <c r="M214" s="110"/>
      <c r="N214" s="110"/>
      <c r="O214" s="110" t="s">
        <v>681</v>
      </c>
      <c r="P214" s="114" t="n">
        <v>9498.20833333333</v>
      </c>
      <c r="Q214" s="110" t="s">
        <v>501</v>
      </c>
      <c r="R214" s="78" t="n">
        <v>32.97</v>
      </c>
      <c r="S214" s="78" t="n">
        <v>32.97</v>
      </c>
      <c r="T214" s="110" t="s">
        <v>277</v>
      </c>
    </row>
    <row r="215" s="115" customFormat="true" ht="11.25" hidden="false" customHeight="false" outlineLevel="0" collapsed="false">
      <c r="A215" s="110" t="n">
        <v>1168</v>
      </c>
      <c r="B215" s="110"/>
      <c r="C215" s="110" t="s">
        <v>301</v>
      </c>
      <c r="D215" s="111" t="s">
        <v>682</v>
      </c>
      <c r="E215" s="112" t="s">
        <v>257</v>
      </c>
      <c r="F215" s="112" t="s">
        <v>466</v>
      </c>
      <c r="G215" s="110" t="s">
        <v>259</v>
      </c>
      <c r="H215" s="113" t="n">
        <v>0.9</v>
      </c>
      <c r="I215" s="113" t="n">
        <v>0.844</v>
      </c>
      <c r="J215" s="110" t="s">
        <v>499</v>
      </c>
      <c r="K215" s="110" t="s">
        <v>192</v>
      </c>
      <c r="L215" s="110"/>
      <c r="M215" s="110"/>
      <c r="N215" s="110"/>
      <c r="O215" s="110" t="s">
        <v>683</v>
      </c>
      <c r="P215" s="114" t="n">
        <v>30317.2083333333</v>
      </c>
      <c r="Q215" s="110" t="s">
        <v>501</v>
      </c>
      <c r="R215" s="78" t="n">
        <v>0.844</v>
      </c>
      <c r="S215" s="78" t="n">
        <v>0.9</v>
      </c>
      <c r="T215" s="110" t="s">
        <v>304</v>
      </c>
    </row>
    <row r="216" s="115" customFormat="true" ht="11.25" hidden="false" customHeight="false" outlineLevel="0" collapsed="false">
      <c r="A216" s="110" t="n">
        <v>2286</v>
      </c>
      <c r="B216" s="110"/>
      <c r="C216" s="110" t="s">
        <v>186</v>
      </c>
      <c r="D216" s="111" t="s">
        <v>684</v>
      </c>
      <c r="E216" s="112" t="s">
        <v>156</v>
      </c>
      <c r="F216" s="112" t="s">
        <v>196</v>
      </c>
      <c r="G216" s="110" t="s">
        <v>197</v>
      </c>
      <c r="H216" s="113" t="n">
        <v>0</v>
      </c>
      <c r="I216" s="113" t="n">
        <v>0.244</v>
      </c>
      <c r="J216" s="110" t="s">
        <v>191</v>
      </c>
      <c r="K216" s="110" t="s">
        <v>192</v>
      </c>
      <c r="L216" s="110"/>
      <c r="M216" s="110"/>
      <c r="N216" s="110"/>
      <c r="O216" s="110" t="s">
        <v>685</v>
      </c>
      <c r="P216" s="114" t="n">
        <v>31382.2083333333</v>
      </c>
      <c r="Q216" s="110" t="s">
        <v>55</v>
      </c>
      <c r="R216" s="78" t="n">
        <v>0.314</v>
      </c>
      <c r="S216" s="78" t="n">
        <v>0</v>
      </c>
      <c r="T216" s="110" t="s">
        <v>193</v>
      </c>
    </row>
    <row r="217" s="115" customFormat="true" ht="11.25" hidden="false" customHeight="false" outlineLevel="0" collapsed="false">
      <c r="A217" s="110" t="n">
        <v>921</v>
      </c>
      <c r="B217" s="110"/>
      <c r="C217" s="110" t="s">
        <v>225</v>
      </c>
      <c r="D217" s="111" t="s">
        <v>686</v>
      </c>
      <c r="E217" s="112" t="s">
        <v>203</v>
      </c>
      <c r="F217" s="112" t="s">
        <v>204</v>
      </c>
      <c r="G217" s="110" t="s">
        <v>205</v>
      </c>
      <c r="H217" s="113" t="n">
        <v>0.209</v>
      </c>
      <c r="I217" s="113" t="n">
        <v>0.25</v>
      </c>
      <c r="J217" s="110" t="s">
        <v>191</v>
      </c>
      <c r="K217" s="110" t="s">
        <v>192</v>
      </c>
      <c r="L217" s="110"/>
      <c r="M217" s="110"/>
      <c r="N217" s="110"/>
      <c r="O217" s="110"/>
      <c r="P217" s="114" t="n">
        <v>29921.2083333333</v>
      </c>
      <c r="Q217" s="110" t="s">
        <v>55</v>
      </c>
      <c r="R217" s="78" t="n">
        <v>0.25</v>
      </c>
      <c r="S217" s="78" t="n">
        <v>0.209</v>
      </c>
      <c r="T217" s="110" t="s">
        <v>229</v>
      </c>
    </row>
    <row r="218" s="115" customFormat="true" ht="11.25" hidden="false" customHeight="false" outlineLevel="0" collapsed="false">
      <c r="A218" s="110" t="n">
        <v>769</v>
      </c>
      <c r="B218" s="110"/>
      <c r="C218" s="110" t="s">
        <v>307</v>
      </c>
      <c r="D218" s="111" t="s">
        <v>687</v>
      </c>
      <c r="E218" s="112" t="s">
        <v>188</v>
      </c>
      <c r="F218" s="112" t="s">
        <v>250</v>
      </c>
      <c r="G218" s="110" t="s">
        <v>221</v>
      </c>
      <c r="H218" s="113" t="n">
        <v>33.4</v>
      </c>
      <c r="I218" s="113" t="n">
        <v>33.4</v>
      </c>
      <c r="J218" s="110" t="s">
        <v>191</v>
      </c>
      <c r="K218" s="110" t="s">
        <v>192</v>
      </c>
      <c r="L218" s="110"/>
      <c r="M218" s="110"/>
      <c r="N218" s="110"/>
      <c r="O218" s="110" t="s">
        <v>688</v>
      </c>
      <c r="P218" s="114" t="n">
        <v>30317.2083333333</v>
      </c>
      <c r="Q218" s="110" t="s">
        <v>55</v>
      </c>
      <c r="R218" s="78" t="n">
        <v>33.4</v>
      </c>
      <c r="S218" s="78" t="n">
        <v>33.4</v>
      </c>
      <c r="T218" s="110" t="s">
        <v>310</v>
      </c>
    </row>
    <row r="219" s="115" customFormat="true" ht="11.25" hidden="false" customHeight="false" outlineLevel="0" collapsed="false">
      <c r="A219" s="110" t="n">
        <v>1051</v>
      </c>
      <c r="B219" s="110"/>
      <c r="C219" s="110" t="s">
        <v>265</v>
      </c>
      <c r="D219" s="111" t="s">
        <v>689</v>
      </c>
      <c r="E219" s="112" t="s">
        <v>188</v>
      </c>
      <c r="F219" s="112" t="s">
        <v>267</v>
      </c>
      <c r="G219" s="110" t="s">
        <v>268</v>
      </c>
      <c r="H219" s="113" t="n">
        <v>0.801</v>
      </c>
      <c r="I219" s="113" t="n">
        <v>1.115</v>
      </c>
      <c r="J219" s="110" t="s">
        <v>251</v>
      </c>
      <c r="K219" s="110" t="s">
        <v>252</v>
      </c>
      <c r="L219" s="110"/>
      <c r="M219" s="110" t="s">
        <v>208</v>
      </c>
      <c r="N219" s="110"/>
      <c r="O219" s="110" t="s">
        <v>690</v>
      </c>
      <c r="P219" s="114" t="n">
        <v>35490.2083333333</v>
      </c>
      <c r="Q219" s="110" t="s">
        <v>70</v>
      </c>
      <c r="R219" s="78" t="n">
        <v>1.115</v>
      </c>
      <c r="S219" s="78" t="n">
        <v>0.801</v>
      </c>
      <c r="T219" s="110" t="s">
        <v>270</v>
      </c>
    </row>
    <row r="220" s="115" customFormat="true" ht="11.25" hidden="false" customHeight="false" outlineLevel="0" collapsed="false">
      <c r="A220" s="110" t="n">
        <v>435</v>
      </c>
      <c r="B220" s="110"/>
      <c r="C220" s="110" t="s">
        <v>316</v>
      </c>
      <c r="D220" s="111" t="s">
        <v>691</v>
      </c>
      <c r="E220" s="112" t="s">
        <v>257</v>
      </c>
      <c r="F220" s="112" t="s">
        <v>318</v>
      </c>
      <c r="G220" s="110" t="s">
        <v>221</v>
      </c>
      <c r="H220" s="113" t="n">
        <v>40.4</v>
      </c>
      <c r="I220" s="113" t="n">
        <v>38.615</v>
      </c>
      <c r="J220" s="110" t="s">
        <v>499</v>
      </c>
      <c r="K220" s="110" t="s">
        <v>192</v>
      </c>
      <c r="L220" s="110"/>
      <c r="M220" s="110"/>
      <c r="N220" s="110"/>
      <c r="O220" s="110" t="s">
        <v>692</v>
      </c>
      <c r="P220" s="114" t="n">
        <v>8767.20833333333</v>
      </c>
      <c r="Q220" s="110" t="s">
        <v>501</v>
      </c>
      <c r="R220" s="78" t="n">
        <v>38.615</v>
      </c>
      <c r="S220" s="78" t="n">
        <v>40.4</v>
      </c>
      <c r="T220" s="110" t="s">
        <v>320</v>
      </c>
    </row>
    <row r="221" s="115" customFormat="true" ht="11.25" hidden="false" customHeight="false" outlineLevel="0" collapsed="false">
      <c r="A221" s="110" t="n">
        <v>432</v>
      </c>
      <c r="B221" s="110"/>
      <c r="C221" s="110" t="s">
        <v>274</v>
      </c>
      <c r="D221" s="111" t="s">
        <v>693</v>
      </c>
      <c r="E221" s="112" t="s">
        <v>156</v>
      </c>
      <c r="F221" s="112" t="s">
        <v>318</v>
      </c>
      <c r="G221" s="110" t="s">
        <v>197</v>
      </c>
      <c r="H221" s="113" t="n">
        <v>16.79</v>
      </c>
      <c r="I221" s="113" t="n">
        <v>16.776</v>
      </c>
      <c r="J221" s="110" t="s">
        <v>499</v>
      </c>
      <c r="K221" s="110" t="s">
        <v>192</v>
      </c>
      <c r="L221" s="110"/>
      <c r="M221" s="110"/>
      <c r="N221" s="110"/>
      <c r="O221" s="110" t="s">
        <v>694</v>
      </c>
      <c r="P221" s="114" t="n">
        <v>19725.2083333333</v>
      </c>
      <c r="Q221" s="110" t="s">
        <v>501</v>
      </c>
      <c r="R221" s="78" t="n">
        <v>16.776</v>
      </c>
      <c r="S221" s="78" t="n">
        <v>16.79</v>
      </c>
      <c r="T221" s="110" t="s">
        <v>277</v>
      </c>
    </row>
    <row r="222" s="115" customFormat="true" ht="11.25" hidden="false" customHeight="false" outlineLevel="0" collapsed="false">
      <c r="A222" s="110" t="n">
        <v>433</v>
      </c>
      <c r="B222" s="110"/>
      <c r="C222" s="110" t="s">
        <v>274</v>
      </c>
      <c r="D222" s="111" t="s">
        <v>695</v>
      </c>
      <c r="E222" s="112" t="s">
        <v>156</v>
      </c>
      <c r="F222" s="112" t="s">
        <v>318</v>
      </c>
      <c r="G222" s="110" t="s">
        <v>197</v>
      </c>
      <c r="H222" s="113" t="n">
        <v>34.948</v>
      </c>
      <c r="I222" s="113" t="n">
        <v>34.5</v>
      </c>
      <c r="J222" s="110" t="s">
        <v>499</v>
      </c>
      <c r="K222" s="110" t="s">
        <v>192</v>
      </c>
      <c r="L222" s="110"/>
      <c r="M222" s="110"/>
      <c r="N222" s="110"/>
      <c r="O222" s="110" t="s">
        <v>694</v>
      </c>
      <c r="P222" s="114" t="n">
        <v>19725.2083333333</v>
      </c>
      <c r="Q222" s="110" t="s">
        <v>501</v>
      </c>
      <c r="R222" s="78" t="n">
        <v>34.5</v>
      </c>
      <c r="S222" s="78" t="n">
        <v>34.948</v>
      </c>
      <c r="T222" s="110" t="s">
        <v>277</v>
      </c>
    </row>
    <row r="223" s="115" customFormat="true" ht="11.25" hidden="false" customHeight="false" outlineLevel="0" collapsed="false">
      <c r="A223" s="110" t="n">
        <v>434</v>
      </c>
      <c r="B223" s="110"/>
      <c r="C223" s="110" t="s">
        <v>274</v>
      </c>
      <c r="D223" s="111" t="s">
        <v>696</v>
      </c>
      <c r="E223" s="112" t="s">
        <v>156</v>
      </c>
      <c r="F223" s="112" t="s">
        <v>318</v>
      </c>
      <c r="G223" s="110" t="s">
        <v>197</v>
      </c>
      <c r="H223" s="113" t="n">
        <v>34.21</v>
      </c>
      <c r="I223" s="113" t="n">
        <v>33.905</v>
      </c>
      <c r="J223" s="110" t="s">
        <v>499</v>
      </c>
      <c r="K223" s="110" t="s">
        <v>192</v>
      </c>
      <c r="L223" s="110"/>
      <c r="M223" s="110"/>
      <c r="N223" s="110"/>
      <c r="O223" s="110" t="s">
        <v>694</v>
      </c>
      <c r="P223" s="114" t="n">
        <v>19360.2083333333</v>
      </c>
      <c r="Q223" s="110" t="s">
        <v>501</v>
      </c>
      <c r="R223" s="78" t="n">
        <v>33.905</v>
      </c>
      <c r="S223" s="78" t="n">
        <v>34.21</v>
      </c>
      <c r="T223" s="110" t="s">
        <v>277</v>
      </c>
    </row>
    <row r="224" s="115" customFormat="true" ht="11.25" hidden="false" customHeight="false" outlineLevel="0" collapsed="false">
      <c r="A224" s="110" t="n">
        <v>757</v>
      </c>
      <c r="B224" s="110"/>
      <c r="C224" s="110" t="s">
        <v>274</v>
      </c>
      <c r="D224" s="111" t="s">
        <v>697</v>
      </c>
      <c r="E224" s="112" t="s">
        <v>156</v>
      </c>
      <c r="F224" s="112" t="s">
        <v>318</v>
      </c>
      <c r="G224" s="110" t="s">
        <v>197</v>
      </c>
      <c r="H224" s="113" t="n">
        <v>1.436</v>
      </c>
      <c r="I224" s="113" t="n">
        <v>1.249</v>
      </c>
      <c r="J224" s="110" t="s">
        <v>499</v>
      </c>
      <c r="K224" s="110" t="s">
        <v>192</v>
      </c>
      <c r="L224" s="110"/>
      <c r="M224" s="110"/>
      <c r="N224" s="110"/>
      <c r="O224" s="110" t="s">
        <v>694</v>
      </c>
      <c r="P224" s="114" t="n">
        <v>19725.2083333333</v>
      </c>
      <c r="Q224" s="110" t="s">
        <v>501</v>
      </c>
      <c r="R224" s="78" t="n">
        <v>1.249</v>
      </c>
      <c r="S224" s="78" t="n">
        <v>1.436</v>
      </c>
      <c r="T224" s="110" t="s">
        <v>277</v>
      </c>
    </row>
    <row r="225" s="115" customFormat="true" ht="11.25" hidden="false" customHeight="false" outlineLevel="0" collapsed="false">
      <c r="A225" s="110" t="n">
        <v>12168</v>
      </c>
      <c r="B225" s="110"/>
      <c r="C225" s="110" t="s">
        <v>307</v>
      </c>
      <c r="D225" s="111" t="s">
        <v>698</v>
      </c>
      <c r="E225" s="112" t="s">
        <v>188</v>
      </c>
      <c r="F225" s="112" t="s">
        <v>250</v>
      </c>
      <c r="G225" s="110" t="s">
        <v>221</v>
      </c>
      <c r="H225" s="113" t="n">
        <v>2.421</v>
      </c>
      <c r="I225" s="113" t="n">
        <v>2.421</v>
      </c>
      <c r="J225" s="110" t="s">
        <v>191</v>
      </c>
      <c r="K225" s="110" t="s">
        <v>192</v>
      </c>
      <c r="L225" s="110"/>
      <c r="M225" s="110"/>
      <c r="N225" s="110"/>
      <c r="O225" s="110"/>
      <c r="P225" s="114" t="n">
        <v>39052.2083333333</v>
      </c>
      <c r="Q225" s="110" t="s">
        <v>55</v>
      </c>
      <c r="R225" s="78" t="n">
        <v>2.421</v>
      </c>
      <c r="S225" s="78" t="n">
        <v>2.421</v>
      </c>
      <c r="T225" s="110" t="s">
        <v>310</v>
      </c>
    </row>
    <row r="226" s="115" customFormat="true" ht="11.25" hidden="false" customHeight="false" outlineLevel="0" collapsed="false">
      <c r="A226" s="110" t="n">
        <v>436</v>
      </c>
      <c r="B226" s="110"/>
      <c r="C226" s="110" t="s">
        <v>225</v>
      </c>
      <c r="D226" s="111" t="s">
        <v>699</v>
      </c>
      <c r="E226" s="112" t="s">
        <v>203</v>
      </c>
      <c r="F226" s="112" t="s">
        <v>157</v>
      </c>
      <c r="G226" s="110" t="s">
        <v>205</v>
      </c>
      <c r="H226" s="113" t="n">
        <v>14.13</v>
      </c>
      <c r="I226" s="113" t="n">
        <v>14.295</v>
      </c>
      <c r="J226" s="110" t="s">
        <v>159</v>
      </c>
      <c r="K226" s="110" t="s">
        <v>198</v>
      </c>
      <c r="L226" s="110"/>
      <c r="M226" s="110" t="s">
        <v>161</v>
      </c>
      <c r="N226" s="110"/>
      <c r="O226" s="110" t="s">
        <v>700</v>
      </c>
      <c r="P226" s="114" t="n">
        <v>32112.2083333333</v>
      </c>
      <c r="Q226" s="110" t="s">
        <v>70</v>
      </c>
      <c r="R226" s="78" t="n">
        <v>14.295</v>
      </c>
      <c r="S226" s="78" t="n">
        <v>14.13</v>
      </c>
      <c r="T226" s="110" t="s">
        <v>229</v>
      </c>
    </row>
    <row r="227" s="115" customFormat="true" ht="11.25" hidden="false" customHeight="false" outlineLevel="0" collapsed="false">
      <c r="A227" s="110" t="n">
        <v>957</v>
      </c>
      <c r="B227" s="110"/>
      <c r="C227" s="110" t="s">
        <v>307</v>
      </c>
      <c r="D227" s="111" t="s">
        <v>701</v>
      </c>
      <c r="E227" s="112" t="s">
        <v>188</v>
      </c>
      <c r="F227" s="112" t="s">
        <v>250</v>
      </c>
      <c r="G227" s="110" t="s">
        <v>221</v>
      </c>
      <c r="H227" s="113" t="n">
        <v>3.147</v>
      </c>
      <c r="I227" s="113" t="n">
        <v>3.147</v>
      </c>
      <c r="J227" s="110" t="s">
        <v>191</v>
      </c>
      <c r="K227" s="110" t="s">
        <v>192</v>
      </c>
      <c r="L227" s="110"/>
      <c r="M227" s="110"/>
      <c r="N227" s="110"/>
      <c r="O227" s="110" t="s">
        <v>702</v>
      </c>
      <c r="P227" s="114" t="n">
        <v>29221.2083333333</v>
      </c>
      <c r="Q227" s="110" t="s">
        <v>55</v>
      </c>
      <c r="R227" s="78" t="n">
        <v>3.147</v>
      </c>
      <c r="S227" s="78" t="n">
        <v>3.147</v>
      </c>
      <c r="T227" s="110" t="s">
        <v>310</v>
      </c>
    </row>
    <row r="228" s="115" customFormat="true" ht="11.25" hidden="false" customHeight="false" outlineLevel="0" collapsed="false">
      <c r="A228" s="110" t="n">
        <v>783</v>
      </c>
      <c r="B228" s="110"/>
      <c r="C228" s="110" t="s">
        <v>301</v>
      </c>
      <c r="D228" s="111" t="s">
        <v>703</v>
      </c>
      <c r="E228" s="112" t="s">
        <v>257</v>
      </c>
      <c r="F228" s="112" t="s">
        <v>204</v>
      </c>
      <c r="G228" s="110" t="s">
        <v>259</v>
      </c>
      <c r="H228" s="113" t="n">
        <v>9.082</v>
      </c>
      <c r="I228" s="113" t="n">
        <v>9.34</v>
      </c>
      <c r="J228" s="110" t="s">
        <v>499</v>
      </c>
      <c r="K228" s="110" t="s">
        <v>192</v>
      </c>
      <c r="L228" s="110"/>
      <c r="M228" s="110"/>
      <c r="N228" s="110"/>
      <c r="O228" s="110" t="s">
        <v>704</v>
      </c>
      <c r="P228" s="114" t="n">
        <v>29221.2083333333</v>
      </c>
      <c r="Q228" s="110" t="s">
        <v>501</v>
      </c>
      <c r="R228" s="78" t="n">
        <v>9.34</v>
      </c>
      <c r="S228" s="78" t="n">
        <v>9.082</v>
      </c>
      <c r="T228" s="110" t="s">
        <v>304</v>
      </c>
    </row>
    <row r="229" s="115" customFormat="true" ht="11.25" hidden="false" customHeight="false" outlineLevel="0" collapsed="false">
      <c r="A229" s="110" t="n">
        <v>891</v>
      </c>
      <c r="B229" s="110"/>
      <c r="C229" s="110" t="s">
        <v>225</v>
      </c>
      <c r="D229" s="111" t="s">
        <v>705</v>
      </c>
      <c r="E229" s="112" t="s">
        <v>203</v>
      </c>
      <c r="F229" s="112" t="s">
        <v>204</v>
      </c>
      <c r="G229" s="110" t="s">
        <v>205</v>
      </c>
      <c r="H229" s="113" t="n">
        <v>0.47</v>
      </c>
      <c r="I229" s="113" t="n">
        <v>0.47</v>
      </c>
      <c r="J229" s="110" t="s">
        <v>191</v>
      </c>
      <c r="K229" s="110" t="s">
        <v>192</v>
      </c>
      <c r="L229" s="110"/>
      <c r="M229" s="110"/>
      <c r="N229" s="110"/>
      <c r="O229" s="110" t="s">
        <v>706</v>
      </c>
      <c r="P229" s="114" t="n">
        <v>32203.2083333333</v>
      </c>
      <c r="Q229" s="110" t="s">
        <v>55</v>
      </c>
      <c r="R229" s="78" t="n">
        <v>0.459</v>
      </c>
      <c r="S229" s="78" t="n">
        <v>0.47</v>
      </c>
      <c r="T229" s="110" t="s">
        <v>229</v>
      </c>
    </row>
    <row r="230" s="115" customFormat="true" ht="11.25" hidden="false" customHeight="false" outlineLevel="0" collapsed="false">
      <c r="A230" s="110" t="n">
        <v>440</v>
      </c>
      <c r="B230" s="110"/>
      <c r="C230" s="110" t="s">
        <v>274</v>
      </c>
      <c r="D230" s="111" t="s">
        <v>707</v>
      </c>
      <c r="E230" s="112" t="s">
        <v>156</v>
      </c>
      <c r="F230" s="112" t="s">
        <v>258</v>
      </c>
      <c r="G230" s="110" t="s">
        <v>290</v>
      </c>
      <c r="H230" s="113" t="n">
        <v>11.6</v>
      </c>
      <c r="I230" s="113" t="n">
        <v>11.6</v>
      </c>
      <c r="J230" s="110" t="s">
        <v>191</v>
      </c>
      <c r="K230" s="110" t="s">
        <v>192</v>
      </c>
      <c r="L230" s="110"/>
      <c r="M230" s="110"/>
      <c r="N230" s="110"/>
      <c r="O230" s="110" t="s">
        <v>708</v>
      </c>
      <c r="P230" s="114" t="n">
        <v>6211.20833333333</v>
      </c>
      <c r="Q230" s="110" t="s">
        <v>55</v>
      </c>
      <c r="R230" s="78" t="n">
        <v>11.6</v>
      </c>
      <c r="S230" s="78" t="n">
        <v>11.6</v>
      </c>
      <c r="T230" s="110" t="s">
        <v>277</v>
      </c>
    </row>
    <row r="231" s="115" customFormat="true" ht="11.25" hidden="false" customHeight="false" outlineLevel="0" collapsed="false">
      <c r="A231" s="110" t="n">
        <v>437</v>
      </c>
      <c r="B231" s="110"/>
      <c r="C231" s="110" t="s">
        <v>307</v>
      </c>
      <c r="D231" s="111" t="s">
        <v>709</v>
      </c>
      <c r="E231" s="112" t="s">
        <v>188</v>
      </c>
      <c r="F231" s="112" t="s">
        <v>250</v>
      </c>
      <c r="G231" s="110" t="s">
        <v>221</v>
      </c>
      <c r="H231" s="113" t="n">
        <v>9.611</v>
      </c>
      <c r="I231" s="113" t="n">
        <v>9.611</v>
      </c>
      <c r="J231" s="110" t="s">
        <v>159</v>
      </c>
      <c r="K231" s="110" t="s">
        <v>207</v>
      </c>
      <c r="L231" s="110" t="s">
        <v>371</v>
      </c>
      <c r="M231" s="110" t="s">
        <v>710</v>
      </c>
      <c r="N231" s="110" t="s">
        <v>208</v>
      </c>
      <c r="O231" s="110" t="s">
        <v>702</v>
      </c>
      <c r="P231" s="114" t="n">
        <v>17899.2083333333</v>
      </c>
      <c r="Q231" s="110" t="s">
        <v>388</v>
      </c>
      <c r="R231" s="78" t="n">
        <v>9.611</v>
      </c>
      <c r="S231" s="78" t="n">
        <v>9.611</v>
      </c>
      <c r="T231" s="110" t="s">
        <v>310</v>
      </c>
    </row>
    <row r="232" s="115" customFormat="true" ht="11.25" hidden="false" customHeight="false" outlineLevel="0" collapsed="false">
      <c r="A232" s="110" t="n">
        <v>438</v>
      </c>
      <c r="B232" s="110"/>
      <c r="C232" s="110" t="s">
        <v>307</v>
      </c>
      <c r="D232" s="111" t="s">
        <v>711</v>
      </c>
      <c r="E232" s="112" t="s">
        <v>188</v>
      </c>
      <c r="F232" s="112" t="s">
        <v>250</v>
      </c>
      <c r="G232" s="110" t="s">
        <v>221</v>
      </c>
      <c r="H232" s="113" t="n">
        <v>9.695</v>
      </c>
      <c r="I232" s="113" t="n">
        <v>9.695</v>
      </c>
      <c r="J232" s="110" t="s">
        <v>159</v>
      </c>
      <c r="K232" s="110" t="s">
        <v>207</v>
      </c>
      <c r="L232" s="110" t="s">
        <v>371</v>
      </c>
      <c r="M232" s="110" t="s">
        <v>710</v>
      </c>
      <c r="N232" s="110" t="s">
        <v>208</v>
      </c>
      <c r="O232" s="110" t="s">
        <v>702</v>
      </c>
      <c r="P232" s="114" t="n">
        <v>17899.2083333333</v>
      </c>
      <c r="Q232" s="110" t="s">
        <v>388</v>
      </c>
      <c r="R232" s="78" t="n">
        <v>9.695</v>
      </c>
      <c r="S232" s="78" t="n">
        <v>9.695</v>
      </c>
      <c r="T232" s="110" t="s">
        <v>310</v>
      </c>
    </row>
    <row r="233" s="115" customFormat="true" ht="11.25" hidden="false" customHeight="false" outlineLevel="0" collapsed="false">
      <c r="A233" s="110" t="n">
        <v>919</v>
      </c>
      <c r="B233" s="110"/>
      <c r="C233" s="110" t="s">
        <v>225</v>
      </c>
      <c r="D233" s="111" t="s">
        <v>712</v>
      </c>
      <c r="E233" s="112" t="s">
        <v>203</v>
      </c>
      <c r="F233" s="112" t="s">
        <v>250</v>
      </c>
      <c r="G233" s="110" t="s">
        <v>205</v>
      </c>
      <c r="H233" s="113" t="n">
        <v>0.25</v>
      </c>
      <c r="I233" s="113" t="n">
        <v>0.25</v>
      </c>
      <c r="J233" s="110" t="s">
        <v>191</v>
      </c>
      <c r="K233" s="110" t="s">
        <v>192</v>
      </c>
      <c r="L233" s="110"/>
      <c r="M233" s="110"/>
      <c r="N233" s="110"/>
      <c r="O233" s="110"/>
      <c r="P233" s="114" t="n">
        <v>31017.2083333333</v>
      </c>
      <c r="Q233" s="110" t="s">
        <v>55</v>
      </c>
      <c r="R233" s="78" t="n">
        <v>0.25</v>
      </c>
      <c r="S233" s="78" t="n">
        <v>0.25</v>
      </c>
      <c r="T233" s="110" t="s">
        <v>229</v>
      </c>
    </row>
    <row r="234" s="115" customFormat="true" ht="11.25" hidden="false" customHeight="false" outlineLevel="0" collapsed="false">
      <c r="A234" s="110" t="n">
        <v>902</v>
      </c>
      <c r="B234" s="110"/>
      <c r="C234" s="110" t="s">
        <v>225</v>
      </c>
      <c r="D234" s="111" t="s">
        <v>713</v>
      </c>
      <c r="E234" s="112" t="s">
        <v>203</v>
      </c>
      <c r="F234" s="112" t="s">
        <v>204</v>
      </c>
      <c r="G234" s="110" t="s">
        <v>205</v>
      </c>
      <c r="H234" s="113" t="n">
        <v>0.877</v>
      </c>
      <c r="I234" s="113" t="n">
        <v>0.728</v>
      </c>
      <c r="J234" s="110" t="s">
        <v>191</v>
      </c>
      <c r="K234" s="110" t="s">
        <v>192</v>
      </c>
      <c r="L234" s="110"/>
      <c r="M234" s="110"/>
      <c r="N234" s="110"/>
      <c r="O234" s="110"/>
      <c r="P234" s="114" t="n">
        <v>30864.1666666667</v>
      </c>
      <c r="Q234" s="110" t="s">
        <v>55</v>
      </c>
      <c r="R234" s="78" t="n">
        <v>1.052</v>
      </c>
      <c r="S234" s="78" t="n">
        <v>0.877</v>
      </c>
      <c r="T234" s="110" t="s">
        <v>229</v>
      </c>
    </row>
    <row r="235" s="115" customFormat="true" ht="11.25" hidden="false" customHeight="false" outlineLevel="0" collapsed="false">
      <c r="A235" s="110" t="n">
        <v>11408</v>
      </c>
      <c r="B235" s="110"/>
      <c r="C235" s="110" t="s">
        <v>714</v>
      </c>
      <c r="D235" s="111" t="s">
        <v>715</v>
      </c>
      <c r="E235" s="112" t="s">
        <v>188</v>
      </c>
      <c r="F235" s="112" t="s">
        <v>280</v>
      </c>
      <c r="G235" s="110" t="s">
        <v>190</v>
      </c>
      <c r="H235" s="113" t="n">
        <v>1.8</v>
      </c>
      <c r="I235" s="113" t="n">
        <v>1.8</v>
      </c>
      <c r="J235" s="110" t="s">
        <v>336</v>
      </c>
      <c r="K235" s="110" t="s">
        <v>337</v>
      </c>
      <c r="L235" s="110"/>
      <c r="M235" s="110"/>
      <c r="N235" s="110"/>
      <c r="O235" s="110"/>
      <c r="P235" s="114" t="n">
        <v>38622.1666666667</v>
      </c>
      <c r="Q235" s="110" t="s">
        <v>339</v>
      </c>
      <c r="R235" s="78" t="n">
        <v>1.8</v>
      </c>
      <c r="S235" s="78" t="n">
        <v>1.8</v>
      </c>
      <c r="T235" s="110" t="s">
        <v>716</v>
      </c>
    </row>
    <row r="236" s="115" customFormat="true" ht="11.25" hidden="false" customHeight="false" outlineLevel="0" collapsed="false">
      <c r="A236" s="110" t="n">
        <v>1656</v>
      </c>
      <c r="B236" s="110"/>
      <c r="C236" s="110" t="s">
        <v>714</v>
      </c>
      <c r="D236" s="111" t="s">
        <v>717</v>
      </c>
      <c r="E236" s="112" t="s">
        <v>188</v>
      </c>
      <c r="F236" s="112" t="s">
        <v>280</v>
      </c>
      <c r="G236" s="110" t="s">
        <v>190</v>
      </c>
      <c r="H236" s="113" t="n">
        <v>0.165</v>
      </c>
      <c r="I236" s="113" t="n">
        <v>0.165</v>
      </c>
      <c r="J236" s="110" t="s">
        <v>336</v>
      </c>
      <c r="K236" s="110" t="s">
        <v>337</v>
      </c>
      <c r="L236" s="110"/>
      <c r="M236" s="110"/>
      <c r="N236" s="110"/>
      <c r="O236" s="110"/>
      <c r="P236" s="114" t="n">
        <v>37073.1666666667</v>
      </c>
      <c r="Q236" s="110" t="s">
        <v>339</v>
      </c>
      <c r="R236" s="78" t="n">
        <v>0.165</v>
      </c>
      <c r="S236" s="78" t="n">
        <v>0.165</v>
      </c>
      <c r="T236" s="110" t="s">
        <v>716</v>
      </c>
    </row>
    <row r="237" s="115" customFormat="true" ht="11.25" hidden="false" customHeight="false" outlineLevel="0" collapsed="false">
      <c r="A237" s="110" t="n">
        <v>2432</v>
      </c>
      <c r="B237" s="110"/>
      <c r="C237" s="110" t="s">
        <v>553</v>
      </c>
      <c r="D237" s="111" t="s">
        <v>718</v>
      </c>
      <c r="E237" s="112" t="s">
        <v>257</v>
      </c>
      <c r="F237" s="112" t="s">
        <v>196</v>
      </c>
      <c r="G237" s="110" t="s">
        <v>259</v>
      </c>
      <c r="H237" s="113" t="n">
        <v>4.184</v>
      </c>
      <c r="I237" s="113" t="n">
        <v>5.7</v>
      </c>
      <c r="J237" s="110" t="s">
        <v>191</v>
      </c>
      <c r="K237" s="110" t="s">
        <v>192</v>
      </c>
      <c r="L237" s="110"/>
      <c r="M237" s="110"/>
      <c r="N237" s="110"/>
      <c r="O237" s="110" t="s">
        <v>719</v>
      </c>
      <c r="P237" s="114" t="n">
        <v>32448.2083333333</v>
      </c>
      <c r="Q237" s="110" t="s">
        <v>55</v>
      </c>
      <c r="R237" s="78" t="n">
        <v>5.7</v>
      </c>
      <c r="S237" s="78" t="n">
        <v>5.7</v>
      </c>
      <c r="T237" s="110" t="s">
        <v>556</v>
      </c>
    </row>
    <row r="238" s="115" customFormat="true" ht="11.25" hidden="false" customHeight="false" outlineLevel="0" collapsed="false">
      <c r="A238" s="110" t="n">
        <v>856</v>
      </c>
      <c r="B238" s="110"/>
      <c r="C238" s="110" t="s">
        <v>720</v>
      </c>
      <c r="D238" s="111" t="s">
        <v>721</v>
      </c>
      <c r="E238" s="112" t="s">
        <v>188</v>
      </c>
      <c r="F238" s="112" t="s">
        <v>245</v>
      </c>
      <c r="G238" s="110" t="s">
        <v>367</v>
      </c>
      <c r="H238" s="113" t="n">
        <v>0.021</v>
      </c>
      <c r="I238" s="113" t="n">
        <v>0.056</v>
      </c>
      <c r="J238" s="110" t="s">
        <v>191</v>
      </c>
      <c r="K238" s="110" t="s">
        <v>192</v>
      </c>
      <c r="L238" s="110"/>
      <c r="M238" s="110"/>
      <c r="N238" s="110"/>
      <c r="O238" s="110"/>
      <c r="P238" s="114" t="n">
        <v>35278.1666666667</v>
      </c>
      <c r="Q238" s="110" t="s">
        <v>55</v>
      </c>
      <c r="R238" s="78" t="n">
        <v>0.057</v>
      </c>
      <c r="S238" s="78" t="n">
        <v>0.021</v>
      </c>
      <c r="T238" s="110" t="s">
        <v>722</v>
      </c>
    </row>
    <row r="239" s="115" customFormat="true" ht="11.25" hidden="false" customHeight="false" outlineLevel="0" collapsed="false">
      <c r="A239" s="110" t="n">
        <v>11889</v>
      </c>
      <c r="B239" s="110"/>
      <c r="C239" s="110" t="s">
        <v>349</v>
      </c>
      <c r="D239" s="111" t="s">
        <v>723</v>
      </c>
      <c r="E239" s="112" t="s">
        <v>351</v>
      </c>
      <c r="F239" s="112" t="s">
        <v>232</v>
      </c>
      <c r="G239" s="110" t="s">
        <v>240</v>
      </c>
      <c r="H239" s="113" t="n">
        <v>0.05</v>
      </c>
      <c r="I239" s="113" t="n">
        <v>0.05</v>
      </c>
      <c r="J239" s="110" t="s">
        <v>411</v>
      </c>
      <c r="K239" s="110" t="s">
        <v>412</v>
      </c>
      <c r="L239" s="110"/>
      <c r="M239" s="110"/>
      <c r="N239" s="110"/>
      <c r="O239" s="110"/>
      <c r="P239" s="114" t="n">
        <v>38961.1666666667</v>
      </c>
      <c r="Q239" s="110" t="s">
        <v>72</v>
      </c>
      <c r="R239" s="78" t="n">
        <v>0.05</v>
      </c>
      <c r="S239" s="78" t="n">
        <v>0.05</v>
      </c>
      <c r="T239" s="110" t="s">
        <v>353</v>
      </c>
    </row>
    <row r="240" s="115" customFormat="true" ht="11.25" hidden="false" customHeight="false" outlineLevel="0" collapsed="false">
      <c r="A240" s="110" t="n">
        <v>446</v>
      </c>
      <c r="B240" s="110"/>
      <c r="C240" s="110" t="s">
        <v>724</v>
      </c>
      <c r="D240" s="111" t="s">
        <v>725</v>
      </c>
      <c r="E240" s="112" t="s">
        <v>156</v>
      </c>
      <c r="F240" s="112" t="s">
        <v>570</v>
      </c>
      <c r="G240" s="110" t="s">
        <v>158</v>
      </c>
      <c r="H240" s="113" t="n">
        <v>23.231</v>
      </c>
      <c r="I240" s="113" t="n">
        <v>24.63</v>
      </c>
      <c r="J240" s="110" t="s">
        <v>159</v>
      </c>
      <c r="K240" s="110" t="s">
        <v>198</v>
      </c>
      <c r="L240" s="110"/>
      <c r="M240" s="110" t="s">
        <v>161</v>
      </c>
      <c r="N240" s="110"/>
      <c r="O240" s="110" t="s">
        <v>726</v>
      </c>
      <c r="P240" s="114" t="n">
        <v>32082.2083333333</v>
      </c>
      <c r="Q240" s="110" t="s">
        <v>70</v>
      </c>
      <c r="R240" s="78" t="n">
        <v>24.63</v>
      </c>
      <c r="S240" s="78" t="n">
        <v>23.231</v>
      </c>
      <c r="T240" s="110" t="s">
        <v>727</v>
      </c>
    </row>
    <row r="241" s="115" customFormat="true" ht="11.25" hidden="false" customHeight="false" outlineLevel="0" collapsed="false">
      <c r="A241" s="110" t="n">
        <v>445</v>
      </c>
      <c r="B241" s="110"/>
      <c r="C241" s="110" t="s">
        <v>724</v>
      </c>
      <c r="D241" s="111" t="s">
        <v>728</v>
      </c>
      <c r="E241" s="112" t="s">
        <v>156</v>
      </c>
      <c r="F241" s="112" t="s">
        <v>157</v>
      </c>
      <c r="G241" s="110" t="s">
        <v>158</v>
      </c>
      <c r="H241" s="113" t="n">
        <v>23.206</v>
      </c>
      <c r="I241" s="113" t="n">
        <v>24.172</v>
      </c>
      <c r="J241" s="110" t="s">
        <v>159</v>
      </c>
      <c r="K241" s="110" t="s">
        <v>198</v>
      </c>
      <c r="L241" s="110"/>
      <c r="M241" s="110" t="s">
        <v>161</v>
      </c>
      <c r="N241" s="110"/>
      <c r="O241" s="110" t="s">
        <v>729</v>
      </c>
      <c r="P241" s="114" t="n">
        <v>32082.2083333333</v>
      </c>
      <c r="Q241" s="110" t="s">
        <v>70</v>
      </c>
      <c r="R241" s="78" t="n">
        <v>24.172</v>
      </c>
      <c r="S241" s="78" t="n">
        <v>23.206</v>
      </c>
      <c r="T241" s="110" t="s">
        <v>727</v>
      </c>
    </row>
    <row r="242" s="115" customFormat="true" ht="11.25" hidden="false" customHeight="false" outlineLevel="0" collapsed="false">
      <c r="A242" s="110" t="n">
        <v>867</v>
      </c>
      <c r="B242" s="110"/>
      <c r="C242" s="110" t="s">
        <v>532</v>
      </c>
      <c r="D242" s="111" t="s">
        <v>730</v>
      </c>
      <c r="E242" s="112" t="s">
        <v>188</v>
      </c>
      <c r="F242" s="112" t="s">
        <v>250</v>
      </c>
      <c r="G242" s="110" t="s">
        <v>221</v>
      </c>
      <c r="H242" s="113" t="n">
        <v>0.191</v>
      </c>
      <c r="I242" s="113" t="n">
        <v>3.142</v>
      </c>
      <c r="J242" s="110" t="s">
        <v>191</v>
      </c>
      <c r="K242" s="110" t="s">
        <v>192</v>
      </c>
      <c r="L242" s="110"/>
      <c r="M242" s="110"/>
      <c r="N242" s="110"/>
      <c r="O242" s="110" t="s">
        <v>731</v>
      </c>
      <c r="P242" s="114" t="n">
        <v>36373.1666666667</v>
      </c>
      <c r="Q242" s="110" t="s">
        <v>55</v>
      </c>
      <c r="R242" s="78" t="n">
        <v>3.264</v>
      </c>
      <c r="S242" s="78" t="n">
        <v>0.191</v>
      </c>
      <c r="T242" s="110" t="s">
        <v>535</v>
      </c>
    </row>
    <row r="243" s="115" customFormat="true" ht="11.25" hidden="false" customHeight="false" outlineLevel="0" collapsed="false">
      <c r="A243" s="110" t="n">
        <v>1075</v>
      </c>
      <c r="B243" s="110"/>
      <c r="C243" s="110" t="s">
        <v>732</v>
      </c>
      <c r="D243" s="111" t="s">
        <v>733</v>
      </c>
      <c r="E243" s="112" t="s">
        <v>188</v>
      </c>
      <c r="F243" s="112" t="s">
        <v>280</v>
      </c>
      <c r="G243" s="110" t="s">
        <v>190</v>
      </c>
      <c r="H243" s="113" t="n">
        <v>1.2</v>
      </c>
      <c r="I243" s="113" t="n">
        <v>1.3</v>
      </c>
      <c r="J243" s="110" t="s">
        <v>251</v>
      </c>
      <c r="K243" s="110" t="s">
        <v>207</v>
      </c>
      <c r="L243" s="110" t="s">
        <v>222</v>
      </c>
      <c r="M243" s="110" t="s">
        <v>208</v>
      </c>
      <c r="N243" s="110" t="s">
        <v>161</v>
      </c>
      <c r="O243" s="110" t="s">
        <v>734</v>
      </c>
      <c r="P243" s="114" t="n">
        <v>30317.2083333333</v>
      </c>
      <c r="Q243" s="110" t="s">
        <v>482</v>
      </c>
      <c r="R243" s="78" t="n">
        <v>1.3</v>
      </c>
      <c r="S243" s="78" t="n">
        <v>1.2</v>
      </c>
      <c r="T243" s="110" t="s">
        <v>735</v>
      </c>
    </row>
    <row r="244" s="115" customFormat="true" ht="11.25" hidden="false" customHeight="false" outlineLevel="0" collapsed="false">
      <c r="A244" s="110" t="n">
        <v>1071</v>
      </c>
      <c r="B244" s="110"/>
      <c r="C244" s="110" t="s">
        <v>732</v>
      </c>
      <c r="D244" s="111" t="s">
        <v>736</v>
      </c>
      <c r="E244" s="112" t="s">
        <v>188</v>
      </c>
      <c r="F244" s="112" t="s">
        <v>280</v>
      </c>
      <c r="G244" s="110" t="s">
        <v>190</v>
      </c>
      <c r="H244" s="113" t="n">
        <v>1.07</v>
      </c>
      <c r="I244" s="113" t="n">
        <v>1</v>
      </c>
      <c r="J244" s="110" t="s">
        <v>251</v>
      </c>
      <c r="K244" s="110" t="s">
        <v>222</v>
      </c>
      <c r="L244" s="110"/>
      <c r="M244" s="110" t="s">
        <v>161</v>
      </c>
      <c r="N244" s="110"/>
      <c r="O244" s="110" t="s">
        <v>734</v>
      </c>
      <c r="P244" s="114" t="n">
        <v>21916.2083333333</v>
      </c>
      <c r="Q244" s="110" t="s">
        <v>69</v>
      </c>
      <c r="R244" s="78" t="n">
        <v>1</v>
      </c>
      <c r="S244" s="78" t="n">
        <v>1.07</v>
      </c>
      <c r="T244" s="110" t="s">
        <v>735</v>
      </c>
    </row>
    <row r="245" s="115" customFormat="true" ht="11.25" hidden="false" customHeight="false" outlineLevel="0" collapsed="false">
      <c r="A245" s="110" t="n">
        <v>448</v>
      </c>
      <c r="B245" s="110"/>
      <c r="C245" s="110" t="s">
        <v>732</v>
      </c>
      <c r="D245" s="111" t="s">
        <v>737</v>
      </c>
      <c r="E245" s="112" t="s">
        <v>188</v>
      </c>
      <c r="F245" s="112" t="s">
        <v>280</v>
      </c>
      <c r="G245" s="110" t="s">
        <v>190</v>
      </c>
      <c r="H245" s="113" t="n">
        <v>10.24</v>
      </c>
      <c r="I245" s="113" t="n">
        <v>9.985</v>
      </c>
      <c r="J245" s="110" t="s">
        <v>251</v>
      </c>
      <c r="K245" s="110" t="s">
        <v>222</v>
      </c>
      <c r="L245" s="110"/>
      <c r="M245" s="110" t="s">
        <v>161</v>
      </c>
      <c r="N245" s="110"/>
      <c r="O245" s="110" t="s">
        <v>734</v>
      </c>
      <c r="P245" s="114" t="n">
        <v>18629.2083333333</v>
      </c>
      <c r="Q245" s="110" t="s">
        <v>69</v>
      </c>
      <c r="R245" s="78" t="n">
        <v>9.985</v>
      </c>
      <c r="S245" s="78" t="n">
        <v>10.24</v>
      </c>
      <c r="T245" s="110" t="s">
        <v>735</v>
      </c>
    </row>
    <row r="246" s="115" customFormat="true" ht="11.25" hidden="false" customHeight="false" outlineLevel="0" collapsed="false">
      <c r="A246" s="110" t="n">
        <v>474</v>
      </c>
      <c r="B246" s="110"/>
      <c r="C246" s="110" t="s">
        <v>434</v>
      </c>
      <c r="D246" s="111" t="s">
        <v>738</v>
      </c>
      <c r="E246" s="112" t="s">
        <v>257</v>
      </c>
      <c r="F246" s="112" t="s">
        <v>232</v>
      </c>
      <c r="G246" s="110" t="s">
        <v>259</v>
      </c>
      <c r="H246" s="113" t="n">
        <v>52</v>
      </c>
      <c r="I246" s="113" t="n">
        <v>54</v>
      </c>
      <c r="J246" s="110" t="s">
        <v>159</v>
      </c>
      <c r="K246" s="110" t="s">
        <v>198</v>
      </c>
      <c r="L246" s="110" t="s">
        <v>207</v>
      </c>
      <c r="M246" s="110" t="s">
        <v>161</v>
      </c>
      <c r="N246" s="110" t="s">
        <v>208</v>
      </c>
      <c r="O246" s="110" t="s">
        <v>739</v>
      </c>
      <c r="P246" s="114" t="n">
        <v>30713.2083333333</v>
      </c>
      <c r="Q246" s="110" t="s">
        <v>70</v>
      </c>
      <c r="R246" s="78" t="n">
        <v>54</v>
      </c>
      <c r="S246" s="78" t="n">
        <v>52</v>
      </c>
      <c r="T246" s="110" t="s">
        <v>437</v>
      </c>
    </row>
    <row r="247" s="115" customFormat="true" ht="11.25" hidden="false" customHeight="false" outlineLevel="0" collapsed="false">
      <c r="A247" s="110" t="n">
        <v>359</v>
      </c>
      <c r="B247" s="110"/>
      <c r="C247" s="110" t="s">
        <v>601</v>
      </c>
      <c r="D247" s="111" t="s">
        <v>740</v>
      </c>
      <c r="E247" s="112" t="s">
        <v>188</v>
      </c>
      <c r="F247" s="112" t="s">
        <v>204</v>
      </c>
      <c r="G247" s="110" t="s">
        <v>221</v>
      </c>
      <c r="H247" s="113" t="n">
        <v>288.475</v>
      </c>
      <c r="I247" s="113" t="n">
        <v>292.275</v>
      </c>
      <c r="J247" s="110" t="s">
        <v>741</v>
      </c>
      <c r="K247" s="110" t="s">
        <v>192</v>
      </c>
      <c r="L247" s="110"/>
      <c r="M247" s="110"/>
      <c r="N247" s="110"/>
      <c r="O247" s="110" t="s">
        <v>742</v>
      </c>
      <c r="P247" s="114" t="n">
        <v>27273.1666666667</v>
      </c>
      <c r="Q247" s="110" t="s">
        <v>743</v>
      </c>
      <c r="R247" s="78" t="n">
        <v>292.275</v>
      </c>
      <c r="S247" s="78" t="n">
        <v>288.475</v>
      </c>
      <c r="T247" s="110" t="s">
        <v>604</v>
      </c>
    </row>
    <row r="248" s="115" customFormat="true" ht="11.25" hidden="false" customHeight="false" outlineLevel="0" collapsed="false">
      <c r="A248" s="110" t="n">
        <v>360</v>
      </c>
      <c r="B248" s="110"/>
      <c r="C248" s="110" t="s">
        <v>601</v>
      </c>
      <c r="D248" s="111" t="s">
        <v>744</v>
      </c>
      <c r="E248" s="112" t="s">
        <v>188</v>
      </c>
      <c r="F248" s="112" t="s">
        <v>204</v>
      </c>
      <c r="G248" s="110" t="s">
        <v>221</v>
      </c>
      <c r="H248" s="113" t="n">
        <v>291.463</v>
      </c>
      <c r="I248" s="113" t="n">
        <v>292.963</v>
      </c>
      <c r="J248" s="110" t="s">
        <v>741</v>
      </c>
      <c r="K248" s="110" t="s">
        <v>192</v>
      </c>
      <c r="L248" s="110"/>
      <c r="M248" s="110"/>
      <c r="N248" s="110"/>
      <c r="O248" s="110" t="s">
        <v>742</v>
      </c>
      <c r="P248" s="114" t="n">
        <v>27303.1666666667</v>
      </c>
      <c r="Q248" s="110" t="s">
        <v>743</v>
      </c>
      <c r="R248" s="78" t="n">
        <v>292.963</v>
      </c>
      <c r="S248" s="78" t="n">
        <v>291.463</v>
      </c>
      <c r="T248" s="110" t="s">
        <v>604</v>
      </c>
    </row>
    <row r="249" s="115" customFormat="true" ht="11.25" hidden="false" customHeight="false" outlineLevel="0" collapsed="false">
      <c r="A249" s="110" t="n">
        <v>449</v>
      </c>
      <c r="B249" s="110"/>
      <c r="C249" s="110" t="s">
        <v>225</v>
      </c>
      <c r="D249" s="111" t="s">
        <v>745</v>
      </c>
      <c r="E249" s="112" t="s">
        <v>203</v>
      </c>
      <c r="F249" s="112" t="s">
        <v>204</v>
      </c>
      <c r="G249" s="110" t="s">
        <v>205</v>
      </c>
      <c r="H249" s="113" t="n">
        <v>3.548</v>
      </c>
      <c r="I249" s="113" t="n">
        <v>3.46</v>
      </c>
      <c r="J249" s="110" t="s">
        <v>499</v>
      </c>
      <c r="K249" s="110" t="s">
        <v>192</v>
      </c>
      <c r="L249" s="110"/>
      <c r="M249" s="110"/>
      <c r="N249" s="110"/>
      <c r="O249" s="110" t="s">
        <v>746</v>
      </c>
      <c r="P249" s="114" t="n">
        <v>9529.20833333333</v>
      </c>
      <c r="Q249" s="110" t="s">
        <v>501</v>
      </c>
      <c r="R249" s="78" t="n">
        <v>3.46</v>
      </c>
      <c r="S249" s="78" t="n">
        <v>3.548</v>
      </c>
      <c r="T249" s="110" t="s">
        <v>229</v>
      </c>
    </row>
    <row r="250" s="115" customFormat="true" ht="11.25" hidden="false" customHeight="false" outlineLevel="0" collapsed="false">
      <c r="A250" s="110" t="n">
        <v>451</v>
      </c>
      <c r="B250" s="110"/>
      <c r="C250" s="110" t="s">
        <v>425</v>
      </c>
      <c r="D250" s="111" t="s">
        <v>747</v>
      </c>
      <c r="E250" s="112" t="s">
        <v>351</v>
      </c>
      <c r="F250" s="112" t="s">
        <v>232</v>
      </c>
      <c r="G250" s="110" t="s">
        <v>240</v>
      </c>
      <c r="H250" s="113" t="n">
        <v>12</v>
      </c>
      <c r="I250" s="113" t="n">
        <v>12</v>
      </c>
      <c r="J250" s="110" t="s">
        <v>251</v>
      </c>
      <c r="K250" s="110" t="s">
        <v>252</v>
      </c>
      <c r="L250" s="110"/>
      <c r="M250" s="110" t="s">
        <v>208</v>
      </c>
      <c r="N250" s="110"/>
      <c r="O250" s="110" t="s">
        <v>748</v>
      </c>
      <c r="P250" s="114" t="n">
        <v>32905.2083333333</v>
      </c>
      <c r="Q250" s="110" t="s">
        <v>70</v>
      </c>
      <c r="R250" s="78" t="n">
        <v>12</v>
      </c>
      <c r="S250" s="78" t="n">
        <v>12</v>
      </c>
      <c r="T250" s="110" t="s">
        <v>428</v>
      </c>
    </row>
    <row r="251" s="115" customFormat="true" ht="11.25" hidden="false" customHeight="false" outlineLevel="0" collapsed="false">
      <c r="A251" s="110" t="n">
        <v>911</v>
      </c>
      <c r="B251" s="110"/>
      <c r="C251" s="110" t="s">
        <v>225</v>
      </c>
      <c r="D251" s="111" t="s">
        <v>749</v>
      </c>
      <c r="E251" s="112" t="s">
        <v>203</v>
      </c>
      <c r="F251" s="112" t="s">
        <v>204</v>
      </c>
      <c r="G251" s="110" t="s">
        <v>205</v>
      </c>
      <c r="H251" s="113" t="n">
        <v>0.325</v>
      </c>
      <c r="I251" s="113" t="n">
        <v>0.4</v>
      </c>
      <c r="J251" s="110" t="s">
        <v>191</v>
      </c>
      <c r="K251" s="110" t="s">
        <v>192</v>
      </c>
      <c r="L251" s="110"/>
      <c r="M251" s="110"/>
      <c r="N251" s="110"/>
      <c r="O251" s="110"/>
      <c r="P251" s="114" t="n">
        <v>32660.1666666667</v>
      </c>
      <c r="Q251" s="110" t="s">
        <v>55</v>
      </c>
      <c r="R251" s="78" t="n">
        <v>0.4</v>
      </c>
      <c r="S251" s="78" t="n">
        <v>0.325</v>
      </c>
      <c r="T251" s="110" t="s">
        <v>229</v>
      </c>
    </row>
    <row r="252" s="115" customFormat="true" ht="11.25" hidden="false" customHeight="false" outlineLevel="0" collapsed="false">
      <c r="A252" s="110" t="n">
        <v>1672</v>
      </c>
      <c r="B252" s="110"/>
      <c r="C252" s="110" t="s">
        <v>445</v>
      </c>
      <c r="D252" s="111" t="s">
        <v>750</v>
      </c>
      <c r="E252" s="112" t="s">
        <v>188</v>
      </c>
      <c r="F252" s="112" t="s">
        <v>189</v>
      </c>
      <c r="G252" s="110" t="s">
        <v>190</v>
      </c>
      <c r="H252" s="113" t="n">
        <v>153.5</v>
      </c>
      <c r="I252" s="113" t="n">
        <v>167.5</v>
      </c>
      <c r="J252" s="110" t="s">
        <v>206</v>
      </c>
      <c r="K252" s="110" t="s">
        <v>207</v>
      </c>
      <c r="L252" s="110" t="s">
        <v>222</v>
      </c>
      <c r="M252" s="110" t="s">
        <v>208</v>
      </c>
      <c r="N252" s="110" t="s">
        <v>161</v>
      </c>
      <c r="O252" s="110" t="s">
        <v>751</v>
      </c>
      <c r="P252" s="114" t="n">
        <v>37608.2083333333</v>
      </c>
      <c r="Q252" s="110" t="s">
        <v>59</v>
      </c>
      <c r="R252" s="78" t="n">
        <v>167.5</v>
      </c>
      <c r="S252" s="78" t="n">
        <v>153.5</v>
      </c>
      <c r="T252" s="110" t="s">
        <v>448</v>
      </c>
    </row>
    <row r="253" s="115" customFormat="true" ht="11.25" hidden="false" customHeight="false" outlineLevel="0" collapsed="false">
      <c r="A253" s="110" t="n">
        <v>452</v>
      </c>
      <c r="B253" s="110"/>
      <c r="C253" s="110" t="s">
        <v>445</v>
      </c>
      <c r="D253" s="111" t="s">
        <v>752</v>
      </c>
      <c r="E253" s="112" t="s">
        <v>188</v>
      </c>
      <c r="F253" s="112" t="s">
        <v>189</v>
      </c>
      <c r="G253" s="110" t="s">
        <v>190</v>
      </c>
      <c r="H253" s="113" t="n">
        <v>16.563</v>
      </c>
      <c r="I253" s="113" t="n">
        <v>21.563</v>
      </c>
      <c r="J253" s="110" t="s">
        <v>233</v>
      </c>
      <c r="K253" s="110" t="s">
        <v>332</v>
      </c>
      <c r="L253" s="110"/>
      <c r="M253" s="110" t="s">
        <v>161</v>
      </c>
      <c r="N253" s="110"/>
      <c r="O253" s="110" t="s">
        <v>751</v>
      </c>
      <c r="P253" s="114" t="n">
        <v>25835.1666666667</v>
      </c>
      <c r="Q253" s="110" t="s">
        <v>62</v>
      </c>
      <c r="R253" s="78" t="n">
        <v>21.563</v>
      </c>
      <c r="S253" s="78" t="n">
        <v>16.563</v>
      </c>
      <c r="T253" s="110" t="s">
        <v>448</v>
      </c>
    </row>
    <row r="254" s="115" customFormat="true" ht="11.25" hidden="false" customHeight="false" outlineLevel="0" collapsed="false">
      <c r="A254" s="110" t="n">
        <v>10347</v>
      </c>
      <c r="B254" s="110"/>
      <c r="C254" s="110" t="s">
        <v>445</v>
      </c>
      <c r="D254" s="111" t="s">
        <v>753</v>
      </c>
      <c r="E254" s="112" t="s">
        <v>188</v>
      </c>
      <c r="F254" s="112" t="s">
        <v>189</v>
      </c>
      <c r="G254" s="110" t="s">
        <v>190</v>
      </c>
      <c r="H254" s="113" t="n">
        <v>13.831</v>
      </c>
      <c r="I254" s="113" t="n">
        <v>16.436</v>
      </c>
      <c r="J254" s="110" t="s">
        <v>159</v>
      </c>
      <c r="K254" s="110" t="s">
        <v>207</v>
      </c>
      <c r="L254" s="110" t="s">
        <v>371</v>
      </c>
      <c r="M254" s="110" t="s">
        <v>208</v>
      </c>
      <c r="N254" s="110" t="s">
        <v>161</v>
      </c>
      <c r="O254" s="110" t="s">
        <v>751</v>
      </c>
      <c r="P254" s="114" t="n">
        <v>18264.2083333333</v>
      </c>
      <c r="Q254" s="110" t="s">
        <v>388</v>
      </c>
      <c r="R254" s="78" t="n">
        <v>16.436</v>
      </c>
      <c r="S254" s="78" t="n">
        <v>13.831</v>
      </c>
      <c r="T254" s="110" t="s">
        <v>448</v>
      </c>
    </row>
    <row r="255" s="115" customFormat="true" ht="11.25" hidden="false" customHeight="false" outlineLevel="0" collapsed="false">
      <c r="A255" s="110" t="n">
        <v>10348</v>
      </c>
      <c r="B255" s="110"/>
      <c r="C255" s="110" t="s">
        <v>445</v>
      </c>
      <c r="D255" s="111" t="s">
        <v>754</v>
      </c>
      <c r="E255" s="112" t="s">
        <v>188</v>
      </c>
      <c r="F255" s="112" t="s">
        <v>189</v>
      </c>
      <c r="G255" s="110" t="s">
        <v>190</v>
      </c>
      <c r="H255" s="113" t="n">
        <v>20.738</v>
      </c>
      <c r="I255" s="113" t="n">
        <v>20.474</v>
      </c>
      <c r="J255" s="110" t="s">
        <v>159</v>
      </c>
      <c r="K255" s="110" t="s">
        <v>207</v>
      </c>
      <c r="L255" s="110"/>
      <c r="M255" s="110" t="s">
        <v>208</v>
      </c>
      <c r="N255" s="110"/>
      <c r="O255" s="110" t="s">
        <v>751</v>
      </c>
      <c r="P255" s="114" t="n">
        <v>18264.2083333333</v>
      </c>
      <c r="Q255" s="110" t="s">
        <v>64</v>
      </c>
      <c r="R255" s="78" t="n">
        <v>20.474</v>
      </c>
      <c r="S255" s="78" t="n">
        <v>20.738</v>
      </c>
      <c r="T255" s="110" t="s">
        <v>448</v>
      </c>
    </row>
    <row r="256" s="115" customFormat="true" ht="11.25" hidden="false" customHeight="false" outlineLevel="0" collapsed="false">
      <c r="A256" s="110" t="n">
        <v>10349</v>
      </c>
      <c r="B256" s="110"/>
      <c r="C256" s="110" t="s">
        <v>445</v>
      </c>
      <c r="D256" s="111" t="s">
        <v>755</v>
      </c>
      <c r="E256" s="112" t="s">
        <v>188</v>
      </c>
      <c r="F256" s="112" t="s">
        <v>189</v>
      </c>
      <c r="G256" s="110" t="s">
        <v>190</v>
      </c>
      <c r="H256" s="113" t="n">
        <v>19.116</v>
      </c>
      <c r="I256" s="113" t="n">
        <v>20.413</v>
      </c>
      <c r="J256" s="110" t="s">
        <v>159</v>
      </c>
      <c r="K256" s="110" t="s">
        <v>207</v>
      </c>
      <c r="L256" s="110" t="s">
        <v>371</v>
      </c>
      <c r="M256" s="110" t="s">
        <v>208</v>
      </c>
      <c r="N256" s="110" t="s">
        <v>161</v>
      </c>
      <c r="O256" s="110" t="s">
        <v>751</v>
      </c>
      <c r="P256" s="114" t="n">
        <v>18264.2083333333</v>
      </c>
      <c r="Q256" s="110" t="s">
        <v>388</v>
      </c>
      <c r="R256" s="78" t="n">
        <v>20.413</v>
      </c>
      <c r="S256" s="78" t="n">
        <v>19.116</v>
      </c>
      <c r="T256" s="110" t="s">
        <v>448</v>
      </c>
    </row>
    <row r="257" s="115" customFormat="true" ht="11.25" hidden="false" customHeight="false" outlineLevel="0" collapsed="false">
      <c r="A257" s="110" t="n">
        <v>1119</v>
      </c>
      <c r="B257" s="110"/>
      <c r="C257" s="110" t="s">
        <v>186</v>
      </c>
      <c r="D257" s="111" t="s">
        <v>756</v>
      </c>
      <c r="E257" s="112" t="s">
        <v>156</v>
      </c>
      <c r="F257" s="112" t="s">
        <v>570</v>
      </c>
      <c r="G257" s="110" t="s">
        <v>158</v>
      </c>
      <c r="H257" s="113" t="n">
        <v>0.686</v>
      </c>
      <c r="I257" s="113" t="n">
        <v>0.725</v>
      </c>
      <c r="J257" s="110" t="s">
        <v>191</v>
      </c>
      <c r="K257" s="110" t="s">
        <v>192</v>
      </c>
      <c r="L257" s="110"/>
      <c r="M257" s="110"/>
      <c r="N257" s="110"/>
      <c r="O257" s="110" t="s">
        <v>757</v>
      </c>
      <c r="P257" s="114" t="n">
        <v>32234.2083333333</v>
      </c>
      <c r="Q257" s="110" t="s">
        <v>55</v>
      </c>
      <c r="R257" s="78" t="n">
        <v>0.685</v>
      </c>
      <c r="S257" s="78" t="n">
        <v>0.725</v>
      </c>
      <c r="T257" s="110" t="s">
        <v>193</v>
      </c>
    </row>
    <row r="258" s="115" customFormat="true" ht="11.25" hidden="false" customHeight="false" outlineLevel="0" collapsed="false">
      <c r="A258" s="110" t="n">
        <v>1273</v>
      </c>
      <c r="B258" s="110"/>
      <c r="C258" s="110" t="s">
        <v>154</v>
      </c>
      <c r="D258" s="111" t="s">
        <v>758</v>
      </c>
      <c r="E258" s="112" t="s">
        <v>156</v>
      </c>
      <c r="F258" s="112" t="s">
        <v>318</v>
      </c>
      <c r="G258" s="110" t="s">
        <v>197</v>
      </c>
      <c r="H258" s="113" t="n">
        <v>0.387</v>
      </c>
      <c r="I258" s="113" t="n">
        <v>0.32</v>
      </c>
      <c r="J258" s="110" t="s">
        <v>191</v>
      </c>
      <c r="K258" s="110" t="s">
        <v>192</v>
      </c>
      <c r="L258" s="110"/>
      <c r="M258" s="110"/>
      <c r="N258" s="110"/>
      <c r="O258" s="110" t="s">
        <v>757</v>
      </c>
      <c r="P258" s="114" t="n">
        <v>34759.2083333333</v>
      </c>
      <c r="Q258" s="110" t="s">
        <v>55</v>
      </c>
      <c r="R258" s="78" t="n">
        <v>0.322</v>
      </c>
      <c r="S258" s="78" t="n">
        <v>0.387</v>
      </c>
      <c r="T258" s="110" t="s">
        <v>577</v>
      </c>
    </row>
    <row r="259" s="115" customFormat="true" ht="11.25" hidden="false" customHeight="false" outlineLevel="0" collapsed="false">
      <c r="A259" s="110" t="n">
        <v>786</v>
      </c>
      <c r="B259" s="110"/>
      <c r="C259" s="110" t="s">
        <v>274</v>
      </c>
      <c r="D259" s="111" t="s">
        <v>759</v>
      </c>
      <c r="E259" s="112" t="s">
        <v>156</v>
      </c>
      <c r="F259" s="112" t="s">
        <v>289</v>
      </c>
      <c r="G259" s="110" t="s">
        <v>290</v>
      </c>
      <c r="H259" s="113" t="n">
        <v>0.633</v>
      </c>
      <c r="I259" s="113" t="n">
        <v>1.232</v>
      </c>
      <c r="J259" s="110" t="s">
        <v>191</v>
      </c>
      <c r="K259" s="110" t="s">
        <v>192</v>
      </c>
      <c r="L259" s="110"/>
      <c r="M259" s="110"/>
      <c r="N259" s="110"/>
      <c r="O259" s="110" t="s">
        <v>760</v>
      </c>
      <c r="P259" s="114" t="n">
        <v>35096.2083333333</v>
      </c>
      <c r="Q259" s="110" t="s">
        <v>55</v>
      </c>
      <c r="R259" s="78" t="n">
        <v>1.26</v>
      </c>
      <c r="S259" s="78" t="n">
        <v>0.633</v>
      </c>
      <c r="T259" s="110" t="s">
        <v>277</v>
      </c>
    </row>
    <row r="260" s="115" customFormat="true" ht="11.25" hidden="false" customHeight="false" outlineLevel="0" collapsed="false">
      <c r="A260" s="110" t="n">
        <v>837</v>
      </c>
      <c r="B260" s="110"/>
      <c r="C260" s="110" t="s">
        <v>255</v>
      </c>
      <c r="D260" s="111" t="s">
        <v>761</v>
      </c>
      <c r="E260" s="112" t="s">
        <v>257</v>
      </c>
      <c r="F260" s="112" t="s">
        <v>239</v>
      </c>
      <c r="G260" s="110" t="s">
        <v>259</v>
      </c>
      <c r="H260" s="113" t="n">
        <v>0.029</v>
      </c>
      <c r="I260" s="113" t="n">
        <v>0.048</v>
      </c>
      <c r="J260" s="110" t="s">
        <v>191</v>
      </c>
      <c r="K260" s="110" t="s">
        <v>192</v>
      </c>
      <c r="L260" s="110"/>
      <c r="M260" s="110"/>
      <c r="N260" s="110"/>
      <c r="O260" s="110"/>
      <c r="P260" s="114" t="n">
        <v>35004.2083333333</v>
      </c>
      <c r="Q260" s="110" t="s">
        <v>55</v>
      </c>
      <c r="R260" s="78" t="n">
        <v>0.041</v>
      </c>
      <c r="S260" s="78" t="n">
        <v>0.029</v>
      </c>
      <c r="T260" s="110" t="s">
        <v>261</v>
      </c>
    </row>
    <row r="261" s="115" customFormat="true" ht="11.25" hidden="false" customHeight="false" outlineLevel="0" collapsed="false">
      <c r="A261" s="110" t="n">
        <v>838</v>
      </c>
      <c r="B261" s="110"/>
      <c r="C261" s="110" t="s">
        <v>255</v>
      </c>
      <c r="D261" s="111" t="s">
        <v>762</v>
      </c>
      <c r="E261" s="112" t="s">
        <v>257</v>
      </c>
      <c r="F261" s="112" t="s">
        <v>267</v>
      </c>
      <c r="G261" s="110" t="s">
        <v>259</v>
      </c>
      <c r="H261" s="113" t="n">
        <v>0</v>
      </c>
      <c r="I261" s="113" t="n">
        <v>0.147</v>
      </c>
      <c r="J261" s="110" t="s">
        <v>191</v>
      </c>
      <c r="K261" s="110" t="s">
        <v>192</v>
      </c>
      <c r="L261" s="110"/>
      <c r="M261" s="110"/>
      <c r="N261" s="110"/>
      <c r="O261" s="110"/>
      <c r="P261" s="114" t="n">
        <v>30742.2083333333</v>
      </c>
      <c r="Q261" s="110" t="s">
        <v>55</v>
      </c>
      <c r="R261" s="78" t="n">
        <v>0.138</v>
      </c>
      <c r="S261" s="78" t="n">
        <v>0</v>
      </c>
      <c r="T261" s="110" t="s">
        <v>261</v>
      </c>
    </row>
    <row r="262" s="115" customFormat="true" ht="11.25" hidden="false" customHeight="false" outlineLevel="0" collapsed="false">
      <c r="A262" s="110" t="n">
        <v>799</v>
      </c>
      <c r="B262" s="110"/>
      <c r="C262" s="110" t="s">
        <v>211</v>
      </c>
      <c r="D262" s="111" t="s">
        <v>763</v>
      </c>
      <c r="E262" s="112" t="s">
        <v>213</v>
      </c>
      <c r="F262" s="112" t="s">
        <v>280</v>
      </c>
      <c r="G262" s="110" t="s">
        <v>375</v>
      </c>
      <c r="H262" s="113" t="n">
        <v>0</v>
      </c>
      <c r="I262" s="113" t="n">
        <v>0</v>
      </c>
      <c r="J262" s="110" t="s">
        <v>191</v>
      </c>
      <c r="K262" s="110" t="s">
        <v>192</v>
      </c>
      <c r="L262" s="110"/>
      <c r="M262" s="110"/>
      <c r="N262" s="110"/>
      <c r="O262" s="110" t="s">
        <v>764</v>
      </c>
      <c r="P262" s="114" t="n">
        <v>32203.2083333333</v>
      </c>
      <c r="Q262" s="110" t="s">
        <v>55</v>
      </c>
      <c r="R262" s="78" t="n">
        <v>0.108</v>
      </c>
      <c r="S262" s="78" t="n">
        <v>0</v>
      </c>
      <c r="T262" s="110" t="s">
        <v>217</v>
      </c>
    </row>
    <row r="263" s="115" customFormat="true" ht="11.25" hidden="false" customHeight="false" outlineLevel="0" collapsed="false">
      <c r="A263" s="110" t="n">
        <v>800</v>
      </c>
      <c r="B263" s="110"/>
      <c r="C263" s="110" t="s">
        <v>211</v>
      </c>
      <c r="D263" s="111" t="s">
        <v>765</v>
      </c>
      <c r="E263" s="112" t="s">
        <v>213</v>
      </c>
      <c r="F263" s="112" t="s">
        <v>280</v>
      </c>
      <c r="G263" s="110" t="s">
        <v>375</v>
      </c>
      <c r="H263" s="113" t="n">
        <v>0.585</v>
      </c>
      <c r="I263" s="113" t="n">
        <v>1.51</v>
      </c>
      <c r="J263" s="110" t="s">
        <v>191</v>
      </c>
      <c r="K263" s="110" t="s">
        <v>192</v>
      </c>
      <c r="L263" s="110"/>
      <c r="M263" s="110"/>
      <c r="N263" s="110"/>
      <c r="O263" s="110" t="s">
        <v>764</v>
      </c>
      <c r="P263" s="114" t="n">
        <v>31717.2083333333</v>
      </c>
      <c r="Q263" s="110" t="s">
        <v>55</v>
      </c>
      <c r="R263" s="78" t="n">
        <v>1.51</v>
      </c>
      <c r="S263" s="78" t="n">
        <v>1.287</v>
      </c>
      <c r="T263" s="110" t="s">
        <v>217</v>
      </c>
    </row>
    <row r="264" s="115" customFormat="true" ht="11.25" hidden="false" customHeight="false" outlineLevel="0" collapsed="false">
      <c r="A264" s="110" t="n">
        <v>466</v>
      </c>
      <c r="B264" s="110"/>
      <c r="C264" s="110" t="s">
        <v>615</v>
      </c>
      <c r="D264" s="111" t="s">
        <v>766</v>
      </c>
      <c r="E264" s="112" t="s">
        <v>188</v>
      </c>
      <c r="F264" s="112" t="s">
        <v>318</v>
      </c>
      <c r="G264" s="110" t="s">
        <v>190</v>
      </c>
      <c r="H264" s="113" t="n">
        <v>11.85</v>
      </c>
      <c r="I264" s="113" t="n">
        <v>17.5</v>
      </c>
      <c r="J264" s="110" t="s">
        <v>233</v>
      </c>
      <c r="K264" s="110" t="s">
        <v>222</v>
      </c>
      <c r="L264" s="110"/>
      <c r="M264" s="110" t="s">
        <v>161</v>
      </c>
      <c r="N264" s="110"/>
      <c r="O264" s="110" t="s">
        <v>767</v>
      </c>
      <c r="P264" s="114" t="n">
        <v>24351.1666666667</v>
      </c>
      <c r="Q264" s="110" t="s">
        <v>62</v>
      </c>
      <c r="R264" s="78" t="n">
        <v>17.5</v>
      </c>
      <c r="S264" s="78" t="n">
        <v>11.85</v>
      </c>
      <c r="T264" s="110" t="s">
        <v>618</v>
      </c>
    </row>
    <row r="265" s="115" customFormat="true" ht="11.25" hidden="false" customHeight="false" outlineLevel="0" collapsed="false">
      <c r="A265" s="110" t="n">
        <v>839</v>
      </c>
      <c r="B265" s="110"/>
      <c r="C265" s="110" t="s">
        <v>255</v>
      </c>
      <c r="D265" s="111" t="s">
        <v>768</v>
      </c>
      <c r="E265" s="112" t="s">
        <v>257</v>
      </c>
      <c r="F265" s="112" t="s">
        <v>267</v>
      </c>
      <c r="G265" s="110" t="s">
        <v>259</v>
      </c>
      <c r="H265" s="113" t="n">
        <v>0.065</v>
      </c>
      <c r="I265" s="113" t="n">
        <v>0.089</v>
      </c>
      <c r="J265" s="110" t="s">
        <v>191</v>
      </c>
      <c r="K265" s="110" t="s">
        <v>192</v>
      </c>
      <c r="L265" s="110"/>
      <c r="M265" s="110"/>
      <c r="N265" s="110"/>
      <c r="O265" s="110"/>
      <c r="P265" s="114" t="n">
        <v>31686.1666666667</v>
      </c>
      <c r="Q265" s="110" t="s">
        <v>55</v>
      </c>
      <c r="R265" s="78" t="n">
        <v>0.083</v>
      </c>
      <c r="S265" s="78" t="n">
        <v>0.065</v>
      </c>
      <c r="T265" s="110" t="s">
        <v>261</v>
      </c>
    </row>
    <row r="266" s="115" customFormat="true" ht="11.25" hidden="false" customHeight="false" outlineLevel="0" collapsed="false">
      <c r="A266" s="110" t="n">
        <v>1342</v>
      </c>
      <c r="B266" s="110"/>
      <c r="C266" s="110" t="s">
        <v>218</v>
      </c>
      <c r="D266" s="111" t="s">
        <v>769</v>
      </c>
      <c r="E266" s="112" t="s">
        <v>213</v>
      </c>
      <c r="F266" s="112" t="s">
        <v>466</v>
      </c>
      <c r="G266" s="110" t="s">
        <v>240</v>
      </c>
      <c r="H266" s="113" t="n">
        <v>232.75</v>
      </c>
      <c r="I266" s="113" t="n">
        <v>268.374</v>
      </c>
      <c r="J266" s="110" t="s">
        <v>206</v>
      </c>
      <c r="K266" s="110" t="s">
        <v>207</v>
      </c>
      <c r="L266" s="110" t="s">
        <v>222</v>
      </c>
      <c r="M266" s="110" t="s">
        <v>208</v>
      </c>
      <c r="N266" s="110" t="s">
        <v>161</v>
      </c>
      <c r="O266" s="110" t="s">
        <v>770</v>
      </c>
      <c r="P266" s="114" t="n">
        <v>37330.2083333333</v>
      </c>
      <c r="Q266" s="110" t="s">
        <v>59</v>
      </c>
      <c r="R266" s="78" t="n">
        <v>268.374</v>
      </c>
      <c r="S266" s="78" t="n">
        <v>232.75</v>
      </c>
      <c r="T266" s="110" t="s">
        <v>224</v>
      </c>
    </row>
    <row r="267" s="115" customFormat="true" ht="11.25" hidden="false" customHeight="false" outlineLevel="0" collapsed="false">
      <c r="A267" s="110" t="n">
        <v>1343</v>
      </c>
      <c r="B267" s="110"/>
      <c r="C267" s="110" t="s">
        <v>218</v>
      </c>
      <c r="D267" s="111" t="s">
        <v>771</v>
      </c>
      <c r="E267" s="112" t="s">
        <v>213</v>
      </c>
      <c r="F267" s="112" t="s">
        <v>466</v>
      </c>
      <c r="G267" s="110" t="s">
        <v>240</v>
      </c>
      <c r="H267" s="113" t="n">
        <v>232.804</v>
      </c>
      <c r="I267" s="113" t="n">
        <v>268.428</v>
      </c>
      <c r="J267" s="110" t="s">
        <v>206</v>
      </c>
      <c r="K267" s="110" t="s">
        <v>207</v>
      </c>
      <c r="L267" s="110" t="s">
        <v>222</v>
      </c>
      <c r="M267" s="110" t="s">
        <v>208</v>
      </c>
      <c r="N267" s="110" t="s">
        <v>161</v>
      </c>
      <c r="O267" s="110" t="s">
        <v>770</v>
      </c>
      <c r="P267" s="114" t="n">
        <v>37330.2083333333</v>
      </c>
      <c r="Q267" s="110" t="s">
        <v>59</v>
      </c>
      <c r="R267" s="78" t="n">
        <v>268.428</v>
      </c>
      <c r="S267" s="78" t="n">
        <v>232.804</v>
      </c>
      <c r="T267" s="110" t="s">
        <v>224</v>
      </c>
    </row>
    <row r="268" s="115" customFormat="true" ht="11.25" hidden="false" customHeight="false" outlineLevel="0" collapsed="false">
      <c r="A268" s="110" t="n">
        <v>1344</v>
      </c>
      <c r="B268" s="110"/>
      <c r="C268" s="110" t="s">
        <v>218</v>
      </c>
      <c r="D268" s="111" t="s">
        <v>772</v>
      </c>
      <c r="E268" s="112" t="s">
        <v>213</v>
      </c>
      <c r="F268" s="112" t="s">
        <v>466</v>
      </c>
      <c r="G268" s="110" t="s">
        <v>240</v>
      </c>
      <c r="H268" s="113" t="n">
        <v>232.571</v>
      </c>
      <c r="I268" s="113" t="n">
        <v>268.195</v>
      </c>
      <c r="J268" s="110" t="s">
        <v>206</v>
      </c>
      <c r="K268" s="110" t="s">
        <v>207</v>
      </c>
      <c r="L268" s="110" t="s">
        <v>222</v>
      </c>
      <c r="M268" s="110" t="s">
        <v>208</v>
      </c>
      <c r="N268" s="110" t="s">
        <v>161</v>
      </c>
      <c r="O268" s="110" t="s">
        <v>770</v>
      </c>
      <c r="P268" s="114" t="n">
        <v>37398.1666666667</v>
      </c>
      <c r="Q268" s="110" t="s">
        <v>59</v>
      </c>
      <c r="R268" s="78" t="n">
        <v>284.348</v>
      </c>
      <c r="S268" s="78" t="n">
        <v>248.724</v>
      </c>
      <c r="T268" s="110" t="s">
        <v>224</v>
      </c>
    </row>
    <row r="269" s="115" customFormat="true" ht="11.25" hidden="false" customHeight="false" outlineLevel="0" collapsed="false">
      <c r="A269" s="110" t="n">
        <v>892</v>
      </c>
      <c r="B269" s="110"/>
      <c r="C269" s="110" t="s">
        <v>225</v>
      </c>
      <c r="D269" s="111" t="s">
        <v>773</v>
      </c>
      <c r="E269" s="112" t="s">
        <v>203</v>
      </c>
      <c r="F269" s="112" t="s">
        <v>196</v>
      </c>
      <c r="G269" s="110" t="s">
        <v>205</v>
      </c>
      <c r="H269" s="113" t="n">
        <v>0.499</v>
      </c>
      <c r="I269" s="113" t="n">
        <v>0.711</v>
      </c>
      <c r="J269" s="110" t="s">
        <v>191</v>
      </c>
      <c r="K269" s="110" t="s">
        <v>192</v>
      </c>
      <c r="L269" s="110"/>
      <c r="M269" s="110"/>
      <c r="N269" s="110"/>
      <c r="O269" s="110"/>
      <c r="P269" s="114" t="n">
        <v>30651.2083333333</v>
      </c>
      <c r="Q269" s="110" t="s">
        <v>55</v>
      </c>
      <c r="R269" s="78" t="n">
        <v>0.699</v>
      </c>
      <c r="S269" s="78" t="n">
        <v>0.499</v>
      </c>
      <c r="T269" s="110" t="s">
        <v>229</v>
      </c>
    </row>
    <row r="270" s="115" customFormat="true" ht="11.25" hidden="false" customHeight="false" outlineLevel="0" collapsed="false">
      <c r="A270" s="110" t="n">
        <v>457</v>
      </c>
      <c r="B270" s="110"/>
      <c r="C270" s="110" t="s">
        <v>425</v>
      </c>
      <c r="D270" s="111" t="s">
        <v>774</v>
      </c>
      <c r="E270" s="112" t="s">
        <v>188</v>
      </c>
      <c r="F270" s="112" t="s">
        <v>280</v>
      </c>
      <c r="G270" s="110" t="s">
        <v>190</v>
      </c>
      <c r="H270" s="113" t="n">
        <v>7.775</v>
      </c>
      <c r="I270" s="113" t="n">
        <v>14.1</v>
      </c>
      <c r="J270" s="110" t="s">
        <v>191</v>
      </c>
      <c r="K270" s="110" t="s">
        <v>192</v>
      </c>
      <c r="L270" s="110"/>
      <c r="M270" s="110"/>
      <c r="N270" s="110"/>
      <c r="O270" s="110" t="s">
        <v>775</v>
      </c>
      <c r="P270" s="114" t="n">
        <v>29891.2083333333</v>
      </c>
      <c r="Q270" s="110" t="s">
        <v>55</v>
      </c>
      <c r="R270" s="78" t="n">
        <v>14.1</v>
      </c>
      <c r="S270" s="78" t="n">
        <v>7.775</v>
      </c>
      <c r="T270" s="110" t="s">
        <v>428</v>
      </c>
    </row>
    <row r="271" s="115" customFormat="true" ht="11.25" hidden="false" customHeight="false" outlineLevel="0" collapsed="false">
      <c r="A271" s="110" t="n">
        <v>787</v>
      </c>
      <c r="B271" s="110"/>
      <c r="C271" s="110" t="s">
        <v>274</v>
      </c>
      <c r="D271" s="111" t="s">
        <v>776</v>
      </c>
      <c r="E271" s="112" t="s">
        <v>156</v>
      </c>
      <c r="F271" s="112" t="s">
        <v>196</v>
      </c>
      <c r="G271" s="110" t="s">
        <v>197</v>
      </c>
      <c r="H271" s="113" t="n">
        <v>0</v>
      </c>
      <c r="I271" s="113" t="n">
        <v>6.49</v>
      </c>
      <c r="J271" s="110" t="s">
        <v>191</v>
      </c>
      <c r="K271" s="110" t="s">
        <v>192</v>
      </c>
      <c r="L271" s="110"/>
      <c r="M271" s="110"/>
      <c r="N271" s="110"/>
      <c r="O271" s="110" t="s">
        <v>777</v>
      </c>
      <c r="P271" s="114" t="n">
        <v>7306.20833333333</v>
      </c>
      <c r="Q271" s="110" t="s">
        <v>55</v>
      </c>
      <c r="R271" s="78" t="n">
        <v>6.49</v>
      </c>
      <c r="S271" s="78" t="n">
        <v>3.43</v>
      </c>
      <c r="T271" s="110" t="s">
        <v>277</v>
      </c>
    </row>
    <row r="272" s="115" customFormat="true" ht="11.25" hidden="false" customHeight="false" outlineLevel="0" collapsed="false">
      <c r="A272" s="110" t="n">
        <v>1283</v>
      </c>
      <c r="B272" s="110"/>
      <c r="C272" s="110" t="s">
        <v>154</v>
      </c>
      <c r="D272" s="111" t="s">
        <v>778</v>
      </c>
      <c r="E272" s="112" t="s">
        <v>156</v>
      </c>
      <c r="F272" s="112" t="s">
        <v>196</v>
      </c>
      <c r="G272" s="110" t="s">
        <v>197</v>
      </c>
      <c r="H272" s="113" t="n">
        <v>0.64</v>
      </c>
      <c r="I272" s="113" t="n">
        <v>0.64</v>
      </c>
      <c r="J272" s="110" t="s">
        <v>191</v>
      </c>
      <c r="K272" s="110" t="s">
        <v>192</v>
      </c>
      <c r="L272" s="110"/>
      <c r="M272" s="110"/>
      <c r="N272" s="110"/>
      <c r="O272" s="110" t="s">
        <v>779</v>
      </c>
      <c r="P272" s="114" t="n">
        <v>33147.1666666667</v>
      </c>
      <c r="Q272" s="110" t="s">
        <v>55</v>
      </c>
      <c r="R272" s="78" t="n">
        <v>0.64</v>
      </c>
      <c r="S272" s="78" t="n">
        <v>0.64</v>
      </c>
      <c r="T272" s="110" t="s">
        <v>577</v>
      </c>
    </row>
    <row r="273" s="115" customFormat="true" ht="11.25" hidden="false" customHeight="false" outlineLevel="0" collapsed="false">
      <c r="A273" s="110" t="n">
        <v>894</v>
      </c>
      <c r="B273" s="110"/>
      <c r="C273" s="110" t="s">
        <v>225</v>
      </c>
      <c r="D273" s="111" t="s">
        <v>780</v>
      </c>
      <c r="E273" s="112" t="s">
        <v>203</v>
      </c>
      <c r="F273" s="112" t="s">
        <v>280</v>
      </c>
      <c r="G273" s="110" t="s">
        <v>205</v>
      </c>
      <c r="H273" s="113" t="n">
        <v>0.539</v>
      </c>
      <c r="I273" s="113" t="n">
        <v>0.273</v>
      </c>
      <c r="J273" s="110" t="s">
        <v>191</v>
      </c>
      <c r="K273" s="110" t="s">
        <v>192</v>
      </c>
      <c r="L273" s="110"/>
      <c r="M273" s="110"/>
      <c r="N273" s="110"/>
      <c r="O273" s="110"/>
      <c r="P273" s="114" t="n">
        <v>31747.2083333333</v>
      </c>
      <c r="Q273" s="110" t="s">
        <v>55</v>
      </c>
      <c r="R273" s="78" t="n">
        <v>0.263</v>
      </c>
      <c r="S273" s="78" t="n">
        <v>0.539</v>
      </c>
      <c r="T273" s="110" t="s">
        <v>229</v>
      </c>
    </row>
    <row r="274" s="115" customFormat="true" ht="11.25" hidden="false" customHeight="false" outlineLevel="0" collapsed="false">
      <c r="A274" s="110" t="n">
        <v>462</v>
      </c>
      <c r="B274" s="110"/>
      <c r="C274" s="110" t="s">
        <v>211</v>
      </c>
      <c r="D274" s="111" t="s">
        <v>781</v>
      </c>
      <c r="E274" s="112" t="s">
        <v>213</v>
      </c>
      <c r="F274" s="112" t="s">
        <v>204</v>
      </c>
      <c r="G274" s="110" t="s">
        <v>214</v>
      </c>
      <c r="H274" s="113" t="n">
        <v>12.961</v>
      </c>
      <c r="I274" s="113" t="n">
        <v>13.036</v>
      </c>
      <c r="J274" s="110" t="s">
        <v>159</v>
      </c>
      <c r="K274" s="110" t="s">
        <v>160</v>
      </c>
      <c r="L274" s="110"/>
      <c r="M274" s="110" t="s">
        <v>161</v>
      </c>
      <c r="N274" s="110"/>
      <c r="O274" s="110" t="s">
        <v>782</v>
      </c>
      <c r="P274" s="114" t="n">
        <v>35065.2083333333</v>
      </c>
      <c r="Q274" s="110" t="s">
        <v>70</v>
      </c>
      <c r="R274" s="78" t="n">
        <v>13.036</v>
      </c>
      <c r="S274" s="78" t="n">
        <v>12.961</v>
      </c>
      <c r="T274" s="110" t="s">
        <v>217</v>
      </c>
    </row>
    <row r="275" s="115" customFormat="true" ht="11.25" hidden="false" customHeight="false" outlineLevel="0" collapsed="false">
      <c r="A275" s="110" t="n">
        <v>904</v>
      </c>
      <c r="B275" s="110"/>
      <c r="C275" s="110" t="s">
        <v>225</v>
      </c>
      <c r="D275" s="111" t="s">
        <v>783</v>
      </c>
      <c r="E275" s="112" t="s">
        <v>203</v>
      </c>
      <c r="F275" s="112" t="s">
        <v>196</v>
      </c>
      <c r="G275" s="110" t="s">
        <v>205</v>
      </c>
      <c r="H275" s="113" t="n">
        <v>0.861</v>
      </c>
      <c r="I275" s="113" t="n">
        <v>1.025</v>
      </c>
      <c r="J275" s="110" t="s">
        <v>191</v>
      </c>
      <c r="K275" s="110" t="s">
        <v>192</v>
      </c>
      <c r="L275" s="110"/>
      <c r="M275" s="110"/>
      <c r="N275" s="110"/>
      <c r="O275" s="110" t="s">
        <v>784</v>
      </c>
      <c r="P275" s="114" t="n">
        <v>31017.2083333333</v>
      </c>
      <c r="Q275" s="110" t="s">
        <v>55</v>
      </c>
      <c r="R275" s="78" t="n">
        <v>1.025</v>
      </c>
      <c r="S275" s="78" t="n">
        <v>0.861</v>
      </c>
      <c r="T275" s="110" t="s">
        <v>229</v>
      </c>
    </row>
    <row r="276" s="115" customFormat="true" ht="11.25" hidden="false" customHeight="false" outlineLevel="0" collapsed="false">
      <c r="A276" s="110" t="n">
        <v>460</v>
      </c>
      <c r="B276" s="110"/>
      <c r="C276" s="110" t="s">
        <v>274</v>
      </c>
      <c r="D276" s="111" t="s">
        <v>785</v>
      </c>
      <c r="E276" s="112" t="s">
        <v>156</v>
      </c>
      <c r="F276" s="112" t="s">
        <v>204</v>
      </c>
      <c r="G276" s="110" t="s">
        <v>197</v>
      </c>
      <c r="H276" s="113" t="n">
        <v>6.945</v>
      </c>
      <c r="I276" s="113" t="n">
        <v>7</v>
      </c>
      <c r="J276" s="110" t="s">
        <v>191</v>
      </c>
      <c r="K276" s="110" t="s">
        <v>192</v>
      </c>
      <c r="L276" s="110"/>
      <c r="M276" s="110"/>
      <c r="N276" s="110"/>
      <c r="O276" s="110" t="s">
        <v>786</v>
      </c>
      <c r="P276" s="114" t="n">
        <v>31017.2083333333</v>
      </c>
      <c r="Q276" s="110" t="s">
        <v>55</v>
      </c>
      <c r="R276" s="78" t="n">
        <v>7</v>
      </c>
      <c r="S276" s="78" t="n">
        <v>6.945</v>
      </c>
      <c r="T276" s="110" t="s">
        <v>277</v>
      </c>
    </row>
    <row r="277" s="115" customFormat="true" ht="11.25" hidden="false" customHeight="false" outlineLevel="0" collapsed="false">
      <c r="A277" s="110" t="n">
        <v>464</v>
      </c>
      <c r="B277" s="110"/>
      <c r="C277" s="110" t="s">
        <v>225</v>
      </c>
      <c r="D277" s="111" t="s">
        <v>787</v>
      </c>
      <c r="E277" s="112" t="s">
        <v>203</v>
      </c>
      <c r="F277" s="112" t="s">
        <v>232</v>
      </c>
      <c r="G277" s="110" t="s">
        <v>205</v>
      </c>
      <c r="H277" s="113" t="n">
        <v>14.071</v>
      </c>
      <c r="I277" s="113" t="n">
        <v>18.084</v>
      </c>
      <c r="J277" s="110" t="s">
        <v>233</v>
      </c>
      <c r="K277" s="110" t="s">
        <v>222</v>
      </c>
      <c r="L277" s="110"/>
      <c r="M277" s="110" t="s">
        <v>161</v>
      </c>
      <c r="N277" s="110"/>
      <c r="O277" s="110" t="s">
        <v>788</v>
      </c>
      <c r="P277" s="114" t="n">
        <v>25447.1666666667</v>
      </c>
      <c r="Q277" s="110" t="s">
        <v>62</v>
      </c>
      <c r="R277" s="78" t="n">
        <v>18.084</v>
      </c>
      <c r="S277" s="78" t="n">
        <v>14.071</v>
      </c>
      <c r="T277" s="110" t="s">
        <v>229</v>
      </c>
    </row>
    <row r="278" s="115" customFormat="true" ht="11.25" hidden="false" customHeight="false" outlineLevel="0" collapsed="false">
      <c r="A278" s="110" t="n">
        <v>1188</v>
      </c>
      <c r="B278" s="110"/>
      <c r="C278" s="110" t="s">
        <v>789</v>
      </c>
      <c r="D278" s="111" t="s">
        <v>790</v>
      </c>
      <c r="E278" s="112" t="s">
        <v>188</v>
      </c>
      <c r="F278" s="112" t="s">
        <v>157</v>
      </c>
      <c r="G278" s="110" t="s">
        <v>367</v>
      </c>
      <c r="H278" s="113" t="n">
        <v>25</v>
      </c>
      <c r="I278" s="113" t="n">
        <v>27.25</v>
      </c>
      <c r="J278" s="110" t="s">
        <v>206</v>
      </c>
      <c r="K278" s="110" t="s">
        <v>207</v>
      </c>
      <c r="L278" s="110" t="s">
        <v>222</v>
      </c>
      <c r="M278" s="110" t="s">
        <v>208</v>
      </c>
      <c r="N278" s="110" t="s">
        <v>161</v>
      </c>
      <c r="O278" s="110" t="s">
        <v>791</v>
      </c>
      <c r="P278" s="114" t="n">
        <v>32437.1666666667</v>
      </c>
      <c r="Q278" s="110" t="s">
        <v>59</v>
      </c>
      <c r="R278" s="78" t="n">
        <v>27.25</v>
      </c>
      <c r="S278" s="78" t="n">
        <v>25</v>
      </c>
      <c r="T278" s="110" t="s">
        <v>792</v>
      </c>
    </row>
    <row r="279" s="115" customFormat="true" ht="11.25" hidden="false" customHeight="false" outlineLevel="0" collapsed="false">
      <c r="A279" s="110" t="n">
        <v>774</v>
      </c>
      <c r="B279" s="110"/>
      <c r="C279" s="110" t="s">
        <v>255</v>
      </c>
      <c r="D279" s="111" t="s">
        <v>793</v>
      </c>
      <c r="E279" s="112" t="s">
        <v>257</v>
      </c>
      <c r="F279" s="112" t="s">
        <v>466</v>
      </c>
      <c r="G279" s="110" t="s">
        <v>259</v>
      </c>
      <c r="H279" s="113" t="n">
        <v>15.8</v>
      </c>
      <c r="I279" s="113" t="n">
        <v>16</v>
      </c>
      <c r="J279" s="110" t="s">
        <v>499</v>
      </c>
      <c r="K279" s="110" t="s">
        <v>192</v>
      </c>
      <c r="L279" s="110"/>
      <c r="M279" s="110"/>
      <c r="N279" s="110"/>
      <c r="O279" s="110" t="s">
        <v>794</v>
      </c>
      <c r="P279" s="114" t="n">
        <v>17533.2083333333</v>
      </c>
      <c r="Q279" s="110" t="s">
        <v>501</v>
      </c>
      <c r="R279" s="78" t="n">
        <v>16</v>
      </c>
      <c r="S279" s="78" t="n">
        <v>15.8</v>
      </c>
      <c r="T279" s="110" t="s">
        <v>261</v>
      </c>
    </row>
    <row r="280" s="115" customFormat="true" ht="11.25" hidden="false" customHeight="false" outlineLevel="0" collapsed="false">
      <c r="A280" s="110" t="n">
        <v>895</v>
      </c>
      <c r="B280" s="110"/>
      <c r="C280" s="110" t="s">
        <v>225</v>
      </c>
      <c r="D280" s="111" t="s">
        <v>795</v>
      </c>
      <c r="E280" s="112" t="s">
        <v>203</v>
      </c>
      <c r="F280" s="112" t="s">
        <v>258</v>
      </c>
      <c r="G280" s="110" t="s">
        <v>259</v>
      </c>
      <c r="H280" s="113" t="n">
        <v>0.763</v>
      </c>
      <c r="I280" s="113" t="n">
        <v>0.795</v>
      </c>
      <c r="J280" s="110" t="s">
        <v>191</v>
      </c>
      <c r="K280" s="110" t="s">
        <v>192</v>
      </c>
      <c r="L280" s="110"/>
      <c r="M280" s="110"/>
      <c r="N280" s="110"/>
      <c r="O280" s="110"/>
      <c r="P280" s="114" t="n">
        <v>31898.1666666667</v>
      </c>
      <c r="Q280" s="110" t="s">
        <v>55</v>
      </c>
      <c r="R280" s="78" t="n">
        <v>0.793</v>
      </c>
      <c r="S280" s="78" t="n">
        <v>0.763</v>
      </c>
      <c r="T280" s="110" t="s">
        <v>229</v>
      </c>
    </row>
    <row r="281" s="115" customFormat="true" ht="11.25" hidden="false" customHeight="false" outlineLevel="0" collapsed="false">
      <c r="A281" s="110" t="n">
        <v>10406</v>
      </c>
      <c r="B281" s="110"/>
      <c r="C281" s="110" t="s">
        <v>255</v>
      </c>
      <c r="D281" s="111" t="s">
        <v>796</v>
      </c>
      <c r="E281" s="112" t="s">
        <v>203</v>
      </c>
      <c r="F281" s="112" t="s">
        <v>157</v>
      </c>
      <c r="G281" s="110" t="s">
        <v>205</v>
      </c>
      <c r="H281" s="113" t="n">
        <v>0.534</v>
      </c>
      <c r="I281" s="113" t="n">
        <v>0.53</v>
      </c>
      <c r="J281" s="110" t="s">
        <v>191</v>
      </c>
      <c r="K281" s="110" t="s">
        <v>192</v>
      </c>
      <c r="L281" s="110"/>
      <c r="M281" s="110"/>
      <c r="N281" s="110"/>
      <c r="O281" s="110"/>
      <c r="P281" s="114" t="n">
        <v>38047.2083333333</v>
      </c>
      <c r="Q281" s="110" t="s">
        <v>55</v>
      </c>
      <c r="R281" s="78" t="n">
        <v>0.363</v>
      </c>
      <c r="S281" s="78" t="n">
        <v>0.534</v>
      </c>
      <c r="T281" s="110" t="s">
        <v>261</v>
      </c>
    </row>
    <row r="282" s="115" customFormat="true" ht="11.25" hidden="false" customHeight="false" outlineLevel="0" collapsed="false">
      <c r="A282" s="110" t="n">
        <v>10408</v>
      </c>
      <c r="B282" s="110"/>
      <c r="C282" s="110" t="s">
        <v>255</v>
      </c>
      <c r="D282" s="111" t="s">
        <v>797</v>
      </c>
      <c r="E282" s="112" t="s">
        <v>203</v>
      </c>
      <c r="F282" s="112" t="s">
        <v>157</v>
      </c>
      <c r="G282" s="110" t="s">
        <v>205</v>
      </c>
      <c r="H282" s="113" t="n">
        <v>0.062</v>
      </c>
      <c r="I282" s="113" t="n">
        <v>0.635</v>
      </c>
      <c r="J282" s="110" t="s">
        <v>191</v>
      </c>
      <c r="K282" s="110" t="s">
        <v>192</v>
      </c>
      <c r="L282" s="110"/>
      <c r="M282" s="110"/>
      <c r="N282" s="110"/>
      <c r="O282" s="110"/>
      <c r="P282" s="114" t="n">
        <v>34790.2083333333</v>
      </c>
      <c r="Q282" s="110" t="s">
        <v>55</v>
      </c>
      <c r="R282" s="78" t="n">
        <v>0.664</v>
      </c>
      <c r="S282" s="78" t="n">
        <v>0.062</v>
      </c>
      <c r="T282" s="110" t="s">
        <v>261</v>
      </c>
    </row>
    <row r="283" s="115" customFormat="true" ht="11.25" hidden="false" customHeight="false" outlineLevel="0" collapsed="false">
      <c r="A283" s="110" t="n">
        <v>950</v>
      </c>
      <c r="B283" s="110"/>
      <c r="C283" s="110" t="s">
        <v>265</v>
      </c>
      <c r="D283" s="111" t="s">
        <v>798</v>
      </c>
      <c r="E283" s="112" t="s">
        <v>188</v>
      </c>
      <c r="F283" s="112" t="s">
        <v>245</v>
      </c>
      <c r="G283" s="110" t="s">
        <v>367</v>
      </c>
      <c r="H283" s="113" t="n">
        <v>0.03</v>
      </c>
      <c r="I283" s="113" t="n">
        <v>0.03</v>
      </c>
      <c r="J283" s="110" t="s">
        <v>191</v>
      </c>
      <c r="K283" s="110" t="s">
        <v>192</v>
      </c>
      <c r="L283" s="110"/>
      <c r="M283" s="110"/>
      <c r="N283" s="110"/>
      <c r="O283" s="110"/>
      <c r="P283" s="114" t="n">
        <v>11324.2083333333</v>
      </c>
      <c r="Q283" s="110" t="s">
        <v>55</v>
      </c>
      <c r="R283" s="78" t="n">
        <v>0.03</v>
      </c>
      <c r="S283" s="78" t="n">
        <v>0.03</v>
      </c>
      <c r="T283" s="110" t="s">
        <v>270</v>
      </c>
    </row>
    <row r="284" s="115" customFormat="true" ht="11.25" hidden="false" customHeight="false" outlineLevel="0" collapsed="false">
      <c r="A284" s="110" t="n">
        <v>472</v>
      </c>
      <c r="B284" s="110"/>
      <c r="C284" s="110" t="s">
        <v>799</v>
      </c>
      <c r="D284" s="111" t="s">
        <v>800</v>
      </c>
      <c r="E284" s="112" t="s">
        <v>188</v>
      </c>
      <c r="F284" s="112" t="s">
        <v>318</v>
      </c>
      <c r="G284" s="110" t="s">
        <v>190</v>
      </c>
      <c r="H284" s="113" t="n">
        <v>32.745</v>
      </c>
      <c r="I284" s="113" t="n">
        <v>50.845</v>
      </c>
      <c r="J284" s="110" t="s">
        <v>233</v>
      </c>
      <c r="K284" s="110" t="s">
        <v>332</v>
      </c>
      <c r="L284" s="110"/>
      <c r="M284" s="110" t="s">
        <v>161</v>
      </c>
      <c r="N284" s="110"/>
      <c r="O284" s="110" t="s">
        <v>801</v>
      </c>
      <c r="P284" s="114" t="n">
        <v>28491.2083333333</v>
      </c>
      <c r="Q284" s="110" t="s">
        <v>62</v>
      </c>
      <c r="R284" s="78" t="n">
        <v>67.119</v>
      </c>
      <c r="S284" s="78" t="n">
        <v>49.019</v>
      </c>
      <c r="T284" s="110" t="s">
        <v>802</v>
      </c>
    </row>
    <row r="285" s="115" customFormat="true" ht="11.25" hidden="false" customHeight="false" outlineLevel="0" collapsed="false">
      <c r="A285" s="110" t="n">
        <v>1114</v>
      </c>
      <c r="B285" s="110"/>
      <c r="C285" s="110" t="s">
        <v>803</v>
      </c>
      <c r="D285" s="111" t="s">
        <v>804</v>
      </c>
      <c r="E285" s="112" t="s">
        <v>156</v>
      </c>
      <c r="F285" s="112" t="s">
        <v>318</v>
      </c>
      <c r="G285" s="110" t="s">
        <v>197</v>
      </c>
      <c r="H285" s="113" t="n">
        <v>16.446</v>
      </c>
      <c r="I285" s="113" t="n">
        <v>20.305</v>
      </c>
      <c r="J285" s="110" t="s">
        <v>191</v>
      </c>
      <c r="K285" s="110" t="s">
        <v>192</v>
      </c>
      <c r="L285" s="110"/>
      <c r="M285" s="110"/>
      <c r="N285" s="110"/>
      <c r="O285" s="110" t="s">
        <v>805</v>
      </c>
      <c r="P285" s="114" t="n">
        <v>36342.1666666667</v>
      </c>
      <c r="Q285" s="110" t="s">
        <v>55</v>
      </c>
      <c r="R285" s="78" t="n">
        <v>21.1</v>
      </c>
      <c r="S285" s="78" t="n">
        <v>16.446</v>
      </c>
      <c r="T285" s="110" t="s">
        <v>806</v>
      </c>
    </row>
    <row r="286" s="115" customFormat="true" ht="11.25" hidden="false" customHeight="false" outlineLevel="0" collapsed="false">
      <c r="A286" s="110" t="n">
        <v>1216</v>
      </c>
      <c r="B286" s="110"/>
      <c r="C286" s="110" t="s">
        <v>391</v>
      </c>
      <c r="D286" s="111" t="s">
        <v>807</v>
      </c>
      <c r="E286" s="112" t="s">
        <v>156</v>
      </c>
      <c r="F286" s="112" t="s">
        <v>157</v>
      </c>
      <c r="G286" s="110" t="s">
        <v>158</v>
      </c>
      <c r="H286" s="113" t="n">
        <v>490.432</v>
      </c>
      <c r="I286" s="113" t="n">
        <v>540.432</v>
      </c>
      <c r="J286" s="110" t="s">
        <v>206</v>
      </c>
      <c r="K286" s="110" t="s">
        <v>207</v>
      </c>
      <c r="L286" s="110"/>
      <c r="M286" s="110" t="s">
        <v>208</v>
      </c>
      <c r="N286" s="110"/>
      <c r="O286" s="110" t="s">
        <v>808</v>
      </c>
      <c r="P286" s="114" t="n">
        <v>36647.1666666667</v>
      </c>
      <c r="Q286" s="110" t="s">
        <v>58</v>
      </c>
      <c r="R286" s="78" t="n">
        <v>540.432</v>
      </c>
      <c r="S286" s="78" t="n">
        <v>490.432</v>
      </c>
      <c r="T286" s="110" t="s">
        <v>394</v>
      </c>
    </row>
    <row r="287" s="115" customFormat="true" ht="11.25" hidden="false" customHeight="false" outlineLevel="0" collapsed="false">
      <c r="A287" s="110" t="n">
        <v>321</v>
      </c>
      <c r="B287" s="110"/>
      <c r="C287" s="110" t="s">
        <v>297</v>
      </c>
      <c r="D287" s="111" t="s">
        <v>809</v>
      </c>
      <c r="E287" s="112" t="s">
        <v>351</v>
      </c>
      <c r="F287" s="112" t="s">
        <v>232</v>
      </c>
      <c r="G287" s="110" t="s">
        <v>240</v>
      </c>
      <c r="H287" s="113" t="n">
        <v>149</v>
      </c>
      <c r="I287" s="113" t="n">
        <v>170</v>
      </c>
      <c r="J287" s="110" t="s">
        <v>206</v>
      </c>
      <c r="K287" s="110" t="s">
        <v>207</v>
      </c>
      <c r="L287" s="110" t="s">
        <v>222</v>
      </c>
      <c r="M287" s="110" t="s">
        <v>208</v>
      </c>
      <c r="N287" s="110" t="s">
        <v>384</v>
      </c>
      <c r="O287" s="110" t="s">
        <v>810</v>
      </c>
      <c r="P287" s="114" t="n">
        <v>35018.2083333333</v>
      </c>
      <c r="Q287" s="110" t="s">
        <v>59</v>
      </c>
      <c r="R287" s="78" t="n">
        <v>170</v>
      </c>
      <c r="S287" s="78" t="n">
        <v>149</v>
      </c>
      <c r="T287" s="110" t="s">
        <v>300</v>
      </c>
    </row>
    <row r="288" s="115" customFormat="true" ht="11.25" hidden="false" customHeight="false" outlineLevel="0" collapsed="false">
      <c r="A288" s="110" t="n">
        <v>322</v>
      </c>
      <c r="B288" s="110"/>
      <c r="C288" s="110" t="s">
        <v>297</v>
      </c>
      <c r="D288" s="111" t="s">
        <v>811</v>
      </c>
      <c r="E288" s="112" t="s">
        <v>351</v>
      </c>
      <c r="F288" s="112" t="s">
        <v>232</v>
      </c>
      <c r="G288" s="110" t="s">
        <v>240</v>
      </c>
      <c r="H288" s="113" t="n">
        <v>149</v>
      </c>
      <c r="I288" s="113" t="n">
        <v>170</v>
      </c>
      <c r="J288" s="110" t="s">
        <v>206</v>
      </c>
      <c r="K288" s="110" t="s">
        <v>207</v>
      </c>
      <c r="L288" s="110" t="s">
        <v>222</v>
      </c>
      <c r="M288" s="110" t="s">
        <v>208</v>
      </c>
      <c r="N288" s="110" t="s">
        <v>384</v>
      </c>
      <c r="O288" s="110" t="s">
        <v>810</v>
      </c>
      <c r="P288" s="114" t="n">
        <v>34973.1666666667</v>
      </c>
      <c r="Q288" s="110" t="s">
        <v>59</v>
      </c>
      <c r="R288" s="78" t="n">
        <v>170</v>
      </c>
      <c r="S288" s="78" t="n">
        <v>149</v>
      </c>
      <c r="T288" s="110" t="s">
        <v>300</v>
      </c>
    </row>
    <row r="289" s="115" customFormat="true" ht="11.25" hidden="false" customHeight="false" outlineLevel="0" collapsed="false">
      <c r="A289" s="110" t="n">
        <v>323</v>
      </c>
      <c r="B289" s="110"/>
      <c r="C289" s="110" t="s">
        <v>297</v>
      </c>
      <c r="D289" s="111" t="s">
        <v>812</v>
      </c>
      <c r="E289" s="112" t="s">
        <v>351</v>
      </c>
      <c r="F289" s="112" t="s">
        <v>232</v>
      </c>
      <c r="G289" s="110" t="s">
        <v>240</v>
      </c>
      <c r="H289" s="113" t="n">
        <v>149</v>
      </c>
      <c r="I289" s="113" t="n">
        <v>170</v>
      </c>
      <c r="J289" s="110" t="s">
        <v>206</v>
      </c>
      <c r="K289" s="110" t="s">
        <v>207</v>
      </c>
      <c r="L289" s="110" t="s">
        <v>222</v>
      </c>
      <c r="M289" s="110" t="s">
        <v>208</v>
      </c>
      <c r="N289" s="110" t="s">
        <v>384</v>
      </c>
      <c r="O289" s="110" t="s">
        <v>810</v>
      </c>
      <c r="P289" s="114" t="n">
        <v>35017.2083333333</v>
      </c>
      <c r="Q289" s="110" t="s">
        <v>59</v>
      </c>
      <c r="R289" s="78" t="n">
        <v>170</v>
      </c>
      <c r="S289" s="78" t="n">
        <v>149</v>
      </c>
      <c r="T289" s="110" t="s">
        <v>300</v>
      </c>
    </row>
    <row r="290" s="115" customFormat="true" ht="11.25" hidden="false" customHeight="false" outlineLevel="0" collapsed="false">
      <c r="A290" s="110" t="n">
        <v>467</v>
      </c>
      <c r="B290" s="110"/>
      <c r="C290" s="110" t="s">
        <v>509</v>
      </c>
      <c r="D290" s="111" t="s">
        <v>813</v>
      </c>
      <c r="E290" s="112" t="s">
        <v>188</v>
      </c>
      <c r="F290" s="112" t="s">
        <v>280</v>
      </c>
      <c r="G290" s="110" t="s">
        <v>190</v>
      </c>
      <c r="H290" s="113" t="n">
        <v>5</v>
      </c>
      <c r="I290" s="113" t="n">
        <v>5</v>
      </c>
      <c r="J290" s="110" t="s">
        <v>251</v>
      </c>
      <c r="K290" s="110" t="s">
        <v>222</v>
      </c>
      <c r="L290" s="110"/>
      <c r="M290" s="110"/>
      <c r="N290" s="110"/>
      <c r="O290" s="110"/>
      <c r="P290" s="114" t="n">
        <v>36063.1666666667</v>
      </c>
      <c r="Q290" s="110" t="s">
        <v>69</v>
      </c>
      <c r="R290" s="78" t="n">
        <v>5</v>
      </c>
      <c r="S290" s="78" t="n">
        <v>5</v>
      </c>
      <c r="T290" s="110" t="s">
        <v>512</v>
      </c>
    </row>
    <row r="291" s="115" customFormat="true" ht="11.25" hidden="false" customHeight="false" outlineLevel="0" collapsed="false">
      <c r="A291" s="110" t="n">
        <v>1266</v>
      </c>
      <c r="B291" s="110"/>
      <c r="C291" s="110" t="s">
        <v>409</v>
      </c>
      <c r="D291" s="111" t="s">
        <v>814</v>
      </c>
      <c r="E291" s="112" t="s">
        <v>156</v>
      </c>
      <c r="F291" s="112" t="s">
        <v>245</v>
      </c>
      <c r="G291" s="110" t="s">
        <v>197</v>
      </c>
      <c r="H291" s="113" t="n">
        <v>0</v>
      </c>
      <c r="I291" s="113" t="n">
        <v>0</v>
      </c>
      <c r="J291" s="110" t="s">
        <v>191</v>
      </c>
      <c r="K291" s="110" t="s">
        <v>192</v>
      </c>
      <c r="L291" s="110"/>
      <c r="M291" s="110"/>
      <c r="N291" s="110"/>
      <c r="O291" s="110" t="s">
        <v>346</v>
      </c>
      <c r="P291" s="114" t="n">
        <v>31444.2083333333</v>
      </c>
      <c r="Q291" s="110" t="s">
        <v>55</v>
      </c>
      <c r="R291" s="78" t="n">
        <v>0</v>
      </c>
      <c r="S291" s="78" t="n">
        <v>0</v>
      </c>
      <c r="T291" s="110" t="s">
        <v>413</v>
      </c>
    </row>
    <row r="292" s="115" customFormat="true" ht="11.25" hidden="false" customHeight="false" outlineLevel="0" collapsed="false">
      <c r="A292" s="110" t="n">
        <v>468</v>
      </c>
      <c r="B292" s="110"/>
      <c r="C292" s="110" t="s">
        <v>330</v>
      </c>
      <c r="D292" s="111" t="s">
        <v>815</v>
      </c>
      <c r="E292" s="112" t="s">
        <v>257</v>
      </c>
      <c r="F292" s="112" t="s">
        <v>267</v>
      </c>
      <c r="G292" s="110" t="s">
        <v>205</v>
      </c>
      <c r="H292" s="113" t="n">
        <v>5</v>
      </c>
      <c r="I292" s="113" t="n">
        <v>5</v>
      </c>
      <c r="J292" s="110" t="s">
        <v>499</v>
      </c>
      <c r="K292" s="110" t="s">
        <v>192</v>
      </c>
      <c r="L292" s="110"/>
      <c r="M292" s="110"/>
      <c r="N292" s="110"/>
      <c r="O292" s="110" t="s">
        <v>816</v>
      </c>
      <c r="P292" s="114" t="n">
        <v>9863.20833333333</v>
      </c>
      <c r="Q292" s="110" t="s">
        <v>501</v>
      </c>
      <c r="R292" s="78" t="n">
        <v>5</v>
      </c>
      <c r="S292" s="78" t="n">
        <v>5</v>
      </c>
      <c r="T292" s="110" t="s">
        <v>334</v>
      </c>
    </row>
    <row r="293" s="115" customFormat="true" ht="11.25" hidden="false" customHeight="false" outlineLevel="0" collapsed="false">
      <c r="A293" s="110" t="n">
        <v>840</v>
      </c>
      <c r="B293" s="110"/>
      <c r="C293" s="110" t="s">
        <v>255</v>
      </c>
      <c r="D293" s="111" t="s">
        <v>817</v>
      </c>
      <c r="E293" s="112" t="s">
        <v>257</v>
      </c>
      <c r="F293" s="112" t="s">
        <v>245</v>
      </c>
      <c r="G293" s="110" t="s">
        <v>259</v>
      </c>
      <c r="H293" s="113" t="n">
        <v>0.103</v>
      </c>
      <c r="I293" s="113" t="n">
        <v>0.2</v>
      </c>
      <c r="J293" s="110" t="s">
        <v>191</v>
      </c>
      <c r="K293" s="110" t="s">
        <v>192</v>
      </c>
      <c r="L293" s="110"/>
      <c r="M293" s="110"/>
      <c r="N293" s="110"/>
      <c r="O293" s="110"/>
      <c r="P293" s="114" t="n">
        <v>31747.2083333333</v>
      </c>
      <c r="Q293" s="110" t="s">
        <v>55</v>
      </c>
      <c r="R293" s="78" t="n">
        <v>0.177</v>
      </c>
      <c r="S293" s="78" t="n">
        <v>0.103</v>
      </c>
      <c r="T293" s="110" t="s">
        <v>261</v>
      </c>
    </row>
    <row r="294" s="115" customFormat="true" ht="11.25" hidden="false" customHeight="false" outlineLevel="0" collapsed="false">
      <c r="A294" s="110" t="n">
        <v>1061</v>
      </c>
      <c r="B294" s="110"/>
      <c r="C294" s="110" t="s">
        <v>316</v>
      </c>
      <c r="D294" s="111" t="s">
        <v>818</v>
      </c>
      <c r="E294" s="112" t="s">
        <v>203</v>
      </c>
      <c r="F294" s="112" t="s">
        <v>280</v>
      </c>
      <c r="G294" s="110" t="s">
        <v>259</v>
      </c>
      <c r="H294" s="113" t="n">
        <v>0.834</v>
      </c>
      <c r="I294" s="113" t="n">
        <v>0.754</v>
      </c>
      <c r="J294" s="110" t="s">
        <v>191</v>
      </c>
      <c r="K294" s="110" t="s">
        <v>192</v>
      </c>
      <c r="L294" s="110"/>
      <c r="M294" s="110"/>
      <c r="N294" s="110"/>
      <c r="O294" s="110" t="s">
        <v>819</v>
      </c>
      <c r="P294" s="114" t="n">
        <v>32540.2083333333</v>
      </c>
      <c r="Q294" s="110" t="s">
        <v>55</v>
      </c>
      <c r="R294" s="78" t="n">
        <v>0.566</v>
      </c>
      <c r="S294" s="78" t="n">
        <v>0.834</v>
      </c>
      <c r="T294" s="110" t="s">
        <v>320</v>
      </c>
    </row>
    <row r="295" s="115" customFormat="true" ht="11.25" hidden="false" customHeight="false" outlineLevel="0" collapsed="false">
      <c r="A295" s="110" t="n">
        <v>497</v>
      </c>
      <c r="B295" s="110"/>
      <c r="C295" s="110" t="s">
        <v>274</v>
      </c>
      <c r="D295" s="111" t="s">
        <v>820</v>
      </c>
      <c r="E295" s="112" t="s">
        <v>188</v>
      </c>
      <c r="F295" s="112" t="s">
        <v>250</v>
      </c>
      <c r="G295" s="110" t="s">
        <v>221</v>
      </c>
      <c r="H295" s="113" t="n">
        <v>238.259</v>
      </c>
      <c r="I295" s="113" t="n">
        <v>276.759</v>
      </c>
      <c r="J295" s="110" t="s">
        <v>206</v>
      </c>
      <c r="K295" s="110" t="s">
        <v>207</v>
      </c>
      <c r="L295" s="110" t="s">
        <v>222</v>
      </c>
      <c r="M295" s="110" t="s">
        <v>208</v>
      </c>
      <c r="N295" s="110" t="s">
        <v>161</v>
      </c>
      <c r="O295" s="110" t="s">
        <v>821</v>
      </c>
      <c r="P295" s="114" t="n">
        <v>34151.1666666667</v>
      </c>
      <c r="Q295" s="110" t="s">
        <v>59</v>
      </c>
      <c r="R295" s="78" t="n">
        <v>276.759</v>
      </c>
      <c r="S295" s="78" t="n">
        <v>238.259</v>
      </c>
      <c r="T295" s="110" t="s">
        <v>277</v>
      </c>
    </row>
    <row r="296" s="115" customFormat="true" ht="11.25" hidden="false" customHeight="false" outlineLevel="0" collapsed="false">
      <c r="A296" s="110" t="n">
        <v>10998</v>
      </c>
      <c r="B296" s="110"/>
      <c r="C296" s="110" t="s">
        <v>822</v>
      </c>
      <c r="D296" s="111" t="s">
        <v>823</v>
      </c>
      <c r="E296" s="112" t="s">
        <v>188</v>
      </c>
      <c r="F296" s="112" t="s">
        <v>245</v>
      </c>
      <c r="G296" s="110" t="s">
        <v>367</v>
      </c>
      <c r="H296" s="113" t="n">
        <v>0</v>
      </c>
      <c r="I296" s="113" t="n">
        <v>0</v>
      </c>
      <c r="J296" s="110" t="s">
        <v>411</v>
      </c>
      <c r="K296" s="110" t="s">
        <v>412</v>
      </c>
      <c r="L296" s="110"/>
      <c r="M296" s="110"/>
      <c r="N296" s="110"/>
      <c r="O296" s="110"/>
      <c r="P296" s="114" t="n">
        <v>38565.1666666667</v>
      </c>
      <c r="Q296" s="110" t="s">
        <v>72</v>
      </c>
      <c r="R296" s="78" t="n">
        <v>0</v>
      </c>
      <c r="S296" s="78" t="n">
        <v>0.003</v>
      </c>
      <c r="T296" s="110" t="s">
        <v>824</v>
      </c>
    </row>
    <row r="297" s="115" customFormat="true" ht="11.25" hidden="false" customHeight="false" outlineLevel="0" collapsed="false">
      <c r="A297" s="110" t="n">
        <v>11876</v>
      </c>
      <c r="B297" s="110"/>
      <c r="C297" s="110" t="s">
        <v>825</v>
      </c>
      <c r="D297" s="111" t="s">
        <v>825</v>
      </c>
      <c r="E297" s="112" t="s">
        <v>188</v>
      </c>
      <c r="F297" s="112" t="s">
        <v>318</v>
      </c>
      <c r="G297" s="110" t="s">
        <v>190</v>
      </c>
      <c r="H297" s="113" t="n">
        <v>53.309</v>
      </c>
      <c r="I297" s="113" t="n">
        <v>53.309</v>
      </c>
      <c r="J297" s="110" t="s">
        <v>233</v>
      </c>
      <c r="K297" s="110" t="s">
        <v>222</v>
      </c>
      <c r="L297" s="110"/>
      <c r="M297" s="110" t="s">
        <v>161</v>
      </c>
      <c r="N297" s="110"/>
      <c r="O297" s="110" t="s">
        <v>826</v>
      </c>
      <c r="P297" s="114" t="n">
        <v>37956.2083333333</v>
      </c>
      <c r="Q297" s="110" t="s">
        <v>62</v>
      </c>
      <c r="R297" s="78" t="n">
        <v>53.309</v>
      </c>
      <c r="S297" s="78" t="n">
        <v>53.309</v>
      </c>
      <c r="T297" s="110" t="s">
        <v>827</v>
      </c>
    </row>
    <row r="298" s="115" customFormat="true" ht="11.25" hidden="false" customHeight="false" outlineLevel="0" collapsed="false">
      <c r="A298" s="110" t="n">
        <v>880</v>
      </c>
      <c r="B298" s="110"/>
      <c r="C298" s="110" t="s">
        <v>401</v>
      </c>
      <c r="D298" s="111" t="s">
        <v>828</v>
      </c>
      <c r="E298" s="112" t="s">
        <v>213</v>
      </c>
      <c r="F298" s="112" t="s">
        <v>280</v>
      </c>
      <c r="G298" s="110" t="s">
        <v>375</v>
      </c>
      <c r="H298" s="113" t="n">
        <v>0</v>
      </c>
      <c r="I298" s="113" t="n">
        <v>0</v>
      </c>
      <c r="J298" s="110" t="s">
        <v>191</v>
      </c>
      <c r="K298" s="110" t="s">
        <v>192</v>
      </c>
      <c r="L298" s="110"/>
      <c r="M298" s="110"/>
      <c r="N298" s="110"/>
      <c r="O298" s="110" t="s">
        <v>541</v>
      </c>
      <c r="P298" s="114" t="n">
        <v>32264.1666666667</v>
      </c>
      <c r="Q298" s="110" t="s">
        <v>55</v>
      </c>
      <c r="R298" s="78" t="n">
        <v>0</v>
      </c>
      <c r="S298" s="78" t="n">
        <v>0</v>
      </c>
      <c r="T298" s="110" t="s">
        <v>404</v>
      </c>
    </row>
    <row r="299" s="115" customFormat="true" ht="11.25" hidden="false" customHeight="false" outlineLevel="0" collapsed="false">
      <c r="A299" s="110" t="n">
        <v>473</v>
      </c>
      <c r="B299" s="110"/>
      <c r="C299" s="110" t="s">
        <v>316</v>
      </c>
      <c r="D299" s="111" t="s">
        <v>829</v>
      </c>
      <c r="E299" s="112" t="s">
        <v>203</v>
      </c>
      <c r="F299" s="112" t="s">
        <v>280</v>
      </c>
      <c r="G299" s="110" t="s">
        <v>205</v>
      </c>
      <c r="H299" s="113" t="n">
        <v>10.63</v>
      </c>
      <c r="I299" s="113" t="n">
        <v>10.63</v>
      </c>
      <c r="J299" s="110" t="s">
        <v>191</v>
      </c>
      <c r="K299" s="110" t="s">
        <v>192</v>
      </c>
      <c r="L299" s="110"/>
      <c r="M299" s="110"/>
      <c r="N299" s="110"/>
      <c r="O299" s="110" t="s">
        <v>830</v>
      </c>
      <c r="P299" s="114" t="n">
        <v>11324.2083333333</v>
      </c>
      <c r="Q299" s="110" t="s">
        <v>55</v>
      </c>
      <c r="R299" s="78" t="n">
        <v>10.63</v>
      </c>
      <c r="S299" s="78" t="n">
        <v>10.63</v>
      </c>
      <c r="T299" s="110" t="s">
        <v>320</v>
      </c>
    </row>
    <row r="300" s="115" customFormat="true" ht="11.25" hidden="false" customHeight="false" outlineLevel="0" collapsed="false">
      <c r="A300" s="110" t="n">
        <v>345</v>
      </c>
      <c r="B300" s="110"/>
      <c r="C300" s="110" t="s">
        <v>409</v>
      </c>
      <c r="D300" s="111" t="s">
        <v>831</v>
      </c>
      <c r="E300" s="112" t="s">
        <v>156</v>
      </c>
      <c r="F300" s="112" t="s">
        <v>189</v>
      </c>
      <c r="G300" s="110" t="s">
        <v>197</v>
      </c>
      <c r="H300" s="113" t="n">
        <v>0</v>
      </c>
      <c r="I300" s="113" t="n">
        <v>75</v>
      </c>
      <c r="J300" s="110" t="s">
        <v>159</v>
      </c>
      <c r="K300" s="110" t="s">
        <v>215</v>
      </c>
      <c r="L300" s="110"/>
      <c r="M300" s="110" t="s">
        <v>710</v>
      </c>
      <c r="N300" s="110" t="s">
        <v>161</v>
      </c>
      <c r="O300" s="110" t="s">
        <v>832</v>
      </c>
      <c r="P300" s="114" t="n">
        <v>32905.2083333333</v>
      </c>
      <c r="Q300" s="110" t="s">
        <v>63</v>
      </c>
      <c r="R300" s="78" t="n">
        <v>75</v>
      </c>
      <c r="S300" s="78" t="n">
        <v>0</v>
      </c>
      <c r="T300" s="110" t="s">
        <v>413</v>
      </c>
    </row>
    <row r="301" s="115" customFormat="true" ht="11.25" hidden="false" customHeight="false" outlineLevel="0" collapsed="false">
      <c r="A301" s="110" t="n">
        <v>2287</v>
      </c>
      <c r="B301" s="110"/>
      <c r="C301" s="110" t="s">
        <v>186</v>
      </c>
      <c r="D301" s="111" t="s">
        <v>833</v>
      </c>
      <c r="E301" s="112" t="s">
        <v>156</v>
      </c>
      <c r="F301" s="112" t="s">
        <v>196</v>
      </c>
      <c r="G301" s="110" t="s">
        <v>197</v>
      </c>
      <c r="H301" s="113" t="n">
        <v>0</v>
      </c>
      <c r="I301" s="113" t="n">
        <v>0.455</v>
      </c>
      <c r="J301" s="110" t="s">
        <v>191</v>
      </c>
      <c r="K301" s="110" t="s">
        <v>192</v>
      </c>
      <c r="L301" s="110"/>
      <c r="M301" s="110"/>
      <c r="N301" s="110"/>
      <c r="O301" s="110" t="s">
        <v>834</v>
      </c>
      <c r="P301" s="114" t="n">
        <v>30987.2083333333</v>
      </c>
      <c r="Q301" s="110" t="s">
        <v>55</v>
      </c>
      <c r="R301" s="78" t="n">
        <v>0.57</v>
      </c>
      <c r="S301" s="78" t="n">
        <v>0</v>
      </c>
      <c r="T301" s="110" t="s">
        <v>193</v>
      </c>
    </row>
    <row r="302" s="115" customFormat="true" ht="11.25" hidden="false" customHeight="false" outlineLevel="0" collapsed="false">
      <c r="A302" s="110" t="n">
        <v>806</v>
      </c>
      <c r="B302" s="110"/>
      <c r="C302" s="110" t="s">
        <v>278</v>
      </c>
      <c r="D302" s="111" t="s">
        <v>835</v>
      </c>
      <c r="E302" s="112" t="s">
        <v>213</v>
      </c>
      <c r="F302" s="112" t="s">
        <v>466</v>
      </c>
      <c r="G302" s="110" t="s">
        <v>214</v>
      </c>
      <c r="H302" s="113" t="n">
        <v>0.135</v>
      </c>
      <c r="I302" s="113" t="n">
        <v>0.267</v>
      </c>
      <c r="J302" s="110" t="s">
        <v>191</v>
      </c>
      <c r="K302" s="110" t="s">
        <v>192</v>
      </c>
      <c r="L302" s="110"/>
      <c r="M302" s="110"/>
      <c r="N302" s="110"/>
      <c r="O302" s="110"/>
      <c r="P302" s="114" t="n">
        <v>34943.1666666667</v>
      </c>
      <c r="Q302" s="110" t="s">
        <v>55</v>
      </c>
      <c r="R302" s="78" t="n">
        <v>0.263</v>
      </c>
      <c r="S302" s="78" t="n">
        <v>0.135</v>
      </c>
      <c r="T302" s="110" t="s">
        <v>281</v>
      </c>
    </row>
    <row r="303" s="115" customFormat="true" ht="11.25" hidden="false" customHeight="false" outlineLevel="0" collapsed="false">
      <c r="A303" s="110" t="n">
        <v>475</v>
      </c>
      <c r="B303" s="110"/>
      <c r="C303" s="110" t="s">
        <v>186</v>
      </c>
      <c r="D303" s="111" t="s">
        <v>836</v>
      </c>
      <c r="E303" s="112" t="s">
        <v>156</v>
      </c>
      <c r="F303" s="112" t="s">
        <v>157</v>
      </c>
      <c r="G303" s="110" t="s">
        <v>158</v>
      </c>
      <c r="H303" s="113" t="n">
        <v>6.2</v>
      </c>
      <c r="I303" s="113" t="n">
        <v>8.3</v>
      </c>
      <c r="J303" s="110" t="s">
        <v>251</v>
      </c>
      <c r="K303" s="110" t="s">
        <v>222</v>
      </c>
      <c r="L303" s="110"/>
      <c r="M303" s="110" t="s">
        <v>161</v>
      </c>
      <c r="N303" s="110"/>
      <c r="O303" s="110" t="s">
        <v>837</v>
      </c>
      <c r="P303" s="114" t="n">
        <v>36281.1666666667</v>
      </c>
      <c r="Q303" s="110" t="s">
        <v>69</v>
      </c>
      <c r="R303" s="78" t="n">
        <v>8.3</v>
      </c>
      <c r="S303" s="78" t="n">
        <v>6.2</v>
      </c>
      <c r="T303" s="110" t="s">
        <v>193</v>
      </c>
    </row>
    <row r="304" s="115" customFormat="true" ht="11.25" hidden="false" customHeight="false" outlineLevel="0" collapsed="false">
      <c r="A304" s="110" t="n">
        <v>476</v>
      </c>
      <c r="B304" s="110"/>
      <c r="C304" s="110" t="s">
        <v>186</v>
      </c>
      <c r="D304" s="111" t="s">
        <v>838</v>
      </c>
      <c r="E304" s="112" t="s">
        <v>156</v>
      </c>
      <c r="F304" s="112" t="s">
        <v>289</v>
      </c>
      <c r="G304" s="110" t="s">
        <v>290</v>
      </c>
      <c r="H304" s="113" t="n">
        <v>22.665</v>
      </c>
      <c r="I304" s="113" t="n">
        <v>22.665</v>
      </c>
      <c r="J304" s="110" t="s">
        <v>159</v>
      </c>
      <c r="K304" s="110" t="s">
        <v>160</v>
      </c>
      <c r="L304" s="110" t="s">
        <v>207</v>
      </c>
      <c r="M304" s="110" t="s">
        <v>161</v>
      </c>
      <c r="N304" s="110"/>
      <c r="O304" s="110" t="s">
        <v>839</v>
      </c>
      <c r="P304" s="114" t="n">
        <v>31898.1666666667</v>
      </c>
      <c r="Q304" s="110" t="s">
        <v>70</v>
      </c>
      <c r="R304" s="78" t="n">
        <v>22.665</v>
      </c>
      <c r="S304" s="78" t="n">
        <v>22.301</v>
      </c>
      <c r="T304" s="110" t="s">
        <v>193</v>
      </c>
    </row>
    <row r="305" s="115" customFormat="true" ht="11.25" hidden="false" customHeight="false" outlineLevel="0" collapsed="false">
      <c r="A305" s="110" t="n">
        <v>946</v>
      </c>
      <c r="B305" s="110"/>
      <c r="C305" s="110" t="s">
        <v>265</v>
      </c>
      <c r="D305" s="111" t="s">
        <v>840</v>
      </c>
      <c r="E305" s="112" t="s">
        <v>188</v>
      </c>
      <c r="F305" s="112" t="s">
        <v>280</v>
      </c>
      <c r="G305" s="110" t="s">
        <v>190</v>
      </c>
      <c r="H305" s="113" t="n">
        <v>0</v>
      </c>
      <c r="I305" s="113" t="n">
        <v>0</v>
      </c>
      <c r="J305" s="110" t="s">
        <v>191</v>
      </c>
      <c r="K305" s="110" t="s">
        <v>192</v>
      </c>
      <c r="L305" s="110"/>
      <c r="M305" s="110"/>
      <c r="N305" s="110"/>
      <c r="O305" s="110" t="s">
        <v>841</v>
      </c>
      <c r="P305" s="114" t="n">
        <v>25965.2083333333</v>
      </c>
      <c r="Q305" s="110" t="s">
        <v>55</v>
      </c>
      <c r="R305" s="78" t="n">
        <v>0</v>
      </c>
      <c r="S305" s="78" t="n">
        <v>0</v>
      </c>
      <c r="T305" s="110" t="s">
        <v>270</v>
      </c>
    </row>
    <row r="306" s="115" customFormat="true" ht="11.25" hidden="false" customHeight="false" outlineLevel="0" collapsed="false">
      <c r="A306" s="110" t="n">
        <v>489</v>
      </c>
      <c r="B306" s="110"/>
      <c r="C306" s="110" t="s">
        <v>225</v>
      </c>
      <c r="D306" s="111" t="s">
        <v>842</v>
      </c>
      <c r="E306" s="112" t="s">
        <v>203</v>
      </c>
      <c r="F306" s="112" t="s">
        <v>250</v>
      </c>
      <c r="G306" s="110" t="s">
        <v>205</v>
      </c>
      <c r="H306" s="113" t="n">
        <v>112.5</v>
      </c>
      <c r="I306" s="113" t="n">
        <v>114</v>
      </c>
      <c r="J306" s="110" t="s">
        <v>159</v>
      </c>
      <c r="K306" s="110" t="s">
        <v>215</v>
      </c>
      <c r="L306" s="110" t="s">
        <v>215</v>
      </c>
      <c r="M306" s="110" t="s">
        <v>710</v>
      </c>
      <c r="N306" s="110"/>
      <c r="O306" s="110" t="s">
        <v>843</v>
      </c>
      <c r="P306" s="114" t="n">
        <v>22251.2083333333</v>
      </c>
      <c r="Q306" s="110" t="s">
        <v>63</v>
      </c>
      <c r="R306" s="78" t="n">
        <v>114</v>
      </c>
      <c r="S306" s="78" t="n">
        <v>112.5</v>
      </c>
      <c r="T306" s="110" t="s">
        <v>229</v>
      </c>
    </row>
    <row r="307" s="115" customFormat="true" ht="11.25" hidden="false" customHeight="false" outlineLevel="0" collapsed="false">
      <c r="A307" s="110" t="n">
        <v>490</v>
      </c>
      <c r="B307" s="110"/>
      <c r="C307" s="110" t="s">
        <v>225</v>
      </c>
      <c r="D307" s="111" t="s">
        <v>844</v>
      </c>
      <c r="E307" s="112" t="s">
        <v>203</v>
      </c>
      <c r="F307" s="112" t="s">
        <v>250</v>
      </c>
      <c r="G307" s="110" t="s">
        <v>205</v>
      </c>
      <c r="H307" s="113" t="n">
        <v>320</v>
      </c>
      <c r="I307" s="113" t="n">
        <v>320</v>
      </c>
      <c r="J307" s="110" t="s">
        <v>159</v>
      </c>
      <c r="K307" s="110" t="s">
        <v>215</v>
      </c>
      <c r="L307" s="110" t="s">
        <v>215</v>
      </c>
      <c r="M307" s="110" t="s">
        <v>710</v>
      </c>
      <c r="N307" s="110"/>
      <c r="O307" s="110" t="s">
        <v>843</v>
      </c>
      <c r="P307" s="114" t="n">
        <v>24958.1666666667</v>
      </c>
      <c r="Q307" s="110" t="s">
        <v>63</v>
      </c>
      <c r="R307" s="78" t="n">
        <v>321.75</v>
      </c>
      <c r="S307" s="78" t="n">
        <v>320</v>
      </c>
      <c r="T307" s="110" t="s">
        <v>229</v>
      </c>
    </row>
    <row r="308" s="115" customFormat="true" ht="11.25" hidden="false" customHeight="false" outlineLevel="0" collapsed="false">
      <c r="A308" s="110" t="n">
        <v>382</v>
      </c>
      <c r="B308" s="110"/>
      <c r="C308" s="110" t="s">
        <v>225</v>
      </c>
      <c r="D308" s="111" t="s">
        <v>845</v>
      </c>
      <c r="E308" s="112" t="s">
        <v>203</v>
      </c>
      <c r="F308" s="112" t="s">
        <v>250</v>
      </c>
      <c r="G308" s="110" t="s">
        <v>205</v>
      </c>
      <c r="H308" s="113" t="n">
        <v>16.826</v>
      </c>
      <c r="I308" s="113" t="n">
        <v>21.676</v>
      </c>
      <c r="J308" s="110" t="s">
        <v>233</v>
      </c>
      <c r="K308" s="110" t="s">
        <v>332</v>
      </c>
      <c r="L308" s="110"/>
      <c r="M308" s="110" t="s">
        <v>161</v>
      </c>
      <c r="N308" s="110"/>
      <c r="O308" s="110" t="s">
        <v>843</v>
      </c>
      <c r="P308" s="114" t="n">
        <v>25385.1666666667</v>
      </c>
      <c r="Q308" s="110" t="s">
        <v>62</v>
      </c>
      <c r="R308" s="78" t="n">
        <v>21.676</v>
      </c>
      <c r="S308" s="78" t="n">
        <v>16.826</v>
      </c>
      <c r="T308" s="110" t="s">
        <v>229</v>
      </c>
    </row>
    <row r="309" s="115" customFormat="true" ht="11.25" hidden="false" customHeight="false" outlineLevel="0" collapsed="false">
      <c r="A309" s="110" t="n">
        <v>383</v>
      </c>
      <c r="B309" s="110"/>
      <c r="C309" s="110" t="s">
        <v>225</v>
      </c>
      <c r="D309" s="111" t="s">
        <v>846</v>
      </c>
      <c r="E309" s="112" t="s">
        <v>203</v>
      </c>
      <c r="F309" s="112" t="s">
        <v>250</v>
      </c>
      <c r="G309" s="110" t="s">
        <v>205</v>
      </c>
      <c r="H309" s="113" t="n">
        <v>16.804</v>
      </c>
      <c r="I309" s="113" t="n">
        <v>21.304</v>
      </c>
      <c r="J309" s="110" t="s">
        <v>233</v>
      </c>
      <c r="K309" s="110" t="s">
        <v>332</v>
      </c>
      <c r="L309" s="110"/>
      <c r="M309" s="110" t="s">
        <v>161</v>
      </c>
      <c r="N309" s="110"/>
      <c r="O309" s="110" t="s">
        <v>843</v>
      </c>
      <c r="P309" s="114" t="n">
        <v>25051.1666666667</v>
      </c>
      <c r="Q309" s="110" t="s">
        <v>62</v>
      </c>
      <c r="R309" s="78" t="n">
        <v>21.304</v>
      </c>
      <c r="S309" s="78" t="n">
        <v>16.804</v>
      </c>
      <c r="T309" s="110" t="s">
        <v>229</v>
      </c>
    </row>
    <row r="310" s="115" customFormat="true" ht="11.25" hidden="false" customHeight="false" outlineLevel="0" collapsed="false">
      <c r="A310" s="110" t="n">
        <v>759</v>
      </c>
      <c r="B310" s="110"/>
      <c r="C310" s="110" t="s">
        <v>274</v>
      </c>
      <c r="D310" s="111" t="s">
        <v>847</v>
      </c>
      <c r="E310" s="112" t="s">
        <v>156</v>
      </c>
      <c r="F310" s="112" t="s">
        <v>204</v>
      </c>
      <c r="G310" s="110" t="s">
        <v>197</v>
      </c>
      <c r="H310" s="113" t="n">
        <v>4.4</v>
      </c>
      <c r="I310" s="113" t="n">
        <v>4.4</v>
      </c>
      <c r="J310" s="110" t="s">
        <v>191</v>
      </c>
      <c r="K310" s="110" t="s">
        <v>192</v>
      </c>
      <c r="L310" s="110"/>
      <c r="M310" s="110"/>
      <c r="N310" s="110"/>
      <c r="O310" s="110" t="s">
        <v>848</v>
      </c>
      <c r="P310" s="114" t="n">
        <v>6211.20833333333</v>
      </c>
      <c r="Q310" s="110" t="s">
        <v>55</v>
      </c>
      <c r="R310" s="78" t="n">
        <v>4.4</v>
      </c>
      <c r="S310" s="78" t="n">
        <v>4.4</v>
      </c>
      <c r="T310" s="110" t="s">
        <v>277</v>
      </c>
    </row>
    <row r="311" s="115" customFormat="true" ht="11.25" hidden="false" customHeight="false" outlineLevel="0" collapsed="false">
      <c r="A311" s="110" t="n">
        <v>793</v>
      </c>
      <c r="B311" s="110"/>
      <c r="C311" s="110" t="s">
        <v>468</v>
      </c>
      <c r="D311" s="111" t="s">
        <v>849</v>
      </c>
      <c r="E311" s="112" t="s">
        <v>188</v>
      </c>
      <c r="F311" s="112" t="s">
        <v>280</v>
      </c>
      <c r="G311" s="110" t="s">
        <v>190</v>
      </c>
      <c r="H311" s="113" t="n">
        <v>0</v>
      </c>
      <c r="I311" s="113" t="n">
        <v>0.09</v>
      </c>
      <c r="J311" s="110" t="s">
        <v>191</v>
      </c>
      <c r="K311" s="110" t="s">
        <v>192</v>
      </c>
      <c r="L311" s="110"/>
      <c r="M311" s="110"/>
      <c r="N311" s="110"/>
      <c r="O311" s="110"/>
      <c r="P311" s="114" t="n">
        <v>32356.1666666667</v>
      </c>
      <c r="Q311" s="110" t="s">
        <v>55</v>
      </c>
      <c r="R311" s="78" t="n">
        <v>0.287</v>
      </c>
      <c r="S311" s="78" t="n">
        <v>0.209</v>
      </c>
      <c r="T311" s="110" t="s">
        <v>471</v>
      </c>
    </row>
    <row r="312" s="115" customFormat="true" ht="11.25" hidden="false" customHeight="false" outlineLevel="0" collapsed="false">
      <c r="A312" s="110" t="n">
        <v>775</v>
      </c>
      <c r="B312" s="110"/>
      <c r="C312" s="110" t="s">
        <v>255</v>
      </c>
      <c r="D312" s="111" t="s">
        <v>850</v>
      </c>
      <c r="E312" s="112" t="s">
        <v>257</v>
      </c>
      <c r="F312" s="112" t="s">
        <v>196</v>
      </c>
      <c r="G312" s="110" t="s">
        <v>259</v>
      </c>
      <c r="H312" s="113" t="n">
        <v>6.6</v>
      </c>
      <c r="I312" s="113" t="n">
        <v>6</v>
      </c>
      <c r="J312" s="110" t="s">
        <v>499</v>
      </c>
      <c r="K312" s="110" t="s">
        <v>192</v>
      </c>
      <c r="L312" s="110"/>
      <c r="M312" s="110"/>
      <c r="N312" s="110"/>
      <c r="O312" s="110" t="s">
        <v>851</v>
      </c>
      <c r="P312" s="114" t="n">
        <v>6211.20833333333</v>
      </c>
      <c r="Q312" s="110" t="s">
        <v>501</v>
      </c>
      <c r="R312" s="78" t="n">
        <v>6</v>
      </c>
      <c r="S312" s="78" t="n">
        <v>6.6</v>
      </c>
      <c r="T312" s="110" t="s">
        <v>261</v>
      </c>
    </row>
    <row r="313" s="115" customFormat="true" ht="11.25" hidden="false" customHeight="false" outlineLevel="0" collapsed="false">
      <c r="A313" s="110" t="n">
        <v>1720</v>
      </c>
      <c r="B313" s="110"/>
      <c r="C313" s="110" t="s">
        <v>255</v>
      </c>
      <c r="D313" s="111" t="s">
        <v>852</v>
      </c>
      <c r="E313" s="112" t="s">
        <v>257</v>
      </c>
      <c r="F313" s="112" t="s">
        <v>196</v>
      </c>
      <c r="G313" s="110" t="s">
        <v>259</v>
      </c>
      <c r="H313" s="113" t="n">
        <v>1.594</v>
      </c>
      <c r="I313" s="113" t="n">
        <v>1.85</v>
      </c>
      <c r="J313" s="110" t="s">
        <v>191</v>
      </c>
      <c r="K313" s="110" t="s">
        <v>192</v>
      </c>
      <c r="L313" s="110"/>
      <c r="M313" s="110"/>
      <c r="N313" s="110"/>
      <c r="O313" s="110" t="s">
        <v>851</v>
      </c>
      <c r="P313" s="114" t="n">
        <v>37377.1666666667</v>
      </c>
      <c r="Q313" s="110" t="s">
        <v>55</v>
      </c>
      <c r="R313" s="78" t="n">
        <v>1.85</v>
      </c>
      <c r="S313" s="78" t="n">
        <v>1.81</v>
      </c>
      <c r="T313" s="110" t="s">
        <v>261</v>
      </c>
    </row>
    <row r="314" s="115" customFormat="true" ht="11.25" hidden="false" customHeight="false" outlineLevel="0" collapsed="false">
      <c r="A314" s="110" t="n">
        <v>779</v>
      </c>
      <c r="B314" s="110"/>
      <c r="C314" s="110" t="s">
        <v>330</v>
      </c>
      <c r="D314" s="111" t="s">
        <v>853</v>
      </c>
      <c r="E314" s="112" t="s">
        <v>257</v>
      </c>
      <c r="F314" s="112" t="s">
        <v>267</v>
      </c>
      <c r="G314" s="110" t="s">
        <v>259</v>
      </c>
      <c r="H314" s="113" t="n">
        <v>1.573</v>
      </c>
      <c r="I314" s="113" t="n">
        <v>2.456</v>
      </c>
      <c r="J314" s="110" t="s">
        <v>191</v>
      </c>
      <c r="K314" s="110" t="s">
        <v>192</v>
      </c>
      <c r="L314" s="110"/>
      <c r="M314" s="110"/>
      <c r="N314" s="110"/>
      <c r="O314" s="110" t="s">
        <v>854</v>
      </c>
      <c r="P314" s="114" t="n">
        <v>10228.2083333333</v>
      </c>
      <c r="Q314" s="110" t="s">
        <v>55</v>
      </c>
      <c r="R314" s="78" t="n">
        <v>2.356</v>
      </c>
      <c r="S314" s="78" t="n">
        <v>1.573</v>
      </c>
      <c r="T314" s="110" t="s">
        <v>334</v>
      </c>
    </row>
    <row r="315" s="115" customFormat="true" ht="11.25" hidden="false" customHeight="false" outlineLevel="0" collapsed="false">
      <c r="A315" s="110" t="n">
        <v>479</v>
      </c>
      <c r="B315" s="110"/>
      <c r="C315" s="110" t="s">
        <v>373</v>
      </c>
      <c r="D315" s="111" t="s">
        <v>855</v>
      </c>
      <c r="E315" s="112" t="s">
        <v>213</v>
      </c>
      <c r="F315" s="112" t="s">
        <v>232</v>
      </c>
      <c r="G315" s="110" t="s">
        <v>214</v>
      </c>
      <c r="H315" s="113" t="n">
        <v>0</v>
      </c>
      <c r="I315" s="113" t="n">
        <v>0</v>
      </c>
      <c r="J315" s="110" t="s">
        <v>159</v>
      </c>
      <c r="K315" s="110" t="s">
        <v>371</v>
      </c>
      <c r="L315" s="110"/>
      <c r="M315" s="110" t="s">
        <v>384</v>
      </c>
      <c r="N315" s="110"/>
      <c r="O315" s="110" t="s">
        <v>856</v>
      </c>
      <c r="P315" s="114" t="n">
        <v>35339.1666666667</v>
      </c>
      <c r="Q315" s="110" t="s">
        <v>66</v>
      </c>
      <c r="R315" s="78" t="n">
        <v>0</v>
      </c>
      <c r="S315" s="78" t="n">
        <v>0</v>
      </c>
      <c r="T315" s="110" t="s">
        <v>377</v>
      </c>
    </row>
    <row r="316" s="115" customFormat="true" ht="11.25" hidden="false" customHeight="false" outlineLevel="0" collapsed="false">
      <c r="A316" s="110" t="n">
        <v>478</v>
      </c>
      <c r="B316" s="110"/>
      <c r="C316" s="110" t="s">
        <v>373</v>
      </c>
      <c r="D316" s="111" t="s">
        <v>857</v>
      </c>
      <c r="E316" s="112" t="s">
        <v>213</v>
      </c>
      <c r="F316" s="112" t="s">
        <v>232</v>
      </c>
      <c r="G316" s="110" t="s">
        <v>214</v>
      </c>
      <c r="H316" s="113" t="n">
        <v>17.123</v>
      </c>
      <c r="I316" s="113" t="n">
        <v>22.023</v>
      </c>
      <c r="J316" s="110" t="s">
        <v>233</v>
      </c>
      <c r="K316" s="110" t="s">
        <v>332</v>
      </c>
      <c r="L316" s="110"/>
      <c r="M316" s="110" t="s">
        <v>161</v>
      </c>
      <c r="N316" s="110"/>
      <c r="O316" s="110" t="s">
        <v>856</v>
      </c>
      <c r="P316" s="114" t="n">
        <v>24108.2083333333</v>
      </c>
      <c r="Q316" s="110" t="s">
        <v>62</v>
      </c>
      <c r="R316" s="78" t="n">
        <v>22.023</v>
      </c>
      <c r="S316" s="78" t="n">
        <v>17.123</v>
      </c>
      <c r="T316" s="110" t="s">
        <v>377</v>
      </c>
    </row>
    <row r="317" s="115" customFormat="true" ht="11.25" hidden="false" customHeight="false" outlineLevel="0" collapsed="false">
      <c r="A317" s="110" t="n">
        <v>480</v>
      </c>
      <c r="B317" s="110"/>
      <c r="C317" s="110" t="s">
        <v>373</v>
      </c>
      <c r="D317" s="111" t="s">
        <v>858</v>
      </c>
      <c r="E317" s="112" t="s">
        <v>213</v>
      </c>
      <c r="F317" s="112" t="s">
        <v>232</v>
      </c>
      <c r="G317" s="110" t="s">
        <v>214</v>
      </c>
      <c r="H317" s="113" t="n">
        <v>117</v>
      </c>
      <c r="I317" s="113" t="n">
        <v>120</v>
      </c>
      <c r="J317" s="110" t="s">
        <v>159</v>
      </c>
      <c r="K317" s="110" t="s">
        <v>371</v>
      </c>
      <c r="L317" s="110" t="s">
        <v>207</v>
      </c>
      <c r="M317" s="110" t="s">
        <v>384</v>
      </c>
      <c r="N317" s="110" t="s">
        <v>208</v>
      </c>
      <c r="O317" s="110" t="s">
        <v>856</v>
      </c>
      <c r="P317" s="114" t="n">
        <v>21186.2083333333</v>
      </c>
      <c r="Q317" s="110" t="s">
        <v>388</v>
      </c>
      <c r="R317" s="78" t="n">
        <v>120</v>
      </c>
      <c r="S317" s="78" t="n">
        <v>117</v>
      </c>
      <c r="T317" s="110" t="s">
        <v>377</v>
      </c>
    </row>
    <row r="318" s="115" customFormat="true" ht="11.25" hidden="false" customHeight="false" outlineLevel="0" collapsed="false">
      <c r="A318" s="110" t="n">
        <v>481</v>
      </c>
      <c r="B318" s="110"/>
      <c r="C318" s="110" t="s">
        <v>373</v>
      </c>
      <c r="D318" s="111" t="s">
        <v>859</v>
      </c>
      <c r="E318" s="112" t="s">
        <v>213</v>
      </c>
      <c r="F318" s="112" t="s">
        <v>232</v>
      </c>
      <c r="G318" s="110" t="s">
        <v>214</v>
      </c>
      <c r="H318" s="113" t="n">
        <v>236</v>
      </c>
      <c r="I318" s="113" t="n">
        <v>245</v>
      </c>
      <c r="J318" s="110" t="s">
        <v>159</v>
      </c>
      <c r="K318" s="110" t="s">
        <v>371</v>
      </c>
      <c r="L318" s="110" t="s">
        <v>207</v>
      </c>
      <c r="M318" s="110" t="s">
        <v>384</v>
      </c>
      <c r="N318" s="110" t="s">
        <v>208</v>
      </c>
      <c r="O318" s="110" t="s">
        <v>856</v>
      </c>
      <c r="P318" s="114" t="n">
        <v>23377.2083333333</v>
      </c>
      <c r="Q318" s="110" t="s">
        <v>388</v>
      </c>
      <c r="R318" s="78" t="n">
        <v>245</v>
      </c>
      <c r="S318" s="78" t="n">
        <v>236</v>
      </c>
      <c r="T318" s="110" t="s">
        <v>377</v>
      </c>
    </row>
    <row r="319" s="115" customFormat="true" ht="11.25" hidden="false" customHeight="false" outlineLevel="0" collapsed="false">
      <c r="A319" s="110" t="n">
        <v>482</v>
      </c>
      <c r="B319" s="110"/>
      <c r="C319" s="110" t="s">
        <v>373</v>
      </c>
      <c r="D319" s="111" t="s">
        <v>860</v>
      </c>
      <c r="E319" s="112" t="s">
        <v>213</v>
      </c>
      <c r="F319" s="112" t="s">
        <v>232</v>
      </c>
      <c r="G319" s="110" t="s">
        <v>214</v>
      </c>
      <c r="H319" s="113" t="n">
        <v>400</v>
      </c>
      <c r="I319" s="113" t="n">
        <v>402</v>
      </c>
      <c r="J319" s="110" t="s">
        <v>159</v>
      </c>
      <c r="K319" s="110" t="s">
        <v>371</v>
      </c>
      <c r="L319" s="110"/>
      <c r="M319" s="110" t="s">
        <v>384</v>
      </c>
      <c r="N319" s="110"/>
      <c r="O319" s="110" t="s">
        <v>856</v>
      </c>
      <c r="P319" s="114" t="n">
        <v>26816.1666666667</v>
      </c>
      <c r="Q319" s="110" t="s">
        <v>66</v>
      </c>
      <c r="R319" s="78" t="n">
        <v>402</v>
      </c>
      <c r="S319" s="78" t="n">
        <v>400</v>
      </c>
      <c r="T319" s="110" t="s">
        <v>377</v>
      </c>
    </row>
    <row r="320" s="115" customFormat="true" ht="11.25" hidden="false" customHeight="false" outlineLevel="0" collapsed="false">
      <c r="A320" s="110" t="n">
        <v>486</v>
      </c>
      <c r="B320" s="110"/>
      <c r="C320" s="110" t="s">
        <v>237</v>
      </c>
      <c r="D320" s="111" t="s">
        <v>861</v>
      </c>
      <c r="E320" s="112" t="s">
        <v>188</v>
      </c>
      <c r="F320" s="112" t="s">
        <v>245</v>
      </c>
      <c r="G320" s="110" t="s">
        <v>240</v>
      </c>
      <c r="H320" s="113" t="n">
        <v>149</v>
      </c>
      <c r="I320" s="113" t="n">
        <v>170.73</v>
      </c>
      <c r="J320" s="110" t="s">
        <v>206</v>
      </c>
      <c r="K320" s="110" t="s">
        <v>207</v>
      </c>
      <c r="L320" s="110"/>
      <c r="M320" s="110" t="s">
        <v>208</v>
      </c>
      <c r="N320" s="110"/>
      <c r="O320" s="110" t="s">
        <v>862</v>
      </c>
      <c r="P320" s="114" t="n">
        <v>34335.2083333333</v>
      </c>
      <c r="Q320" s="110" t="s">
        <v>58</v>
      </c>
      <c r="R320" s="78" t="n">
        <v>170.73</v>
      </c>
      <c r="S320" s="78" t="n">
        <v>149</v>
      </c>
      <c r="T320" s="110" t="s">
        <v>242</v>
      </c>
    </row>
    <row r="321" s="115" customFormat="true" ht="11.25" hidden="false" customHeight="false" outlineLevel="0" collapsed="false">
      <c r="A321" s="110" t="n">
        <v>1385</v>
      </c>
      <c r="B321" s="110"/>
      <c r="C321" s="110" t="s">
        <v>863</v>
      </c>
      <c r="D321" s="111" t="s">
        <v>864</v>
      </c>
      <c r="E321" s="112" t="s">
        <v>213</v>
      </c>
      <c r="F321" s="112" t="s">
        <v>280</v>
      </c>
      <c r="G321" s="110" t="s">
        <v>375</v>
      </c>
      <c r="H321" s="113" t="n">
        <v>239</v>
      </c>
      <c r="I321" s="113" t="n">
        <v>267.237</v>
      </c>
      <c r="J321" s="110" t="s">
        <v>206</v>
      </c>
      <c r="K321" s="110" t="s">
        <v>207</v>
      </c>
      <c r="L321" s="110" t="s">
        <v>222</v>
      </c>
      <c r="M321" s="110" t="s">
        <v>208</v>
      </c>
      <c r="N321" s="110" t="s">
        <v>161</v>
      </c>
      <c r="O321" s="110" t="s">
        <v>865</v>
      </c>
      <c r="P321" s="114" t="n">
        <v>38029.2083333333</v>
      </c>
      <c r="Q321" s="110" t="s">
        <v>59</v>
      </c>
      <c r="R321" s="78" t="n">
        <v>267.237</v>
      </c>
      <c r="S321" s="78" t="n">
        <v>239</v>
      </c>
      <c r="T321" s="110" t="s">
        <v>866</v>
      </c>
    </row>
    <row r="322" s="115" customFormat="true" ht="11.25" hidden="false" customHeight="false" outlineLevel="0" collapsed="false">
      <c r="A322" s="110" t="n">
        <v>1386</v>
      </c>
      <c r="B322" s="110"/>
      <c r="C322" s="110" t="s">
        <v>863</v>
      </c>
      <c r="D322" s="111" t="s">
        <v>867</v>
      </c>
      <c r="E322" s="112" t="s">
        <v>213</v>
      </c>
      <c r="F322" s="112" t="s">
        <v>280</v>
      </c>
      <c r="G322" s="110" t="s">
        <v>375</v>
      </c>
      <c r="H322" s="113" t="n">
        <v>253.093</v>
      </c>
      <c r="I322" s="113" t="n">
        <v>287.632</v>
      </c>
      <c r="J322" s="110" t="s">
        <v>206</v>
      </c>
      <c r="K322" s="110" t="s">
        <v>207</v>
      </c>
      <c r="L322" s="110" t="s">
        <v>222</v>
      </c>
      <c r="M322" s="110" t="s">
        <v>208</v>
      </c>
      <c r="N322" s="110" t="s">
        <v>161</v>
      </c>
      <c r="O322" s="110" t="s">
        <v>865</v>
      </c>
      <c r="P322" s="114" t="n">
        <v>38110.1666666667</v>
      </c>
      <c r="Q322" s="110" t="s">
        <v>59</v>
      </c>
      <c r="R322" s="78" t="n">
        <v>287.632</v>
      </c>
      <c r="S322" s="78" t="n">
        <v>253.093</v>
      </c>
      <c r="T322" s="110" t="s">
        <v>866</v>
      </c>
    </row>
    <row r="323" s="115" customFormat="true" ht="11.25" hidden="false" customHeight="false" outlineLevel="0" collapsed="false">
      <c r="A323" s="110" t="n">
        <v>1210</v>
      </c>
      <c r="B323" s="110"/>
      <c r="C323" s="110" t="s">
        <v>863</v>
      </c>
      <c r="D323" s="111" t="s">
        <v>868</v>
      </c>
      <c r="E323" s="112" t="s">
        <v>188</v>
      </c>
      <c r="F323" s="112" t="s">
        <v>245</v>
      </c>
      <c r="G323" s="110" t="s">
        <v>221</v>
      </c>
      <c r="H323" s="113" t="n">
        <v>325.786</v>
      </c>
      <c r="I323" s="113" t="n">
        <v>374.786</v>
      </c>
      <c r="J323" s="110" t="s">
        <v>206</v>
      </c>
      <c r="K323" s="110" t="s">
        <v>207</v>
      </c>
      <c r="L323" s="110" t="s">
        <v>222</v>
      </c>
      <c r="M323" s="110" t="s">
        <v>208</v>
      </c>
      <c r="N323" s="110"/>
      <c r="O323" s="110" t="s">
        <v>869</v>
      </c>
      <c r="P323" s="114" t="n">
        <v>36987.1666666667</v>
      </c>
      <c r="Q323" s="110" t="s">
        <v>59</v>
      </c>
      <c r="R323" s="78" t="n">
        <v>374.786</v>
      </c>
      <c r="S323" s="78" t="n">
        <v>325.786</v>
      </c>
      <c r="T323" s="110" t="s">
        <v>866</v>
      </c>
    </row>
    <row r="324" s="115" customFormat="true" ht="11.25" hidden="false" customHeight="false" outlineLevel="0" collapsed="false">
      <c r="A324" s="110" t="n">
        <v>487</v>
      </c>
      <c r="B324" s="110"/>
      <c r="C324" s="110" t="s">
        <v>409</v>
      </c>
      <c r="D324" s="111" t="s">
        <v>870</v>
      </c>
      <c r="E324" s="112" t="s">
        <v>156</v>
      </c>
      <c r="F324" s="112" t="s">
        <v>196</v>
      </c>
      <c r="G324" s="110" t="s">
        <v>197</v>
      </c>
      <c r="H324" s="113" t="n">
        <v>9.14</v>
      </c>
      <c r="I324" s="113" t="n">
        <v>14.441</v>
      </c>
      <c r="J324" s="110" t="s">
        <v>191</v>
      </c>
      <c r="K324" s="110" t="s">
        <v>192</v>
      </c>
      <c r="L324" s="110"/>
      <c r="M324" s="110"/>
      <c r="N324" s="110"/>
      <c r="O324" s="110" t="s">
        <v>871</v>
      </c>
      <c r="P324" s="114" t="n">
        <v>30773.2083333333</v>
      </c>
      <c r="Q324" s="110" t="s">
        <v>55</v>
      </c>
      <c r="R324" s="78" t="n">
        <v>15.576</v>
      </c>
      <c r="S324" s="78" t="n">
        <v>9.14</v>
      </c>
      <c r="T324" s="110" t="s">
        <v>413</v>
      </c>
    </row>
    <row r="325" s="115" customFormat="true" ht="11.25" hidden="false" customHeight="false" outlineLevel="0" collapsed="false">
      <c r="A325" s="110" t="n">
        <v>484</v>
      </c>
      <c r="B325" s="110"/>
      <c r="C325" s="110" t="s">
        <v>297</v>
      </c>
      <c r="D325" s="111" t="s">
        <v>872</v>
      </c>
      <c r="E325" s="112" t="s">
        <v>213</v>
      </c>
      <c r="F325" s="112" t="s">
        <v>204</v>
      </c>
      <c r="G325" s="110" t="s">
        <v>214</v>
      </c>
      <c r="H325" s="113" t="n">
        <v>879.835</v>
      </c>
      <c r="I325" s="113" t="n">
        <v>881.96</v>
      </c>
      <c r="J325" s="110" t="s">
        <v>159</v>
      </c>
      <c r="K325" s="110" t="s">
        <v>873</v>
      </c>
      <c r="L325" s="110"/>
      <c r="M325" s="110" t="s">
        <v>161</v>
      </c>
      <c r="N325" s="110"/>
      <c r="O325" s="110" t="s">
        <v>874</v>
      </c>
      <c r="P325" s="114" t="n">
        <v>27729.2083333333</v>
      </c>
      <c r="Q325" s="110" t="s">
        <v>875</v>
      </c>
      <c r="R325" s="78" t="n">
        <v>881.96</v>
      </c>
      <c r="S325" s="78" t="n">
        <v>879.835</v>
      </c>
      <c r="T325" s="110" t="s">
        <v>300</v>
      </c>
    </row>
    <row r="326" s="115" customFormat="true" ht="11.25" hidden="false" customHeight="false" outlineLevel="0" collapsed="false">
      <c r="A326" s="110" t="n">
        <v>485</v>
      </c>
      <c r="B326" s="110"/>
      <c r="C326" s="110" t="s">
        <v>297</v>
      </c>
      <c r="D326" s="111" t="s">
        <v>876</v>
      </c>
      <c r="E326" s="112" t="s">
        <v>213</v>
      </c>
      <c r="F326" s="112" t="s">
        <v>204</v>
      </c>
      <c r="G326" s="110" t="s">
        <v>214</v>
      </c>
      <c r="H326" s="113" t="n">
        <v>1155.001</v>
      </c>
      <c r="I326" s="113" t="n">
        <v>1155.481</v>
      </c>
      <c r="J326" s="110" t="s">
        <v>159</v>
      </c>
      <c r="K326" s="110" t="s">
        <v>873</v>
      </c>
      <c r="L326" s="110"/>
      <c r="M326" s="110" t="s">
        <v>161</v>
      </c>
      <c r="N326" s="110"/>
      <c r="O326" s="110" t="s">
        <v>874</v>
      </c>
      <c r="P326" s="114" t="n">
        <v>31503.2083333333</v>
      </c>
      <c r="Q326" s="110" t="s">
        <v>875</v>
      </c>
      <c r="R326" s="78" t="n">
        <v>1155.481</v>
      </c>
      <c r="S326" s="78" t="n">
        <v>1155.001</v>
      </c>
      <c r="T326" s="110" t="s">
        <v>300</v>
      </c>
    </row>
    <row r="327" s="115" customFormat="true" ht="11.25" hidden="false" customHeight="false" outlineLevel="0" collapsed="false">
      <c r="A327" s="110" t="n">
        <v>868</v>
      </c>
      <c r="B327" s="110"/>
      <c r="C327" s="110" t="s">
        <v>225</v>
      </c>
      <c r="D327" s="111" t="s">
        <v>877</v>
      </c>
      <c r="E327" s="112" t="s">
        <v>203</v>
      </c>
      <c r="F327" s="112" t="s">
        <v>189</v>
      </c>
      <c r="G327" s="110" t="s">
        <v>205</v>
      </c>
      <c r="H327" s="113" t="n">
        <v>0.956</v>
      </c>
      <c r="I327" s="113" t="n">
        <v>1.425</v>
      </c>
      <c r="J327" s="110" t="s">
        <v>191</v>
      </c>
      <c r="K327" s="110" t="s">
        <v>192</v>
      </c>
      <c r="L327" s="110"/>
      <c r="M327" s="110"/>
      <c r="N327" s="110"/>
      <c r="O327" s="110" t="s">
        <v>878</v>
      </c>
      <c r="P327" s="114" t="n">
        <v>10594.2083333333</v>
      </c>
      <c r="Q327" s="110" t="s">
        <v>55</v>
      </c>
      <c r="R327" s="78" t="n">
        <v>1.245</v>
      </c>
      <c r="S327" s="78" t="n">
        <v>0.956</v>
      </c>
      <c r="T327" s="110" t="s">
        <v>229</v>
      </c>
    </row>
    <row r="328" s="115" customFormat="true" ht="11.25" hidden="false" customHeight="false" outlineLevel="0" collapsed="false">
      <c r="A328" s="110" t="n">
        <v>869</v>
      </c>
      <c r="B328" s="110"/>
      <c r="C328" s="110" t="s">
        <v>225</v>
      </c>
      <c r="D328" s="111" t="s">
        <v>879</v>
      </c>
      <c r="E328" s="112" t="s">
        <v>203</v>
      </c>
      <c r="F328" s="112" t="s">
        <v>204</v>
      </c>
      <c r="G328" s="110" t="s">
        <v>205</v>
      </c>
      <c r="H328" s="113" t="n">
        <v>1.633</v>
      </c>
      <c r="I328" s="113" t="n">
        <v>1.787</v>
      </c>
      <c r="J328" s="110" t="s">
        <v>191</v>
      </c>
      <c r="K328" s="110" t="s">
        <v>192</v>
      </c>
      <c r="L328" s="110"/>
      <c r="M328" s="110"/>
      <c r="N328" s="110"/>
      <c r="O328" s="110" t="s">
        <v>880</v>
      </c>
      <c r="P328" s="114" t="n">
        <v>31382.2083333333</v>
      </c>
      <c r="Q328" s="110" t="s">
        <v>55</v>
      </c>
      <c r="R328" s="78" t="n">
        <v>2.051</v>
      </c>
      <c r="S328" s="78" t="n">
        <v>1.633</v>
      </c>
      <c r="T328" s="110" t="s">
        <v>229</v>
      </c>
    </row>
    <row r="329" s="115" customFormat="true" ht="11.25" hidden="false" customHeight="false" outlineLevel="0" collapsed="false">
      <c r="A329" s="110" t="n">
        <v>794</v>
      </c>
      <c r="B329" s="110"/>
      <c r="C329" s="110" t="s">
        <v>468</v>
      </c>
      <c r="D329" s="111" t="s">
        <v>881</v>
      </c>
      <c r="E329" s="112" t="s">
        <v>203</v>
      </c>
      <c r="F329" s="112" t="s">
        <v>258</v>
      </c>
      <c r="G329" s="110" t="s">
        <v>259</v>
      </c>
      <c r="H329" s="113" t="n">
        <v>0.4</v>
      </c>
      <c r="I329" s="113" t="n">
        <v>0.48</v>
      </c>
      <c r="J329" s="110" t="s">
        <v>191</v>
      </c>
      <c r="K329" s="110" t="s">
        <v>192</v>
      </c>
      <c r="L329" s="110"/>
      <c r="M329" s="110"/>
      <c r="N329" s="110"/>
      <c r="O329" s="110"/>
      <c r="P329" s="114" t="n">
        <v>33695.2083333333</v>
      </c>
      <c r="Q329" s="110" t="s">
        <v>55</v>
      </c>
      <c r="R329" s="78" t="n">
        <v>0.564</v>
      </c>
      <c r="S329" s="78" t="n">
        <v>0</v>
      </c>
      <c r="T329" s="110" t="s">
        <v>471</v>
      </c>
    </row>
    <row r="330" s="115" customFormat="true" ht="11.25" hidden="false" customHeight="false" outlineLevel="0" collapsed="false">
      <c r="A330" s="110" t="n">
        <v>954</v>
      </c>
      <c r="B330" s="110"/>
      <c r="C330" s="110" t="s">
        <v>265</v>
      </c>
      <c r="D330" s="111" t="s">
        <v>882</v>
      </c>
      <c r="E330" s="112" t="s">
        <v>188</v>
      </c>
      <c r="F330" s="112" t="s">
        <v>157</v>
      </c>
      <c r="G330" s="110" t="s">
        <v>190</v>
      </c>
      <c r="H330" s="113" t="n">
        <v>0.369</v>
      </c>
      <c r="I330" s="113" t="n">
        <v>0.369</v>
      </c>
      <c r="J330" s="110" t="s">
        <v>251</v>
      </c>
      <c r="K330" s="110" t="s">
        <v>252</v>
      </c>
      <c r="L330" s="110"/>
      <c r="M330" s="110" t="s">
        <v>208</v>
      </c>
      <c r="N330" s="110"/>
      <c r="O330" s="110" t="s">
        <v>883</v>
      </c>
      <c r="P330" s="114" t="n">
        <v>35643.1666666667</v>
      </c>
      <c r="Q330" s="110" t="s">
        <v>70</v>
      </c>
      <c r="R330" s="78" t="n">
        <v>0.369</v>
      </c>
      <c r="S330" s="78" t="n">
        <v>0.294</v>
      </c>
      <c r="T330" s="110" t="s">
        <v>270</v>
      </c>
    </row>
    <row r="331" s="115" customFormat="true" ht="11.25" hidden="false" customHeight="false" outlineLevel="0" collapsed="false">
      <c r="A331" s="110" t="n">
        <v>1109</v>
      </c>
      <c r="B331" s="110"/>
      <c r="C331" s="110" t="s">
        <v>186</v>
      </c>
      <c r="D331" s="111" t="s">
        <v>884</v>
      </c>
      <c r="E331" s="112" t="s">
        <v>156</v>
      </c>
      <c r="F331" s="112" t="s">
        <v>196</v>
      </c>
      <c r="G331" s="110" t="s">
        <v>197</v>
      </c>
      <c r="H331" s="113" t="n">
        <v>2.733</v>
      </c>
      <c r="I331" s="113" t="n">
        <v>2.733</v>
      </c>
      <c r="J331" s="110" t="s">
        <v>159</v>
      </c>
      <c r="K331" s="110" t="s">
        <v>160</v>
      </c>
      <c r="L331" s="110"/>
      <c r="M331" s="110" t="s">
        <v>161</v>
      </c>
      <c r="N331" s="110"/>
      <c r="O331" s="110" t="s">
        <v>885</v>
      </c>
      <c r="P331" s="114" t="n">
        <v>33756.1666666667</v>
      </c>
      <c r="Q331" s="110" t="s">
        <v>70</v>
      </c>
      <c r="R331" s="78" t="n">
        <v>2.733</v>
      </c>
      <c r="S331" s="78" t="n">
        <v>2.556</v>
      </c>
      <c r="T331" s="110" t="s">
        <v>193</v>
      </c>
    </row>
    <row r="332" s="115" customFormat="true" ht="11.25" hidden="false" customHeight="false" outlineLevel="0" collapsed="false">
      <c r="A332" s="110" t="n">
        <v>915</v>
      </c>
      <c r="B332" s="110"/>
      <c r="C332" s="110" t="s">
        <v>225</v>
      </c>
      <c r="D332" s="111" t="s">
        <v>886</v>
      </c>
      <c r="E332" s="112" t="s">
        <v>203</v>
      </c>
      <c r="F332" s="112" t="s">
        <v>204</v>
      </c>
      <c r="G332" s="110" t="s">
        <v>205</v>
      </c>
      <c r="H332" s="113" t="n">
        <v>0.305</v>
      </c>
      <c r="I332" s="113" t="n">
        <v>0.935</v>
      </c>
      <c r="J332" s="110" t="s">
        <v>191</v>
      </c>
      <c r="K332" s="110" t="s">
        <v>192</v>
      </c>
      <c r="L332" s="110"/>
      <c r="M332" s="110"/>
      <c r="N332" s="110"/>
      <c r="O332" s="110"/>
      <c r="P332" s="114" t="n">
        <v>27546.1666666667</v>
      </c>
      <c r="Q332" s="110" t="s">
        <v>55</v>
      </c>
      <c r="R332" s="78" t="n">
        <v>1.076</v>
      </c>
      <c r="S332" s="78" t="n">
        <v>0.853</v>
      </c>
      <c r="T332" s="110" t="s">
        <v>229</v>
      </c>
    </row>
    <row r="333" s="115" customFormat="true" ht="11.25" hidden="false" customHeight="false" outlineLevel="0" collapsed="false">
      <c r="A333" s="110" t="n">
        <v>492</v>
      </c>
      <c r="B333" s="110"/>
      <c r="C333" s="110" t="s">
        <v>373</v>
      </c>
      <c r="D333" s="111" t="s">
        <v>887</v>
      </c>
      <c r="E333" s="112" t="s">
        <v>213</v>
      </c>
      <c r="F333" s="112" t="s">
        <v>204</v>
      </c>
      <c r="G333" s="110" t="s">
        <v>214</v>
      </c>
      <c r="H333" s="113" t="n">
        <v>5.296</v>
      </c>
      <c r="I333" s="113" t="n">
        <v>5.354</v>
      </c>
      <c r="J333" s="110" t="s">
        <v>251</v>
      </c>
      <c r="K333" s="110" t="s">
        <v>222</v>
      </c>
      <c r="L333" s="110"/>
      <c r="M333" s="110" t="s">
        <v>161</v>
      </c>
      <c r="N333" s="110"/>
      <c r="O333" s="110" t="s">
        <v>888</v>
      </c>
      <c r="P333" s="114" t="n">
        <v>24473.2083333333</v>
      </c>
      <c r="Q333" s="110" t="s">
        <v>69</v>
      </c>
      <c r="R333" s="78" t="n">
        <v>5.354</v>
      </c>
      <c r="S333" s="78" t="n">
        <v>5.296</v>
      </c>
      <c r="T333" s="110" t="s">
        <v>377</v>
      </c>
    </row>
    <row r="334" s="115" customFormat="true" ht="11.25" hidden="false" customHeight="false" outlineLevel="0" collapsed="false">
      <c r="A334" s="110" t="n">
        <v>493</v>
      </c>
      <c r="B334" s="110"/>
      <c r="C334" s="110" t="s">
        <v>373</v>
      </c>
      <c r="D334" s="111" t="s">
        <v>889</v>
      </c>
      <c r="E334" s="112" t="s">
        <v>213</v>
      </c>
      <c r="F334" s="112" t="s">
        <v>204</v>
      </c>
      <c r="G334" s="110" t="s">
        <v>214</v>
      </c>
      <c r="H334" s="113" t="n">
        <v>81</v>
      </c>
      <c r="I334" s="113" t="n">
        <v>81.59</v>
      </c>
      <c r="J334" s="110" t="s">
        <v>159</v>
      </c>
      <c r="K334" s="110" t="s">
        <v>371</v>
      </c>
      <c r="L334" s="110" t="s">
        <v>207</v>
      </c>
      <c r="M334" s="110" t="s">
        <v>384</v>
      </c>
      <c r="N334" s="110" t="s">
        <v>208</v>
      </c>
      <c r="O334" s="110" t="s">
        <v>888</v>
      </c>
      <c r="P334" s="114" t="n">
        <v>19725.2083333333</v>
      </c>
      <c r="Q334" s="110" t="s">
        <v>388</v>
      </c>
      <c r="R334" s="78" t="n">
        <v>81.59</v>
      </c>
      <c r="S334" s="78" t="n">
        <v>81</v>
      </c>
      <c r="T334" s="110" t="s">
        <v>377</v>
      </c>
    </row>
    <row r="335" s="115" customFormat="true" ht="11.25" hidden="false" customHeight="false" outlineLevel="0" collapsed="false">
      <c r="A335" s="110" t="n">
        <v>494</v>
      </c>
      <c r="B335" s="110"/>
      <c r="C335" s="110" t="s">
        <v>373</v>
      </c>
      <c r="D335" s="111" t="s">
        <v>890</v>
      </c>
      <c r="E335" s="112" t="s">
        <v>213</v>
      </c>
      <c r="F335" s="112" t="s">
        <v>204</v>
      </c>
      <c r="G335" s="110" t="s">
        <v>214</v>
      </c>
      <c r="H335" s="113" t="n">
        <v>407.401</v>
      </c>
      <c r="I335" s="113" t="n">
        <v>409.913</v>
      </c>
      <c r="J335" s="110" t="s">
        <v>159</v>
      </c>
      <c r="K335" s="110" t="s">
        <v>371</v>
      </c>
      <c r="L335" s="110"/>
      <c r="M335" s="110" t="s">
        <v>384</v>
      </c>
      <c r="N335" s="110"/>
      <c r="O335" s="110" t="s">
        <v>888</v>
      </c>
      <c r="P335" s="114" t="n">
        <v>26115.1666666667</v>
      </c>
      <c r="Q335" s="110" t="s">
        <v>66</v>
      </c>
      <c r="R335" s="78" t="n">
        <v>409.913</v>
      </c>
      <c r="S335" s="78" t="n">
        <v>407.401</v>
      </c>
      <c r="T335" s="110" t="s">
        <v>377</v>
      </c>
    </row>
    <row r="336" s="115" customFormat="true" ht="11.25" hidden="false" customHeight="false" outlineLevel="0" collapsed="false">
      <c r="A336" s="110" t="n">
        <v>495</v>
      </c>
      <c r="B336" s="110"/>
      <c r="C336" s="110" t="s">
        <v>274</v>
      </c>
      <c r="D336" s="111" t="s">
        <v>891</v>
      </c>
      <c r="E336" s="112" t="s">
        <v>156</v>
      </c>
      <c r="F336" s="112" t="s">
        <v>318</v>
      </c>
      <c r="G336" s="110" t="s">
        <v>197</v>
      </c>
      <c r="H336" s="113" t="n">
        <v>28</v>
      </c>
      <c r="I336" s="113" t="n">
        <v>28</v>
      </c>
      <c r="J336" s="110" t="s">
        <v>227</v>
      </c>
      <c r="K336" s="110" t="s">
        <v>192</v>
      </c>
      <c r="L336" s="110"/>
      <c r="M336" s="110"/>
      <c r="N336" s="110"/>
      <c r="O336" s="110" t="s">
        <v>892</v>
      </c>
      <c r="P336" s="114" t="n">
        <v>29221.2083333333</v>
      </c>
      <c r="Q336" s="110" t="s">
        <v>54</v>
      </c>
      <c r="R336" s="78" t="n">
        <v>28</v>
      </c>
      <c r="S336" s="78" t="n">
        <v>28</v>
      </c>
      <c r="T336" s="110" t="s">
        <v>277</v>
      </c>
    </row>
    <row r="337" s="115" customFormat="true" ht="11.25" hidden="false" customHeight="false" outlineLevel="0" collapsed="false">
      <c r="A337" s="110" t="n">
        <v>496</v>
      </c>
      <c r="B337" s="110"/>
      <c r="C337" s="110" t="s">
        <v>316</v>
      </c>
      <c r="D337" s="111" t="s">
        <v>893</v>
      </c>
      <c r="E337" s="112" t="s">
        <v>203</v>
      </c>
      <c r="F337" s="112" t="s">
        <v>280</v>
      </c>
      <c r="G337" s="110" t="s">
        <v>205</v>
      </c>
      <c r="H337" s="113" t="n">
        <v>191.15</v>
      </c>
      <c r="I337" s="113" t="n">
        <v>190.188</v>
      </c>
      <c r="J337" s="110" t="s">
        <v>499</v>
      </c>
      <c r="K337" s="110" t="s">
        <v>192</v>
      </c>
      <c r="L337" s="110"/>
      <c r="M337" s="110"/>
      <c r="N337" s="110"/>
      <c r="O337" s="110" t="s">
        <v>894</v>
      </c>
      <c r="P337" s="114" t="n">
        <v>20455.2083333333</v>
      </c>
      <c r="Q337" s="110" t="s">
        <v>501</v>
      </c>
      <c r="R337" s="78" t="n">
        <v>190.188</v>
      </c>
      <c r="S337" s="78" t="n">
        <v>191.15</v>
      </c>
      <c r="T337" s="110" t="s">
        <v>320</v>
      </c>
    </row>
    <row r="338" s="115" customFormat="true" ht="11.25" hidden="false" customHeight="false" outlineLevel="0" collapsed="false">
      <c r="A338" s="110" t="n">
        <v>841</v>
      </c>
      <c r="B338" s="110"/>
      <c r="C338" s="110" t="s">
        <v>255</v>
      </c>
      <c r="D338" s="111" t="s">
        <v>895</v>
      </c>
      <c r="E338" s="112" t="s">
        <v>257</v>
      </c>
      <c r="F338" s="112" t="s">
        <v>267</v>
      </c>
      <c r="G338" s="110" t="s">
        <v>259</v>
      </c>
      <c r="H338" s="113" t="n">
        <v>0.388</v>
      </c>
      <c r="I338" s="113" t="n">
        <v>0.617</v>
      </c>
      <c r="J338" s="110" t="s">
        <v>191</v>
      </c>
      <c r="K338" s="110" t="s">
        <v>192</v>
      </c>
      <c r="L338" s="110"/>
      <c r="M338" s="110"/>
      <c r="N338" s="110"/>
      <c r="O338" s="110" t="s">
        <v>896</v>
      </c>
      <c r="P338" s="114" t="n">
        <v>32540.2083333333</v>
      </c>
      <c r="Q338" s="110" t="s">
        <v>55</v>
      </c>
      <c r="R338" s="78" t="n">
        <v>0.617</v>
      </c>
      <c r="S338" s="78" t="n">
        <v>0.388</v>
      </c>
      <c r="T338" s="110" t="s">
        <v>261</v>
      </c>
    </row>
    <row r="339" s="115" customFormat="true" ht="11.25" hidden="false" customHeight="false" outlineLevel="0" collapsed="false">
      <c r="A339" s="110" t="n">
        <v>1166</v>
      </c>
      <c r="B339" s="110"/>
      <c r="C339" s="110" t="s">
        <v>301</v>
      </c>
      <c r="D339" s="111" t="s">
        <v>897</v>
      </c>
      <c r="E339" s="112" t="s">
        <v>257</v>
      </c>
      <c r="F339" s="112" t="s">
        <v>466</v>
      </c>
      <c r="G339" s="110" t="s">
        <v>259</v>
      </c>
      <c r="H339" s="113" t="n">
        <v>1.392</v>
      </c>
      <c r="I339" s="113" t="n">
        <v>1.8</v>
      </c>
      <c r="J339" s="110" t="s">
        <v>191</v>
      </c>
      <c r="K339" s="110" t="s">
        <v>192</v>
      </c>
      <c r="L339" s="110"/>
      <c r="M339" s="110"/>
      <c r="N339" s="110"/>
      <c r="O339" s="110" t="s">
        <v>898</v>
      </c>
      <c r="P339" s="114" t="n">
        <v>29221.2083333333</v>
      </c>
      <c r="Q339" s="110" t="s">
        <v>55</v>
      </c>
      <c r="R339" s="78" t="n">
        <v>1.8</v>
      </c>
      <c r="S339" s="78" t="n">
        <v>1.8</v>
      </c>
      <c r="T339" s="110" t="s">
        <v>304</v>
      </c>
    </row>
    <row r="340" s="115" customFormat="true" ht="11.25" hidden="false" customHeight="false" outlineLevel="0" collapsed="false">
      <c r="A340" s="110" t="n">
        <v>498</v>
      </c>
      <c r="B340" s="110"/>
      <c r="C340" s="110" t="s">
        <v>282</v>
      </c>
      <c r="D340" s="111" t="s">
        <v>899</v>
      </c>
      <c r="E340" s="112" t="s">
        <v>188</v>
      </c>
      <c r="F340" s="112" t="s">
        <v>250</v>
      </c>
      <c r="G340" s="110" t="s">
        <v>221</v>
      </c>
      <c r="H340" s="113" t="n">
        <v>143.619</v>
      </c>
      <c r="I340" s="113" t="n">
        <v>145.533</v>
      </c>
      <c r="J340" s="110" t="s">
        <v>159</v>
      </c>
      <c r="K340" s="110" t="s">
        <v>215</v>
      </c>
      <c r="L340" s="110"/>
      <c r="M340" s="110" t="s">
        <v>710</v>
      </c>
      <c r="N340" s="110"/>
      <c r="O340" s="110" t="s">
        <v>900</v>
      </c>
      <c r="P340" s="114" t="n">
        <v>22068.1666666667</v>
      </c>
      <c r="Q340" s="110" t="s">
        <v>63</v>
      </c>
      <c r="R340" s="78" t="n">
        <v>145.533</v>
      </c>
      <c r="S340" s="78" t="n">
        <v>143.619</v>
      </c>
      <c r="T340" s="110" t="s">
        <v>285</v>
      </c>
    </row>
    <row r="341" s="115" customFormat="true" ht="11.25" hidden="false" customHeight="false" outlineLevel="0" collapsed="false">
      <c r="A341" s="110" t="n">
        <v>1062</v>
      </c>
      <c r="B341" s="110"/>
      <c r="C341" s="110" t="s">
        <v>409</v>
      </c>
      <c r="D341" s="111" t="s">
        <v>901</v>
      </c>
      <c r="E341" s="112" t="s">
        <v>188</v>
      </c>
      <c r="F341" s="112" t="s">
        <v>245</v>
      </c>
      <c r="G341" s="110" t="s">
        <v>367</v>
      </c>
      <c r="H341" s="113" t="n">
        <v>0.14</v>
      </c>
      <c r="I341" s="113" t="n">
        <v>0.14</v>
      </c>
      <c r="J341" s="110" t="s">
        <v>499</v>
      </c>
      <c r="K341" s="110" t="s">
        <v>192</v>
      </c>
      <c r="L341" s="110"/>
      <c r="M341" s="110"/>
      <c r="N341" s="110"/>
      <c r="O341" s="110" t="s">
        <v>902</v>
      </c>
      <c r="P341" s="114" t="n">
        <v>34973.1666666667</v>
      </c>
      <c r="Q341" s="110" t="s">
        <v>501</v>
      </c>
      <c r="R341" s="78" t="n">
        <v>0.14</v>
      </c>
      <c r="S341" s="78" t="n">
        <v>0.14</v>
      </c>
      <c r="T341" s="110" t="s">
        <v>413</v>
      </c>
    </row>
    <row r="342" s="115" customFormat="true" ht="11.25" hidden="false" customHeight="false" outlineLevel="0" collapsed="false">
      <c r="A342" s="110" t="n">
        <v>502</v>
      </c>
      <c r="B342" s="110"/>
      <c r="C342" s="110" t="s">
        <v>218</v>
      </c>
      <c r="D342" s="111" t="s">
        <v>903</v>
      </c>
      <c r="E342" s="112" t="s">
        <v>188</v>
      </c>
      <c r="F342" s="112" t="s">
        <v>189</v>
      </c>
      <c r="G342" s="110" t="s">
        <v>190</v>
      </c>
      <c r="H342" s="113" t="n">
        <v>580.173</v>
      </c>
      <c r="I342" s="113" t="n">
        <v>559.775</v>
      </c>
      <c r="J342" s="110" t="s">
        <v>159</v>
      </c>
      <c r="K342" s="110" t="s">
        <v>207</v>
      </c>
      <c r="L342" s="110" t="s">
        <v>371</v>
      </c>
      <c r="M342" s="110" t="s">
        <v>208</v>
      </c>
      <c r="N342" s="110" t="s">
        <v>161</v>
      </c>
      <c r="O342" s="110" t="s">
        <v>904</v>
      </c>
      <c r="P342" s="114" t="n">
        <v>27546.1666666667</v>
      </c>
      <c r="Q342" s="110" t="s">
        <v>388</v>
      </c>
      <c r="R342" s="78" t="n">
        <v>559.775</v>
      </c>
      <c r="S342" s="78" t="n">
        <v>580.173</v>
      </c>
      <c r="T342" s="110" t="s">
        <v>224</v>
      </c>
    </row>
    <row r="343" s="115" customFormat="true" ht="11.25" hidden="false" customHeight="false" outlineLevel="0" collapsed="false">
      <c r="A343" s="110" t="n">
        <v>1478</v>
      </c>
      <c r="B343" s="110"/>
      <c r="C343" s="110" t="s">
        <v>218</v>
      </c>
      <c r="D343" s="111" t="s">
        <v>905</v>
      </c>
      <c r="E343" s="112" t="s">
        <v>188</v>
      </c>
      <c r="F343" s="112" t="s">
        <v>189</v>
      </c>
      <c r="G343" s="110" t="s">
        <v>190</v>
      </c>
      <c r="H343" s="113" t="n">
        <v>682.049</v>
      </c>
      <c r="I343" s="113" t="n">
        <v>830.809</v>
      </c>
      <c r="J343" s="110" t="s">
        <v>206</v>
      </c>
      <c r="K343" s="110" t="s">
        <v>207</v>
      </c>
      <c r="L343" s="110"/>
      <c r="M343" s="110" t="s">
        <v>208</v>
      </c>
      <c r="N343" s="110"/>
      <c r="O343" s="110" t="s">
        <v>904</v>
      </c>
      <c r="P343" s="114" t="n">
        <v>37724.1666666667</v>
      </c>
      <c r="Q343" s="110" t="s">
        <v>58</v>
      </c>
      <c r="R343" s="78" t="n">
        <v>830.809</v>
      </c>
      <c r="S343" s="78" t="n">
        <v>682.049</v>
      </c>
      <c r="T343" s="110" t="s">
        <v>224</v>
      </c>
    </row>
    <row r="344" s="115" customFormat="true" ht="11.25" hidden="false" customHeight="false" outlineLevel="0" collapsed="false">
      <c r="A344" s="110" t="n">
        <v>1616</v>
      </c>
      <c r="B344" s="110"/>
      <c r="C344" s="110" t="s">
        <v>218</v>
      </c>
      <c r="D344" s="111" t="s">
        <v>906</v>
      </c>
      <c r="E344" s="112" t="s">
        <v>188</v>
      </c>
      <c r="F344" s="112" t="s">
        <v>189</v>
      </c>
      <c r="G344" s="110" t="s">
        <v>190</v>
      </c>
      <c r="H344" s="113" t="n">
        <v>677.959</v>
      </c>
      <c r="I344" s="113" t="n">
        <v>826.719</v>
      </c>
      <c r="J344" s="110" t="s">
        <v>206</v>
      </c>
      <c r="K344" s="110" t="s">
        <v>207</v>
      </c>
      <c r="L344" s="110"/>
      <c r="M344" s="110" t="s">
        <v>208</v>
      </c>
      <c r="N344" s="110"/>
      <c r="O344" s="110" t="s">
        <v>904</v>
      </c>
      <c r="P344" s="114" t="n">
        <v>37783.1666666667</v>
      </c>
      <c r="Q344" s="110" t="s">
        <v>58</v>
      </c>
      <c r="R344" s="78" t="n">
        <v>826.719</v>
      </c>
      <c r="S344" s="78" t="n">
        <v>677.959</v>
      </c>
      <c r="T344" s="110" t="s">
        <v>224</v>
      </c>
    </row>
    <row r="345" s="115" customFormat="true" ht="11.25" hidden="false" customHeight="false" outlineLevel="0" collapsed="false">
      <c r="A345" s="110" t="n">
        <v>503</v>
      </c>
      <c r="B345" s="110"/>
      <c r="C345" s="110" t="s">
        <v>218</v>
      </c>
      <c r="D345" s="111" t="s">
        <v>907</v>
      </c>
      <c r="E345" s="112" t="s">
        <v>188</v>
      </c>
      <c r="F345" s="112" t="s">
        <v>189</v>
      </c>
      <c r="G345" s="110" t="s">
        <v>190</v>
      </c>
      <c r="H345" s="113" t="n">
        <v>7.395</v>
      </c>
      <c r="I345" s="113" t="n">
        <v>11.545</v>
      </c>
      <c r="J345" s="110" t="s">
        <v>233</v>
      </c>
      <c r="K345" s="110" t="s">
        <v>222</v>
      </c>
      <c r="L345" s="110"/>
      <c r="M345" s="110" t="s">
        <v>161</v>
      </c>
      <c r="N345" s="110"/>
      <c r="O345" s="110" t="s">
        <v>904</v>
      </c>
      <c r="P345" s="114" t="n">
        <v>25355.1666666667</v>
      </c>
      <c r="Q345" s="110" t="s">
        <v>62</v>
      </c>
      <c r="R345" s="78" t="n">
        <v>11.545</v>
      </c>
      <c r="S345" s="78" t="n">
        <v>7.395</v>
      </c>
      <c r="T345" s="110" t="s">
        <v>224</v>
      </c>
    </row>
    <row r="346" s="115" customFormat="true" ht="11.25" hidden="false" customHeight="false" outlineLevel="0" collapsed="false">
      <c r="A346" s="110" t="n">
        <v>776</v>
      </c>
      <c r="B346" s="110"/>
      <c r="C346" s="110" t="s">
        <v>255</v>
      </c>
      <c r="D346" s="111" t="s">
        <v>908</v>
      </c>
      <c r="E346" s="112" t="s">
        <v>257</v>
      </c>
      <c r="F346" s="112" t="s">
        <v>239</v>
      </c>
      <c r="G346" s="110" t="s">
        <v>259</v>
      </c>
      <c r="H346" s="113" t="n">
        <v>5.2</v>
      </c>
      <c r="I346" s="113" t="n">
        <v>5.3</v>
      </c>
      <c r="J346" s="110" t="s">
        <v>499</v>
      </c>
      <c r="K346" s="110" t="s">
        <v>192</v>
      </c>
      <c r="L346" s="110"/>
      <c r="M346" s="110"/>
      <c r="N346" s="110"/>
      <c r="O346" s="110" t="s">
        <v>643</v>
      </c>
      <c r="P346" s="114" t="n">
        <v>29221.2083333333</v>
      </c>
      <c r="Q346" s="110" t="s">
        <v>501</v>
      </c>
      <c r="R346" s="78" t="n">
        <v>5.3</v>
      </c>
      <c r="S346" s="78" t="n">
        <v>5.2</v>
      </c>
      <c r="T346" s="110" t="s">
        <v>261</v>
      </c>
    </row>
    <row r="347" s="115" customFormat="true" ht="11.25" hidden="false" customHeight="false" outlineLevel="0" collapsed="false">
      <c r="A347" s="110" t="n">
        <v>842</v>
      </c>
      <c r="B347" s="110"/>
      <c r="C347" s="110" t="s">
        <v>255</v>
      </c>
      <c r="D347" s="111" t="s">
        <v>909</v>
      </c>
      <c r="E347" s="112" t="s">
        <v>257</v>
      </c>
      <c r="F347" s="112" t="s">
        <v>267</v>
      </c>
      <c r="G347" s="110" t="s">
        <v>259</v>
      </c>
      <c r="H347" s="113" t="n">
        <v>0.106</v>
      </c>
      <c r="I347" s="113" t="n">
        <v>0.201</v>
      </c>
      <c r="J347" s="110" t="s">
        <v>191</v>
      </c>
      <c r="K347" s="110" t="s">
        <v>192</v>
      </c>
      <c r="L347" s="110"/>
      <c r="M347" s="110"/>
      <c r="N347" s="110"/>
      <c r="O347" s="110"/>
      <c r="P347" s="114" t="n">
        <v>31533.1666666667</v>
      </c>
      <c r="Q347" s="110" t="s">
        <v>55</v>
      </c>
      <c r="R347" s="78" t="n">
        <v>0.188</v>
      </c>
      <c r="S347" s="78" t="n">
        <v>0.106</v>
      </c>
      <c r="T347" s="110" t="s">
        <v>261</v>
      </c>
    </row>
    <row r="348" s="115" customFormat="true" ht="11.25" hidden="false" customHeight="false" outlineLevel="0" collapsed="false">
      <c r="A348" s="110" t="n">
        <v>890</v>
      </c>
      <c r="B348" s="110"/>
      <c r="C348" s="110" t="s">
        <v>225</v>
      </c>
      <c r="D348" s="111" t="s">
        <v>910</v>
      </c>
      <c r="E348" s="112" t="s">
        <v>203</v>
      </c>
      <c r="F348" s="112" t="s">
        <v>204</v>
      </c>
      <c r="G348" s="110" t="s">
        <v>205</v>
      </c>
      <c r="H348" s="113" t="n">
        <v>0.836</v>
      </c>
      <c r="I348" s="113" t="n">
        <v>0.84</v>
      </c>
      <c r="J348" s="110" t="s">
        <v>191</v>
      </c>
      <c r="K348" s="110" t="s">
        <v>192</v>
      </c>
      <c r="L348" s="110"/>
      <c r="M348" s="110"/>
      <c r="N348" s="110"/>
      <c r="O348" s="110"/>
      <c r="P348" s="114" t="n">
        <v>31017.2083333333</v>
      </c>
      <c r="Q348" s="110" t="s">
        <v>55</v>
      </c>
      <c r="R348" s="78" t="n">
        <v>0.84</v>
      </c>
      <c r="S348" s="78" t="n">
        <v>0.836</v>
      </c>
      <c r="T348" s="110" t="s">
        <v>229</v>
      </c>
    </row>
    <row r="349" s="115" customFormat="true" ht="11.25" hidden="false" customHeight="false" outlineLevel="0" collapsed="false">
      <c r="A349" s="110" t="n">
        <v>507</v>
      </c>
      <c r="B349" s="110"/>
      <c r="C349" s="110" t="s">
        <v>274</v>
      </c>
      <c r="D349" s="111" t="s">
        <v>911</v>
      </c>
      <c r="E349" s="112" t="s">
        <v>188</v>
      </c>
      <c r="F349" s="112" t="s">
        <v>239</v>
      </c>
      <c r="G349" s="110" t="s">
        <v>240</v>
      </c>
      <c r="H349" s="113" t="n">
        <v>277.621</v>
      </c>
      <c r="I349" s="113" t="n">
        <v>340.241</v>
      </c>
      <c r="J349" s="110" t="s">
        <v>206</v>
      </c>
      <c r="K349" s="110" t="s">
        <v>207</v>
      </c>
      <c r="L349" s="110" t="s">
        <v>222</v>
      </c>
      <c r="M349" s="110" t="s">
        <v>208</v>
      </c>
      <c r="N349" s="110" t="s">
        <v>161</v>
      </c>
      <c r="O349" s="110" t="s">
        <v>912</v>
      </c>
      <c r="P349" s="114" t="n">
        <v>33512.1666666667</v>
      </c>
      <c r="Q349" s="110" t="s">
        <v>59</v>
      </c>
      <c r="R349" s="78" t="n">
        <v>340.241</v>
      </c>
      <c r="S349" s="78" t="n">
        <v>277.621</v>
      </c>
      <c r="T349" s="110" t="s">
        <v>277</v>
      </c>
    </row>
    <row r="350" s="115" customFormat="true" ht="11.25" hidden="false" customHeight="false" outlineLevel="0" collapsed="false">
      <c r="A350" s="110" t="n">
        <v>10308</v>
      </c>
      <c r="B350" s="110"/>
      <c r="C350" s="110" t="s">
        <v>913</v>
      </c>
      <c r="D350" s="111" t="s">
        <v>914</v>
      </c>
      <c r="E350" s="112" t="s">
        <v>188</v>
      </c>
      <c r="F350" s="112" t="s">
        <v>318</v>
      </c>
      <c r="G350" s="110" t="s">
        <v>190</v>
      </c>
      <c r="H350" s="113" t="n">
        <v>5</v>
      </c>
      <c r="I350" s="113" t="n">
        <v>5</v>
      </c>
      <c r="J350" s="110" t="s">
        <v>251</v>
      </c>
      <c r="K350" s="110" t="s">
        <v>222</v>
      </c>
      <c r="L350" s="110"/>
      <c r="M350" s="110" t="s">
        <v>161</v>
      </c>
      <c r="N350" s="110"/>
      <c r="O350" s="110"/>
      <c r="P350" s="114" t="n">
        <v>37895.1666666667</v>
      </c>
      <c r="Q350" s="110" t="s">
        <v>69</v>
      </c>
      <c r="R350" s="78" t="n">
        <v>5</v>
      </c>
      <c r="S350" s="78" t="n">
        <v>5</v>
      </c>
      <c r="T350" s="110" t="s">
        <v>915</v>
      </c>
    </row>
    <row r="351" s="115" customFormat="true" ht="11.25" hidden="false" customHeight="false" outlineLevel="0" collapsed="false">
      <c r="A351" s="110" t="n">
        <v>505</v>
      </c>
      <c r="B351" s="110"/>
      <c r="C351" s="110" t="s">
        <v>916</v>
      </c>
      <c r="D351" s="111" t="s">
        <v>917</v>
      </c>
      <c r="E351" s="112" t="s">
        <v>188</v>
      </c>
      <c r="F351" s="112" t="s">
        <v>318</v>
      </c>
      <c r="G351" s="110" t="s">
        <v>190</v>
      </c>
      <c r="H351" s="113" t="n">
        <v>350</v>
      </c>
      <c r="I351" s="113" t="n">
        <v>351.463</v>
      </c>
      <c r="J351" s="110" t="s">
        <v>159</v>
      </c>
      <c r="K351" s="110" t="s">
        <v>207</v>
      </c>
      <c r="L351" s="110"/>
      <c r="M351" s="110" t="s">
        <v>208</v>
      </c>
      <c r="N351" s="110"/>
      <c r="O351" s="110" t="s">
        <v>918</v>
      </c>
      <c r="P351" s="114" t="n">
        <v>23955.1666666667</v>
      </c>
      <c r="Q351" s="110" t="s">
        <v>64</v>
      </c>
      <c r="R351" s="78" t="n">
        <v>351.463</v>
      </c>
      <c r="S351" s="78" t="n">
        <v>350</v>
      </c>
      <c r="T351" s="110" t="s">
        <v>919</v>
      </c>
    </row>
    <row r="352" s="115" customFormat="true" ht="11.25" hidden="false" customHeight="false" outlineLevel="0" collapsed="false">
      <c r="A352" s="110" t="n">
        <v>513</v>
      </c>
      <c r="B352" s="110"/>
      <c r="C352" s="110" t="s">
        <v>395</v>
      </c>
      <c r="D352" s="111" t="s">
        <v>920</v>
      </c>
      <c r="E352" s="112" t="s">
        <v>213</v>
      </c>
      <c r="F352" s="112" t="s">
        <v>280</v>
      </c>
      <c r="G352" s="110" t="s">
        <v>214</v>
      </c>
      <c r="H352" s="113" t="n">
        <v>447.894</v>
      </c>
      <c r="I352" s="113" t="n">
        <v>454.644</v>
      </c>
      <c r="J352" s="110" t="s">
        <v>159</v>
      </c>
      <c r="K352" s="110" t="s">
        <v>371</v>
      </c>
      <c r="L352" s="110" t="s">
        <v>207</v>
      </c>
      <c r="M352" s="110" t="s">
        <v>384</v>
      </c>
      <c r="N352" s="110" t="s">
        <v>208</v>
      </c>
      <c r="O352" s="110" t="s">
        <v>921</v>
      </c>
      <c r="P352" s="114" t="n">
        <v>27607.1666666667</v>
      </c>
      <c r="Q352" s="110" t="s">
        <v>388</v>
      </c>
      <c r="R352" s="78" t="n">
        <v>454.644</v>
      </c>
      <c r="S352" s="78" t="n">
        <v>447.894</v>
      </c>
      <c r="T352" s="110" t="s">
        <v>398</v>
      </c>
    </row>
    <row r="353" s="115" customFormat="true" ht="11.25" hidden="false" customHeight="false" outlineLevel="0" collapsed="false">
      <c r="A353" s="110" t="n">
        <v>978</v>
      </c>
      <c r="B353" s="110"/>
      <c r="C353" s="110" t="s">
        <v>211</v>
      </c>
      <c r="D353" s="111" t="s">
        <v>922</v>
      </c>
      <c r="E353" s="112" t="s">
        <v>213</v>
      </c>
      <c r="F353" s="112" t="s">
        <v>258</v>
      </c>
      <c r="G353" s="110" t="s">
        <v>214</v>
      </c>
      <c r="H353" s="113" t="n">
        <v>2.009</v>
      </c>
      <c r="I353" s="113" t="n">
        <v>2.009</v>
      </c>
      <c r="J353" s="110" t="s">
        <v>233</v>
      </c>
      <c r="K353" s="110" t="s">
        <v>269</v>
      </c>
      <c r="L353" s="110" t="s">
        <v>222</v>
      </c>
      <c r="M353" s="110" t="s">
        <v>208</v>
      </c>
      <c r="N353" s="110" t="s">
        <v>161</v>
      </c>
      <c r="O353" s="110" t="s">
        <v>923</v>
      </c>
      <c r="P353" s="114" t="n">
        <v>33451.1666666667</v>
      </c>
      <c r="Q353" s="110" t="s">
        <v>70</v>
      </c>
      <c r="R353" s="78" t="n">
        <v>2.009</v>
      </c>
      <c r="S353" s="78" t="n">
        <v>1.613</v>
      </c>
      <c r="T353" s="110" t="s">
        <v>217</v>
      </c>
    </row>
    <row r="354" s="115" customFormat="true" ht="11.25" hidden="false" customHeight="false" outlineLevel="0" collapsed="false">
      <c r="A354" s="110" t="n">
        <v>843</v>
      </c>
      <c r="B354" s="110"/>
      <c r="C354" s="110" t="s">
        <v>255</v>
      </c>
      <c r="D354" s="111" t="s">
        <v>924</v>
      </c>
      <c r="E354" s="112" t="s">
        <v>257</v>
      </c>
      <c r="F354" s="112" t="s">
        <v>189</v>
      </c>
      <c r="G354" s="110" t="s">
        <v>259</v>
      </c>
      <c r="H354" s="113" t="n">
        <v>0.167</v>
      </c>
      <c r="I354" s="113" t="n">
        <v>0.235</v>
      </c>
      <c r="J354" s="110" t="s">
        <v>191</v>
      </c>
      <c r="K354" s="110" t="s">
        <v>192</v>
      </c>
      <c r="L354" s="110"/>
      <c r="M354" s="110"/>
      <c r="N354" s="110"/>
      <c r="O354" s="110"/>
      <c r="P354" s="114" t="n">
        <v>32143.2083333333</v>
      </c>
      <c r="Q354" s="110" t="s">
        <v>55</v>
      </c>
      <c r="R354" s="78" t="n">
        <v>0.235</v>
      </c>
      <c r="S354" s="78" t="n">
        <v>0.167</v>
      </c>
      <c r="T354" s="110" t="s">
        <v>261</v>
      </c>
    </row>
    <row r="355" s="115" customFormat="true" ht="11.25" hidden="false" customHeight="false" outlineLevel="0" collapsed="false">
      <c r="A355" s="110" t="n">
        <v>888</v>
      </c>
      <c r="B355" s="110"/>
      <c r="C355" s="110" t="s">
        <v>225</v>
      </c>
      <c r="D355" s="111" t="s">
        <v>925</v>
      </c>
      <c r="E355" s="112" t="s">
        <v>203</v>
      </c>
      <c r="F355" s="112" t="s">
        <v>280</v>
      </c>
      <c r="G355" s="110" t="s">
        <v>205</v>
      </c>
      <c r="H355" s="113" t="n">
        <v>1.26</v>
      </c>
      <c r="I355" s="113" t="n">
        <v>1.303</v>
      </c>
      <c r="J355" s="110" t="s">
        <v>191</v>
      </c>
      <c r="K355" s="110" t="s">
        <v>192</v>
      </c>
      <c r="L355" s="110"/>
      <c r="M355" s="110"/>
      <c r="N355" s="110"/>
      <c r="O355" s="110"/>
      <c r="P355" s="114" t="n">
        <v>30651.2083333333</v>
      </c>
      <c r="Q355" s="110" t="s">
        <v>55</v>
      </c>
      <c r="R355" s="78" t="n">
        <v>1.388</v>
      </c>
      <c r="S355" s="78" t="n">
        <v>1.26</v>
      </c>
      <c r="T355" s="110" t="s">
        <v>229</v>
      </c>
    </row>
    <row r="356" s="115" customFormat="true" ht="11.25" hidden="false" customHeight="false" outlineLevel="0" collapsed="false">
      <c r="A356" s="110" t="n">
        <v>508</v>
      </c>
      <c r="B356" s="110"/>
      <c r="C356" s="110" t="s">
        <v>225</v>
      </c>
      <c r="D356" s="111" t="s">
        <v>926</v>
      </c>
      <c r="E356" s="112" t="s">
        <v>203</v>
      </c>
      <c r="F356" s="112" t="s">
        <v>466</v>
      </c>
      <c r="G356" s="110" t="s">
        <v>205</v>
      </c>
      <c r="H356" s="113" t="n">
        <v>400.2</v>
      </c>
      <c r="I356" s="113" t="n">
        <v>400.2</v>
      </c>
      <c r="J356" s="110" t="s">
        <v>159</v>
      </c>
      <c r="K356" s="110" t="s">
        <v>371</v>
      </c>
      <c r="L356" s="110" t="s">
        <v>207</v>
      </c>
      <c r="M356" s="110" t="s">
        <v>384</v>
      </c>
      <c r="N356" s="110" t="s">
        <v>208</v>
      </c>
      <c r="O356" s="110" t="s">
        <v>927</v>
      </c>
      <c r="P356" s="114" t="n">
        <v>27181.1666666667</v>
      </c>
      <c r="Q356" s="110" t="s">
        <v>388</v>
      </c>
      <c r="R356" s="78" t="n">
        <v>400.2</v>
      </c>
      <c r="S356" s="78" t="n">
        <v>400.2</v>
      </c>
      <c r="T356" s="110" t="s">
        <v>229</v>
      </c>
    </row>
    <row r="357" s="115" customFormat="true" ht="11.25" hidden="false" customHeight="false" outlineLevel="0" collapsed="false">
      <c r="A357" s="110" t="n">
        <v>1649</v>
      </c>
      <c r="B357" s="110"/>
      <c r="C357" s="110" t="s">
        <v>532</v>
      </c>
      <c r="D357" s="111" t="s">
        <v>928</v>
      </c>
      <c r="E357" s="112" t="s">
        <v>203</v>
      </c>
      <c r="F357" s="112" t="s">
        <v>466</v>
      </c>
      <c r="G357" s="110" t="s">
        <v>205</v>
      </c>
      <c r="H357" s="113" t="n">
        <v>505.694</v>
      </c>
      <c r="I357" s="113" t="n">
        <v>519.894</v>
      </c>
      <c r="J357" s="110" t="s">
        <v>206</v>
      </c>
      <c r="K357" s="110" t="s">
        <v>207</v>
      </c>
      <c r="L357" s="110" t="s">
        <v>222</v>
      </c>
      <c r="M357" s="110" t="s">
        <v>208</v>
      </c>
      <c r="N357" s="110" t="s">
        <v>161</v>
      </c>
      <c r="O357" s="110" t="s">
        <v>929</v>
      </c>
      <c r="P357" s="114" t="n">
        <v>37517.1666666667</v>
      </c>
      <c r="Q357" s="110" t="s">
        <v>59</v>
      </c>
      <c r="R357" s="78" t="n">
        <v>519.894</v>
      </c>
      <c r="S357" s="78" t="n">
        <v>505.694</v>
      </c>
      <c r="T357" s="110" t="s">
        <v>535</v>
      </c>
    </row>
    <row r="358" s="115" customFormat="true" ht="11.25" hidden="false" customHeight="false" outlineLevel="0" collapsed="false">
      <c r="A358" s="110" t="n">
        <v>522</v>
      </c>
      <c r="B358" s="110"/>
      <c r="C358" s="110" t="s">
        <v>930</v>
      </c>
      <c r="D358" s="111" t="s">
        <v>931</v>
      </c>
      <c r="E358" s="112" t="s">
        <v>257</v>
      </c>
      <c r="F358" s="112" t="s">
        <v>157</v>
      </c>
      <c r="G358" s="110" t="s">
        <v>205</v>
      </c>
      <c r="H358" s="113" t="n">
        <v>1.8</v>
      </c>
      <c r="I358" s="113" t="n">
        <v>1.8</v>
      </c>
      <c r="J358" s="110" t="s">
        <v>251</v>
      </c>
      <c r="K358" s="110" t="s">
        <v>222</v>
      </c>
      <c r="L358" s="110"/>
      <c r="M358" s="110" t="s">
        <v>161</v>
      </c>
      <c r="N358" s="110"/>
      <c r="O358" s="110" t="s">
        <v>932</v>
      </c>
      <c r="P358" s="114" t="n">
        <v>18994.2083333333</v>
      </c>
      <c r="Q358" s="110" t="s">
        <v>69</v>
      </c>
      <c r="R358" s="78" t="n">
        <v>1.8</v>
      </c>
      <c r="S358" s="78" t="n">
        <v>1.8</v>
      </c>
      <c r="T358" s="110" t="s">
        <v>933</v>
      </c>
    </row>
    <row r="359" s="115" customFormat="true" ht="11.25" hidden="false" customHeight="false" outlineLevel="0" collapsed="false">
      <c r="A359" s="110" t="n">
        <v>523</v>
      </c>
      <c r="B359" s="110"/>
      <c r="C359" s="110" t="s">
        <v>930</v>
      </c>
      <c r="D359" s="111" t="s">
        <v>934</v>
      </c>
      <c r="E359" s="112" t="s">
        <v>257</v>
      </c>
      <c r="F359" s="112" t="s">
        <v>157</v>
      </c>
      <c r="G359" s="110" t="s">
        <v>205</v>
      </c>
      <c r="H359" s="113" t="n">
        <v>2</v>
      </c>
      <c r="I359" s="113" t="n">
        <v>2</v>
      </c>
      <c r="J359" s="110" t="s">
        <v>251</v>
      </c>
      <c r="K359" s="110" t="s">
        <v>222</v>
      </c>
      <c r="L359" s="110"/>
      <c r="M359" s="110" t="s">
        <v>161</v>
      </c>
      <c r="N359" s="110"/>
      <c r="O359" s="110" t="s">
        <v>932</v>
      </c>
      <c r="P359" s="114" t="n">
        <v>18994.2083333333</v>
      </c>
      <c r="Q359" s="110" t="s">
        <v>69</v>
      </c>
      <c r="R359" s="78" t="n">
        <v>2</v>
      </c>
      <c r="S359" s="78" t="n">
        <v>2</v>
      </c>
      <c r="T359" s="110" t="s">
        <v>933</v>
      </c>
    </row>
    <row r="360" s="115" customFormat="true" ht="11.25" hidden="false" customHeight="false" outlineLevel="0" collapsed="false">
      <c r="A360" s="110" t="n">
        <v>772</v>
      </c>
      <c r="B360" s="110"/>
      <c r="C360" s="110" t="s">
        <v>930</v>
      </c>
      <c r="D360" s="111" t="s">
        <v>935</v>
      </c>
      <c r="E360" s="112" t="s">
        <v>257</v>
      </c>
      <c r="F360" s="112" t="s">
        <v>466</v>
      </c>
      <c r="G360" s="110" t="s">
        <v>205</v>
      </c>
      <c r="H360" s="113" t="n">
        <v>3.4</v>
      </c>
      <c r="I360" s="113" t="n">
        <v>3.45</v>
      </c>
      <c r="J360" s="110" t="s">
        <v>499</v>
      </c>
      <c r="K360" s="110" t="s">
        <v>192</v>
      </c>
      <c r="L360" s="110"/>
      <c r="M360" s="110"/>
      <c r="N360" s="110"/>
      <c r="O360" s="110" t="s">
        <v>936</v>
      </c>
      <c r="P360" s="114" t="n">
        <v>29221.2083333333</v>
      </c>
      <c r="Q360" s="110" t="s">
        <v>501</v>
      </c>
      <c r="R360" s="78" t="n">
        <v>3.45</v>
      </c>
      <c r="S360" s="78" t="n">
        <v>3.4</v>
      </c>
      <c r="T360" s="110" t="s">
        <v>933</v>
      </c>
    </row>
    <row r="361" s="115" customFormat="true" ht="11.25" hidden="false" customHeight="false" outlineLevel="0" collapsed="false">
      <c r="A361" s="110" t="n">
        <v>922</v>
      </c>
      <c r="B361" s="110"/>
      <c r="C361" s="110" t="s">
        <v>225</v>
      </c>
      <c r="D361" s="111" t="s">
        <v>937</v>
      </c>
      <c r="E361" s="112" t="s">
        <v>203</v>
      </c>
      <c r="F361" s="112" t="s">
        <v>204</v>
      </c>
      <c r="G361" s="110" t="s">
        <v>205</v>
      </c>
      <c r="H361" s="113" t="n">
        <v>0.15</v>
      </c>
      <c r="I361" s="113" t="n">
        <v>0.121</v>
      </c>
      <c r="J361" s="110" t="s">
        <v>191</v>
      </c>
      <c r="K361" s="110" t="s">
        <v>192</v>
      </c>
      <c r="L361" s="110"/>
      <c r="M361" s="110"/>
      <c r="N361" s="110"/>
      <c r="O361" s="110"/>
      <c r="P361" s="114" t="n">
        <v>31048.2083333333</v>
      </c>
      <c r="Q361" s="110" t="s">
        <v>55</v>
      </c>
      <c r="R361" s="78" t="n">
        <v>0.132</v>
      </c>
      <c r="S361" s="78" t="n">
        <v>0.15</v>
      </c>
      <c r="T361" s="110" t="s">
        <v>229</v>
      </c>
    </row>
    <row r="362" s="115" customFormat="true" ht="11.25" hidden="false" customHeight="false" outlineLevel="0" collapsed="false">
      <c r="A362" s="110" t="n">
        <v>760</v>
      </c>
      <c r="B362" s="110"/>
      <c r="C362" s="110" t="s">
        <v>274</v>
      </c>
      <c r="D362" s="111" t="s">
        <v>938</v>
      </c>
      <c r="E362" s="112" t="s">
        <v>156</v>
      </c>
      <c r="F362" s="112" t="s">
        <v>258</v>
      </c>
      <c r="G362" s="110" t="s">
        <v>290</v>
      </c>
      <c r="H362" s="113" t="n">
        <v>1.866</v>
      </c>
      <c r="I362" s="113" t="n">
        <v>2</v>
      </c>
      <c r="J362" s="110" t="s">
        <v>191</v>
      </c>
      <c r="K362" s="110" t="s">
        <v>192</v>
      </c>
      <c r="L362" s="110"/>
      <c r="M362" s="110"/>
      <c r="N362" s="110"/>
      <c r="O362" s="110" t="s">
        <v>939</v>
      </c>
      <c r="P362" s="114" t="n">
        <v>9133.20833333333</v>
      </c>
      <c r="Q362" s="110" t="s">
        <v>55</v>
      </c>
      <c r="R362" s="78" t="n">
        <v>2</v>
      </c>
      <c r="S362" s="78" t="n">
        <v>1.866</v>
      </c>
      <c r="T362" s="110" t="s">
        <v>277</v>
      </c>
    </row>
    <row r="363" s="115" customFormat="true" ht="11.25" hidden="false" customHeight="false" outlineLevel="0" collapsed="false">
      <c r="A363" s="110" t="n">
        <v>11126</v>
      </c>
      <c r="B363" s="110"/>
      <c r="C363" s="110" t="s">
        <v>255</v>
      </c>
      <c r="D363" s="111" t="s">
        <v>940</v>
      </c>
      <c r="E363" s="112" t="s">
        <v>257</v>
      </c>
      <c r="F363" s="112" t="s">
        <v>245</v>
      </c>
      <c r="G363" s="110" t="s">
        <v>259</v>
      </c>
      <c r="H363" s="113" t="n">
        <v>4.44</v>
      </c>
      <c r="I363" s="113" t="n">
        <v>4.44</v>
      </c>
      <c r="J363" s="110" t="s">
        <v>191</v>
      </c>
      <c r="K363" s="110" t="s">
        <v>192</v>
      </c>
      <c r="L363" s="110"/>
      <c r="M363" s="110"/>
      <c r="N363" s="110"/>
      <c r="O363" s="110"/>
      <c r="P363" s="114" t="n">
        <v>38987.1666666667</v>
      </c>
      <c r="Q363" s="110" t="s">
        <v>55</v>
      </c>
      <c r="R363" s="78" t="n">
        <v>4.44</v>
      </c>
      <c r="S363" s="78" t="n">
        <v>4.44</v>
      </c>
      <c r="T363" s="110" t="s">
        <v>261</v>
      </c>
    </row>
    <row r="364" s="115" customFormat="true" ht="11.25" hidden="false" customHeight="false" outlineLevel="0" collapsed="false">
      <c r="A364" s="110" t="n">
        <v>742</v>
      </c>
      <c r="B364" s="110"/>
      <c r="C364" s="110" t="s">
        <v>282</v>
      </c>
      <c r="D364" s="111" t="s">
        <v>941</v>
      </c>
      <c r="E364" s="112" t="s">
        <v>188</v>
      </c>
      <c r="F364" s="112" t="s">
        <v>204</v>
      </c>
      <c r="G364" s="110" t="s">
        <v>221</v>
      </c>
      <c r="H364" s="113" t="n">
        <v>1080</v>
      </c>
      <c r="I364" s="113" t="n">
        <v>1080</v>
      </c>
      <c r="J364" s="110" t="s">
        <v>741</v>
      </c>
      <c r="K364" s="110" t="s">
        <v>192</v>
      </c>
      <c r="L364" s="110"/>
      <c r="M364" s="110"/>
      <c r="N364" s="110"/>
      <c r="O364" s="110" t="s">
        <v>942</v>
      </c>
      <c r="P364" s="114" t="n">
        <v>26633.2083333333</v>
      </c>
      <c r="Q364" s="110" t="s">
        <v>743</v>
      </c>
      <c r="R364" s="78" t="n">
        <v>1080</v>
      </c>
      <c r="S364" s="78" t="n">
        <v>1080</v>
      </c>
      <c r="T364" s="110" t="s">
        <v>285</v>
      </c>
    </row>
    <row r="365" s="115" customFormat="true" ht="11.25" hidden="false" customHeight="false" outlineLevel="0" collapsed="false">
      <c r="A365" s="110" t="n">
        <v>519</v>
      </c>
      <c r="B365" s="110"/>
      <c r="C365" s="110" t="s">
        <v>373</v>
      </c>
      <c r="D365" s="111" t="s">
        <v>943</v>
      </c>
      <c r="E365" s="112" t="s">
        <v>213</v>
      </c>
      <c r="F365" s="112" t="s">
        <v>196</v>
      </c>
      <c r="G365" s="110" t="s">
        <v>519</v>
      </c>
      <c r="H365" s="113" t="n">
        <v>162</v>
      </c>
      <c r="I365" s="113" t="n">
        <v>164</v>
      </c>
      <c r="J365" s="110" t="s">
        <v>159</v>
      </c>
      <c r="K365" s="110" t="s">
        <v>371</v>
      </c>
      <c r="L365" s="110"/>
      <c r="M365" s="110" t="s">
        <v>384</v>
      </c>
      <c r="N365" s="110"/>
      <c r="O365" s="110" t="s">
        <v>944</v>
      </c>
      <c r="P365" s="114" t="n">
        <v>21916.2083333333</v>
      </c>
      <c r="Q365" s="110" t="s">
        <v>66</v>
      </c>
      <c r="R365" s="78" t="n">
        <v>164</v>
      </c>
      <c r="S365" s="78" t="n">
        <v>162</v>
      </c>
      <c r="T365" s="110" t="s">
        <v>377</v>
      </c>
    </row>
    <row r="366" s="115" customFormat="true" ht="11.25" hidden="false" customHeight="false" outlineLevel="0" collapsed="false">
      <c r="A366" s="110" t="n">
        <v>521</v>
      </c>
      <c r="B366" s="110"/>
      <c r="C366" s="110" t="s">
        <v>373</v>
      </c>
      <c r="D366" s="111" t="s">
        <v>945</v>
      </c>
      <c r="E366" s="112" t="s">
        <v>213</v>
      </c>
      <c r="F366" s="112" t="s">
        <v>196</v>
      </c>
      <c r="G366" s="110" t="s">
        <v>519</v>
      </c>
      <c r="H366" s="113" t="n">
        <v>11.925</v>
      </c>
      <c r="I366" s="113" t="n">
        <v>17.125</v>
      </c>
      <c r="J366" s="110" t="s">
        <v>233</v>
      </c>
      <c r="K366" s="110" t="s">
        <v>332</v>
      </c>
      <c r="L366" s="110"/>
      <c r="M366" s="110" t="s">
        <v>161</v>
      </c>
      <c r="N366" s="110"/>
      <c r="O366" s="110" t="s">
        <v>944</v>
      </c>
      <c r="P366" s="114" t="n">
        <v>35339.1666666667</v>
      </c>
      <c r="Q366" s="110" t="s">
        <v>62</v>
      </c>
      <c r="R366" s="78" t="n">
        <v>17.125</v>
      </c>
      <c r="S366" s="78" t="n">
        <v>11.925</v>
      </c>
      <c r="T366" s="110" t="s">
        <v>377</v>
      </c>
    </row>
    <row r="367" s="115" customFormat="true" ht="11.25" hidden="false" customHeight="false" outlineLevel="0" collapsed="false">
      <c r="A367" s="110" t="n">
        <v>520</v>
      </c>
      <c r="B367" s="110"/>
      <c r="C367" s="110" t="s">
        <v>373</v>
      </c>
      <c r="D367" s="111" t="s">
        <v>946</v>
      </c>
      <c r="E367" s="112" t="s">
        <v>213</v>
      </c>
      <c r="F367" s="112" t="s">
        <v>196</v>
      </c>
      <c r="G367" s="110" t="s">
        <v>519</v>
      </c>
      <c r="H367" s="113" t="n">
        <v>168</v>
      </c>
      <c r="I367" s="113" t="n">
        <v>172</v>
      </c>
      <c r="J367" s="110" t="s">
        <v>159</v>
      </c>
      <c r="K367" s="110" t="s">
        <v>371</v>
      </c>
      <c r="L367" s="110"/>
      <c r="M367" s="110" t="s">
        <v>384</v>
      </c>
      <c r="N367" s="110"/>
      <c r="O367" s="110" t="s">
        <v>944</v>
      </c>
      <c r="P367" s="114" t="n">
        <v>23012.2083333333</v>
      </c>
      <c r="Q367" s="110" t="s">
        <v>66</v>
      </c>
      <c r="R367" s="78" t="n">
        <v>172</v>
      </c>
      <c r="S367" s="78" t="n">
        <v>168</v>
      </c>
      <c r="T367" s="110" t="s">
        <v>377</v>
      </c>
    </row>
    <row r="368" s="115" customFormat="true" ht="11.25" hidden="false" customHeight="false" outlineLevel="0" collapsed="false">
      <c r="A368" s="110" t="n">
        <v>2288</v>
      </c>
      <c r="B368" s="110"/>
      <c r="C368" s="110" t="s">
        <v>186</v>
      </c>
      <c r="D368" s="111" t="s">
        <v>947</v>
      </c>
      <c r="E368" s="112" t="s">
        <v>156</v>
      </c>
      <c r="F368" s="112" t="s">
        <v>189</v>
      </c>
      <c r="G368" s="110" t="s">
        <v>197</v>
      </c>
      <c r="H368" s="113" t="n">
        <v>0</v>
      </c>
      <c r="I368" s="113" t="n">
        <v>0</v>
      </c>
      <c r="J368" s="110" t="s">
        <v>191</v>
      </c>
      <c r="K368" s="110" t="s">
        <v>192</v>
      </c>
      <c r="L368" s="110"/>
      <c r="M368" s="110"/>
      <c r="N368" s="110"/>
      <c r="O368" s="110" t="s">
        <v>416</v>
      </c>
      <c r="P368" s="114" t="n">
        <v>31168.1666666667</v>
      </c>
      <c r="Q368" s="110" t="s">
        <v>55</v>
      </c>
      <c r="R368" s="78" t="n">
        <v>0.102</v>
      </c>
      <c r="S368" s="78" t="n">
        <v>0</v>
      </c>
      <c r="T368" s="110" t="s">
        <v>193</v>
      </c>
    </row>
    <row r="369" s="115" customFormat="true" ht="11.25" hidden="false" customHeight="false" outlineLevel="0" collapsed="false">
      <c r="A369" s="110" t="n">
        <v>515</v>
      </c>
      <c r="B369" s="110"/>
      <c r="C369" s="110" t="s">
        <v>669</v>
      </c>
      <c r="D369" s="111" t="s">
        <v>948</v>
      </c>
      <c r="E369" s="112" t="s">
        <v>213</v>
      </c>
      <c r="F369" s="112" t="s">
        <v>204</v>
      </c>
      <c r="G369" s="110" t="s">
        <v>214</v>
      </c>
      <c r="H369" s="113" t="n">
        <v>15.255</v>
      </c>
      <c r="I369" s="113" t="n">
        <v>18.8</v>
      </c>
      <c r="J369" s="110" t="s">
        <v>233</v>
      </c>
      <c r="K369" s="110" t="s">
        <v>222</v>
      </c>
      <c r="L369" s="110"/>
      <c r="M369" s="110" t="s">
        <v>161</v>
      </c>
      <c r="N369" s="110"/>
      <c r="O369" s="110" t="s">
        <v>949</v>
      </c>
      <c r="P369" s="114" t="n">
        <v>26543.1666666667</v>
      </c>
      <c r="Q369" s="110" t="s">
        <v>62</v>
      </c>
      <c r="R369" s="78" t="n">
        <v>18.8</v>
      </c>
      <c r="S369" s="78" t="n">
        <v>15.255</v>
      </c>
      <c r="T369" s="110" t="s">
        <v>672</v>
      </c>
    </row>
    <row r="370" s="115" customFormat="true" ht="11.25" hidden="false" customHeight="false" outlineLevel="0" collapsed="false">
      <c r="A370" s="110" t="n">
        <v>1030</v>
      </c>
      <c r="B370" s="110"/>
      <c r="C370" s="110" t="s">
        <v>445</v>
      </c>
      <c r="D370" s="111" t="s">
        <v>950</v>
      </c>
      <c r="E370" s="112" t="s">
        <v>188</v>
      </c>
      <c r="F370" s="112" t="s">
        <v>232</v>
      </c>
      <c r="G370" s="110" t="s">
        <v>268</v>
      </c>
      <c r="H370" s="113" t="n">
        <v>0</v>
      </c>
      <c r="I370" s="113" t="n">
        <v>0</v>
      </c>
      <c r="J370" s="110" t="s">
        <v>251</v>
      </c>
      <c r="K370" s="110" t="s">
        <v>222</v>
      </c>
      <c r="L370" s="110"/>
      <c r="M370" s="110" t="s">
        <v>161</v>
      </c>
      <c r="N370" s="110"/>
      <c r="O370" s="110" t="s">
        <v>951</v>
      </c>
      <c r="P370" s="114" t="n">
        <v>25569.2083333333</v>
      </c>
      <c r="Q370" s="110" t="s">
        <v>69</v>
      </c>
      <c r="R370" s="78" t="n">
        <v>0</v>
      </c>
      <c r="S370" s="78" t="n">
        <v>0</v>
      </c>
      <c r="T370" s="110" t="s">
        <v>448</v>
      </c>
    </row>
    <row r="371" s="115" customFormat="true" ht="11.25" hidden="false" customHeight="false" outlineLevel="0" collapsed="false">
      <c r="A371" s="110" t="n">
        <v>857</v>
      </c>
      <c r="B371" s="110"/>
      <c r="C371" s="110" t="s">
        <v>952</v>
      </c>
      <c r="D371" s="111" t="s">
        <v>953</v>
      </c>
      <c r="E371" s="112" t="s">
        <v>188</v>
      </c>
      <c r="F371" s="112" t="s">
        <v>245</v>
      </c>
      <c r="G371" s="110" t="s">
        <v>367</v>
      </c>
      <c r="H371" s="113" t="n">
        <v>3.2</v>
      </c>
      <c r="I371" s="113" t="n">
        <v>3.2</v>
      </c>
      <c r="J371" s="110" t="s">
        <v>191</v>
      </c>
      <c r="K371" s="110" t="s">
        <v>192</v>
      </c>
      <c r="L371" s="110"/>
      <c r="M371" s="110"/>
      <c r="N371" s="110"/>
      <c r="O371" s="110" t="s">
        <v>954</v>
      </c>
      <c r="P371" s="114" t="n">
        <v>34516.1666666667</v>
      </c>
      <c r="Q371" s="110" t="s">
        <v>55</v>
      </c>
      <c r="R371" s="78" t="n">
        <v>3.2</v>
      </c>
      <c r="S371" s="78" t="n">
        <v>3.2</v>
      </c>
      <c r="T371" s="110" t="s">
        <v>955</v>
      </c>
    </row>
    <row r="372" s="115" customFormat="true" ht="11.25" hidden="false" customHeight="false" outlineLevel="0" collapsed="false">
      <c r="A372" s="110" t="n">
        <v>528</v>
      </c>
      <c r="B372" s="110"/>
      <c r="C372" s="110" t="s">
        <v>316</v>
      </c>
      <c r="D372" s="111" t="s">
        <v>956</v>
      </c>
      <c r="E372" s="112" t="s">
        <v>351</v>
      </c>
      <c r="F372" s="112" t="s">
        <v>232</v>
      </c>
      <c r="G372" s="110" t="s">
        <v>240</v>
      </c>
      <c r="H372" s="113" t="n">
        <v>270.901</v>
      </c>
      <c r="I372" s="113" t="n">
        <v>316.901</v>
      </c>
      <c r="J372" s="110" t="s">
        <v>206</v>
      </c>
      <c r="K372" s="110" t="s">
        <v>207</v>
      </c>
      <c r="L372" s="110"/>
      <c r="M372" s="110" t="s">
        <v>208</v>
      </c>
      <c r="N372" s="110"/>
      <c r="O372" s="110" t="s">
        <v>957</v>
      </c>
      <c r="P372" s="114" t="n">
        <v>33238.2083333333</v>
      </c>
      <c r="Q372" s="110" t="s">
        <v>58</v>
      </c>
      <c r="R372" s="78" t="n">
        <v>316.901</v>
      </c>
      <c r="S372" s="78" t="n">
        <v>270.901</v>
      </c>
      <c r="T372" s="110" t="s">
        <v>320</v>
      </c>
    </row>
    <row r="373" s="115" customFormat="true" ht="11.25" hidden="false" customHeight="false" outlineLevel="0" collapsed="false">
      <c r="A373" s="110" t="n">
        <v>529</v>
      </c>
      <c r="B373" s="110"/>
      <c r="C373" s="110" t="s">
        <v>316</v>
      </c>
      <c r="D373" s="111" t="s">
        <v>958</v>
      </c>
      <c r="E373" s="112" t="s">
        <v>351</v>
      </c>
      <c r="F373" s="112" t="s">
        <v>232</v>
      </c>
      <c r="G373" s="110" t="s">
        <v>240</v>
      </c>
      <c r="H373" s="113" t="n">
        <v>270.18</v>
      </c>
      <c r="I373" s="113" t="n">
        <v>318.18</v>
      </c>
      <c r="J373" s="110" t="s">
        <v>206</v>
      </c>
      <c r="K373" s="110" t="s">
        <v>207</v>
      </c>
      <c r="L373" s="110"/>
      <c r="M373" s="110" t="s">
        <v>208</v>
      </c>
      <c r="N373" s="110"/>
      <c r="O373" s="110" t="s">
        <v>959</v>
      </c>
      <c r="P373" s="114" t="n">
        <v>33512.1666666667</v>
      </c>
      <c r="Q373" s="110" t="s">
        <v>58</v>
      </c>
      <c r="R373" s="78" t="n">
        <v>318.18</v>
      </c>
      <c r="S373" s="78" t="n">
        <v>270.18</v>
      </c>
      <c r="T373" s="110" t="s">
        <v>320</v>
      </c>
    </row>
    <row r="374" s="115" customFormat="true" ht="11.25" hidden="false" customHeight="false" outlineLevel="0" collapsed="false">
      <c r="A374" s="110" t="n">
        <v>527</v>
      </c>
      <c r="B374" s="110"/>
      <c r="C374" s="110" t="s">
        <v>297</v>
      </c>
      <c r="D374" s="111" t="s">
        <v>960</v>
      </c>
      <c r="E374" s="112" t="s">
        <v>188</v>
      </c>
      <c r="F374" s="112" t="s">
        <v>280</v>
      </c>
      <c r="G374" s="110" t="s">
        <v>190</v>
      </c>
      <c r="H374" s="113" t="n">
        <v>40.111</v>
      </c>
      <c r="I374" s="113" t="n">
        <v>41.06</v>
      </c>
      <c r="J374" s="110" t="s">
        <v>159</v>
      </c>
      <c r="K374" s="110" t="s">
        <v>160</v>
      </c>
      <c r="L374" s="110" t="s">
        <v>222</v>
      </c>
      <c r="M374" s="110" t="s">
        <v>161</v>
      </c>
      <c r="N374" s="110"/>
      <c r="O374" s="110" t="s">
        <v>961</v>
      </c>
      <c r="P374" s="114" t="n">
        <v>32660.1666666667</v>
      </c>
      <c r="Q374" s="110" t="s">
        <v>70</v>
      </c>
      <c r="R374" s="78" t="n">
        <v>41.06</v>
      </c>
      <c r="S374" s="78" t="n">
        <v>40.111</v>
      </c>
      <c r="T374" s="110" t="s">
        <v>300</v>
      </c>
    </row>
    <row r="375" s="115" customFormat="true" ht="11.25" hidden="false" customHeight="false" outlineLevel="0" collapsed="false">
      <c r="A375" s="110" t="n">
        <v>897</v>
      </c>
      <c r="B375" s="110"/>
      <c r="C375" s="110" t="s">
        <v>225</v>
      </c>
      <c r="D375" s="111" t="s">
        <v>962</v>
      </c>
      <c r="E375" s="112" t="s">
        <v>203</v>
      </c>
      <c r="F375" s="112" t="s">
        <v>258</v>
      </c>
      <c r="G375" s="110" t="s">
        <v>259</v>
      </c>
      <c r="H375" s="113" t="n">
        <v>0.121</v>
      </c>
      <c r="I375" s="113" t="n">
        <v>0.139</v>
      </c>
      <c r="J375" s="110" t="s">
        <v>191</v>
      </c>
      <c r="K375" s="110" t="s">
        <v>192</v>
      </c>
      <c r="L375" s="110"/>
      <c r="M375" s="110"/>
      <c r="N375" s="110"/>
      <c r="O375" s="110"/>
      <c r="P375" s="114" t="n">
        <v>31017.2083333333</v>
      </c>
      <c r="Q375" s="110" t="s">
        <v>55</v>
      </c>
      <c r="R375" s="78" t="n">
        <v>0.13</v>
      </c>
      <c r="S375" s="78" t="n">
        <v>0.121</v>
      </c>
      <c r="T375" s="110" t="s">
        <v>229</v>
      </c>
    </row>
    <row r="376" s="115" customFormat="true" ht="11.25" hidden="false" customHeight="false" outlineLevel="0" collapsed="false">
      <c r="A376" s="110" t="n">
        <v>854</v>
      </c>
      <c r="B376" s="110"/>
      <c r="C376" s="110" t="s">
        <v>720</v>
      </c>
      <c r="D376" s="111" t="s">
        <v>963</v>
      </c>
      <c r="E376" s="112" t="s">
        <v>188</v>
      </c>
      <c r="F376" s="112" t="s">
        <v>204</v>
      </c>
      <c r="G376" s="110" t="s">
        <v>221</v>
      </c>
      <c r="H376" s="113" t="n">
        <v>0.145</v>
      </c>
      <c r="I376" s="113" t="n">
        <v>0.15</v>
      </c>
      <c r="J376" s="110" t="s">
        <v>191</v>
      </c>
      <c r="K376" s="110" t="s">
        <v>192</v>
      </c>
      <c r="L376" s="110"/>
      <c r="M376" s="110"/>
      <c r="N376" s="110"/>
      <c r="O376" s="110"/>
      <c r="P376" s="114" t="n">
        <v>31990.1666666667</v>
      </c>
      <c r="Q376" s="110" t="s">
        <v>55</v>
      </c>
      <c r="R376" s="78" t="n">
        <v>0.15</v>
      </c>
      <c r="S376" s="78" t="n">
        <v>0.15</v>
      </c>
      <c r="T376" s="110" t="s">
        <v>722</v>
      </c>
    </row>
    <row r="377" s="115" customFormat="true" ht="11.25" hidden="false" customHeight="false" outlineLevel="0" collapsed="false">
      <c r="A377" s="110" t="n">
        <v>855</v>
      </c>
      <c r="B377" s="110"/>
      <c r="C377" s="110" t="s">
        <v>720</v>
      </c>
      <c r="D377" s="111" t="s">
        <v>964</v>
      </c>
      <c r="E377" s="112" t="s">
        <v>188</v>
      </c>
      <c r="F377" s="112" t="s">
        <v>204</v>
      </c>
      <c r="G377" s="110" t="s">
        <v>221</v>
      </c>
      <c r="H377" s="113" t="n">
        <v>0.112</v>
      </c>
      <c r="I377" s="113" t="n">
        <v>0.12</v>
      </c>
      <c r="J377" s="110" t="s">
        <v>191</v>
      </c>
      <c r="K377" s="110" t="s">
        <v>192</v>
      </c>
      <c r="L377" s="110"/>
      <c r="M377" s="110"/>
      <c r="N377" s="110"/>
      <c r="O377" s="110"/>
      <c r="P377" s="114" t="n">
        <v>34274.2083333333</v>
      </c>
      <c r="Q377" s="110" t="s">
        <v>55</v>
      </c>
      <c r="R377" s="78" t="n">
        <v>0.12</v>
      </c>
      <c r="S377" s="78" t="n">
        <v>0.12</v>
      </c>
      <c r="T377" s="110" t="s">
        <v>722</v>
      </c>
    </row>
    <row r="378" s="115" customFormat="true" ht="11.25" hidden="false" customHeight="false" outlineLevel="0" collapsed="false">
      <c r="A378" s="110" t="n">
        <v>908</v>
      </c>
      <c r="B378" s="110"/>
      <c r="C378" s="110" t="s">
        <v>225</v>
      </c>
      <c r="D378" s="111" t="s">
        <v>965</v>
      </c>
      <c r="E378" s="112" t="s">
        <v>203</v>
      </c>
      <c r="F378" s="112" t="s">
        <v>204</v>
      </c>
      <c r="G378" s="110" t="s">
        <v>205</v>
      </c>
      <c r="H378" s="113" t="n">
        <v>0.055</v>
      </c>
      <c r="I378" s="113" t="n">
        <v>0.098</v>
      </c>
      <c r="J378" s="110" t="s">
        <v>191</v>
      </c>
      <c r="K378" s="110" t="s">
        <v>192</v>
      </c>
      <c r="L378" s="110"/>
      <c r="M378" s="110"/>
      <c r="N378" s="110"/>
      <c r="O378" s="110" t="s">
        <v>966</v>
      </c>
      <c r="P378" s="114" t="n">
        <v>29952.2083333333</v>
      </c>
      <c r="Q378" s="110" t="s">
        <v>55</v>
      </c>
      <c r="R378" s="78" t="n">
        <v>0.101</v>
      </c>
      <c r="S378" s="78" t="n">
        <v>0.055</v>
      </c>
      <c r="T378" s="110" t="s">
        <v>229</v>
      </c>
    </row>
    <row r="379" s="115" customFormat="true" ht="11.25" hidden="false" customHeight="false" outlineLevel="0" collapsed="false">
      <c r="A379" s="110" t="n">
        <v>844</v>
      </c>
      <c r="B379" s="110"/>
      <c r="C379" s="110" t="s">
        <v>255</v>
      </c>
      <c r="D379" s="111" t="s">
        <v>967</v>
      </c>
      <c r="E379" s="112" t="s">
        <v>257</v>
      </c>
      <c r="F379" s="112" t="s">
        <v>245</v>
      </c>
      <c r="G379" s="110" t="s">
        <v>259</v>
      </c>
      <c r="H379" s="113" t="n">
        <v>1.85</v>
      </c>
      <c r="I379" s="113" t="n">
        <v>1.85</v>
      </c>
      <c r="J379" s="110" t="s">
        <v>191</v>
      </c>
      <c r="K379" s="110" t="s">
        <v>192</v>
      </c>
      <c r="L379" s="110"/>
      <c r="M379" s="110"/>
      <c r="N379" s="110"/>
      <c r="O379" s="110" t="s">
        <v>968</v>
      </c>
      <c r="P379" s="114" t="n">
        <v>32021.1666666667</v>
      </c>
      <c r="Q379" s="110" t="s">
        <v>55</v>
      </c>
      <c r="R379" s="78" t="n">
        <v>1.85</v>
      </c>
      <c r="S379" s="78" t="n">
        <v>1.85</v>
      </c>
      <c r="T379" s="110" t="s">
        <v>261</v>
      </c>
    </row>
    <row r="380" s="115" customFormat="true" ht="11.25" hidden="false" customHeight="false" outlineLevel="0" collapsed="false">
      <c r="A380" s="110" t="n">
        <v>925</v>
      </c>
      <c r="B380" s="110"/>
      <c r="C380" s="110" t="s">
        <v>225</v>
      </c>
      <c r="D380" s="111" t="s">
        <v>969</v>
      </c>
      <c r="E380" s="112" t="s">
        <v>203</v>
      </c>
      <c r="F380" s="112" t="s">
        <v>250</v>
      </c>
      <c r="G380" s="110" t="s">
        <v>205</v>
      </c>
      <c r="H380" s="113" t="n">
        <v>0.09</v>
      </c>
      <c r="I380" s="113" t="n">
        <v>0.09</v>
      </c>
      <c r="J380" s="110" t="s">
        <v>191</v>
      </c>
      <c r="K380" s="110" t="s">
        <v>192</v>
      </c>
      <c r="L380" s="110"/>
      <c r="M380" s="110"/>
      <c r="N380" s="110"/>
      <c r="O380" s="110"/>
      <c r="P380" s="114" t="n">
        <v>30713.2083333333</v>
      </c>
      <c r="Q380" s="110" t="s">
        <v>55</v>
      </c>
      <c r="R380" s="78" t="n">
        <v>0.09</v>
      </c>
      <c r="S380" s="78" t="n">
        <v>0.09</v>
      </c>
      <c r="T380" s="110" t="s">
        <v>229</v>
      </c>
    </row>
    <row r="381" s="115" customFormat="true" ht="11.25" hidden="false" customHeight="false" outlineLevel="0" collapsed="false">
      <c r="A381" s="110" t="n">
        <v>820</v>
      </c>
      <c r="B381" s="110"/>
      <c r="C381" s="110" t="s">
        <v>255</v>
      </c>
      <c r="D381" s="111" t="s">
        <v>970</v>
      </c>
      <c r="E381" s="112" t="s">
        <v>257</v>
      </c>
      <c r="F381" s="112" t="s">
        <v>258</v>
      </c>
      <c r="G381" s="110" t="s">
        <v>205</v>
      </c>
      <c r="H381" s="113" t="n">
        <v>0.577</v>
      </c>
      <c r="I381" s="113" t="n">
        <v>0.7</v>
      </c>
      <c r="J381" s="110" t="s">
        <v>191</v>
      </c>
      <c r="K381" s="110" t="s">
        <v>192</v>
      </c>
      <c r="L381" s="110"/>
      <c r="M381" s="110"/>
      <c r="N381" s="110"/>
      <c r="O381" s="110" t="s">
        <v>971</v>
      </c>
      <c r="P381" s="114" t="n">
        <v>36617.2083333333</v>
      </c>
      <c r="Q381" s="110" t="s">
        <v>55</v>
      </c>
      <c r="R381" s="78" t="n">
        <v>0.7</v>
      </c>
      <c r="S381" s="78" t="n">
        <v>0.7</v>
      </c>
      <c r="T381" s="110" t="s">
        <v>261</v>
      </c>
    </row>
    <row r="382" s="115" customFormat="true" ht="11.25" hidden="false" customHeight="false" outlineLevel="0" collapsed="false">
      <c r="A382" s="110" t="n">
        <v>814</v>
      </c>
      <c r="B382" s="110"/>
      <c r="C382" s="110" t="s">
        <v>255</v>
      </c>
      <c r="D382" s="111" t="s">
        <v>972</v>
      </c>
      <c r="E382" s="112" t="s">
        <v>257</v>
      </c>
      <c r="F382" s="112" t="s">
        <v>239</v>
      </c>
      <c r="G382" s="110" t="s">
        <v>259</v>
      </c>
      <c r="H382" s="113" t="n">
        <v>0.3</v>
      </c>
      <c r="I382" s="113" t="n">
        <v>0.3</v>
      </c>
      <c r="J382" s="110" t="s">
        <v>191</v>
      </c>
      <c r="K382" s="110" t="s">
        <v>192</v>
      </c>
      <c r="L382" s="110"/>
      <c r="M382" s="110"/>
      <c r="N382" s="110"/>
      <c r="O382" s="110" t="s">
        <v>973</v>
      </c>
      <c r="P382" s="114" t="n">
        <v>36617.2083333333</v>
      </c>
      <c r="Q382" s="110" t="s">
        <v>55</v>
      </c>
      <c r="R382" s="78" t="n">
        <v>0.3</v>
      </c>
      <c r="S382" s="78" t="n">
        <v>0.3</v>
      </c>
      <c r="T382" s="110" t="s">
        <v>261</v>
      </c>
    </row>
    <row r="383" s="115" customFormat="true" ht="11.25" hidden="false" customHeight="false" outlineLevel="0" collapsed="false">
      <c r="A383" s="110" t="n">
        <v>531</v>
      </c>
      <c r="B383" s="110"/>
      <c r="C383" s="110" t="s">
        <v>218</v>
      </c>
      <c r="D383" s="111" t="s">
        <v>974</v>
      </c>
      <c r="E383" s="112" t="s">
        <v>351</v>
      </c>
      <c r="F383" s="112" t="s">
        <v>232</v>
      </c>
      <c r="G383" s="110" t="s">
        <v>240</v>
      </c>
      <c r="H383" s="113" t="n">
        <v>63.13</v>
      </c>
      <c r="I383" s="113" t="n">
        <v>62.712</v>
      </c>
      <c r="J383" s="110" t="s">
        <v>206</v>
      </c>
      <c r="K383" s="110" t="s">
        <v>207</v>
      </c>
      <c r="L383" s="110"/>
      <c r="M383" s="110" t="s">
        <v>208</v>
      </c>
      <c r="N383" s="110"/>
      <c r="O383" s="110" t="s">
        <v>975</v>
      </c>
      <c r="P383" s="114" t="n">
        <v>33270.2083333333</v>
      </c>
      <c r="Q383" s="110" t="s">
        <v>58</v>
      </c>
      <c r="R383" s="78" t="n">
        <v>62.712</v>
      </c>
      <c r="S383" s="78" t="n">
        <v>61.384</v>
      </c>
      <c r="T383" s="110" t="s">
        <v>224</v>
      </c>
    </row>
    <row r="384" s="115" customFormat="true" ht="11.25" hidden="false" customHeight="false" outlineLevel="0" collapsed="false">
      <c r="A384" s="110" t="n">
        <v>532</v>
      </c>
      <c r="B384" s="110"/>
      <c r="C384" s="110" t="s">
        <v>186</v>
      </c>
      <c r="D384" s="111" t="s">
        <v>976</v>
      </c>
      <c r="E384" s="112" t="s">
        <v>156</v>
      </c>
      <c r="F384" s="112" t="s">
        <v>267</v>
      </c>
      <c r="G384" s="110" t="s">
        <v>197</v>
      </c>
      <c r="H384" s="113" t="n">
        <v>8.896</v>
      </c>
      <c r="I384" s="113" t="n">
        <v>13.55</v>
      </c>
      <c r="J384" s="110" t="s">
        <v>191</v>
      </c>
      <c r="K384" s="110" t="s">
        <v>192</v>
      </c>
      <c r="L384" s="110"/>
      <c r="M384" s="110"/>
      <c r="N384" s="110"/>
      <c r="O384" s="110" t="s">
        <v>977</v>
      </c>
      <c r="P384" s="114" t="n">
        <v>32082.2083333333</v>
      </c>
      <c r="Q384" s="110" t="s">
        <v>55</v>
      </c>
      <c r="R384" s="78" t="n">
        <v>13.55</v>
      </c>
      <c r="S384" s="78" t="n">
        <v>8.896</v>
      </c>
      <c r="T384" s="110" t="s">
        <v>193</v>
      </c>
    </row>
    <row r="385" s="115" customFormat="true" ht="11.25" hidden="false" customHeight="false" outlineLevel="0" collapsed="false">
      <c r="A385" s="110" t="n">
        <v>870</v>
      </c>
      <c r="B385" s="110"/>
      <c r="C385" s="110" t="s">
        <v>225</v>
      </c>
      <c r="D385" s="111" t="s">
        <v>978</v>
      </c>
      <c r="E385" s="112" t="s">
        <v>203</v>
      </c>
      <c r="F385" s="112" t="s">
        <v>250</v>
      </c>
      <c r="G385" s="110" t="s">
        <v>205</v>
      </c>
      <c r="H385" s="113" t="n">
        <v>0</v>
      </c>
      <c r="I385" s="113" t="n">
        <v>0.983</v>
      </c>
      <c r="J385" s="110" t="s">
        <v>191</v>
      </c>
      <c r="K385" s="110" t="s">
        <v>192</v>
      </c>
      <c r="L385" s="110"/>
      <c r="M385" s="110"/>
      <c r="N385" s="110"/>
      <c r="O385" s="110" t="s">
        <v>979</v>
      </c>
      <c r="P385" s="114" t="n">
        <v>31413.2083333333</v>
      </c>
      <c r="Q385" s="110" t="s">
        <v>55</v>
      </c>
      <c r="R385" s="78" t="n">
        <v>1.085</v>
      </c>
      <c r="S385" s="78" t="n">
        <v>0</v>
      </c>
      <c r="T385" s="110" t="s">
        <v>229</v>
      </c>
    </row>
    <row r="386" s="115" customFormat="true" ht="11.25" hidden="false" customHeight="false" outlineLevel="0" collapsed="false">
      <c r="A386" s="110" t="n">
        <v>871</v>
      </c>
      <c r="B386" s="110"/>
      <c r="C386" s="110" t="s">
        <v>225</v>
      </c>
      <c r="D386" s="111" t="s">
        <v>980</v>
      </c>
      <c r="E386" s="112" t="s">
        <v>203</v>
      </c>
      <c r="F386" s="112" t="s">
        <v>250</v>
      </c>
      <c r="G386" s="110" t="s">
        <v>205</v>
      </c>
      <c r="H386" s="113" t="n">
        <v>0.417</v>
      </c>
      <c r="I386" s="113" t="n">
        <v>2.844</v>
      </c>
      <c r="J386" s="110" t="s">
        <v>191</v>
      </c>
      <c r="K386" s="110" t="s">
        <v>192</v>
      </c>
      <c r="L386" s="110"/>
      <c r="M386" s="110"/>
      <c r="N386" s="110"/>
      <c r="O386" s="110" t="s">
        <v>390</v>
      </c>
      <c r="P386" s="114" t="n">
        <v>30987.2083333333</v>
      </c>
      <c r="Q386" s="110" t="s">
        <v>55</v>
      </c>
      <c r="R386" s="78" t="n">
        <v>3.437</v>
      </c>
      <c r="S386" s="78" t="n">
        <v>0.417</v>
      </c>
      <c r="T386" s="110" t="s">
        <v>229</v>
      </c>
    </row>
    <row r="387" s="115" customFormat="true" ht="11.25" hidden="false" customHeight="false" outlineLevel="0" collapsed="false">
      <c r="A387" s="110" t="n">
        <v>872</v>
      </c>
      <c r="B387" s="110"/>
      <c r="C387" s="110" t="s">
        <v>225</v>
      </c>
      <c r="D387" s="111" t="s">
        <v>981</v>
      </c>
      <c r="E387" s="112" t="s">
        <v>203</v>
      </c>
      <c r="F387" s="112" t="s">
        <v>250</v>
      </c>
      <c r="G387" s="110" t="s">
        <v>205</v>
      </c>
      <c r="H387" s="113" t="n">
        <v>0.693</v>
      </c>
      <c r="I387" s="113" t="n">
        <v>2.361</v>
      </c>
      <c r="J387" s="110" t="s">
        <v>191</v>
      </c>
      <c r="K387" s="110" t="s">
        <v>192</v>
      </c>
      <c r="L387" s="110"/>
      <c r="M387" s="110"/>
      <c r="N387" s="110"/>
      <c r="O387" s="110" t="s">
        <v>982</v>
      </c>
      <c r="P387" s="114" t="n">
        <v>31747.2083333333</v>
      </c>
      <c r="Q387" s="110" t="s">
        <v>55</v>
      </c>
      <c r="R387" s="78" t="n">
        <v>2.853</v>
      </c>
      <c r="S387" s="78" t="n">
        <v>0.693</v>
      </c>
      <c r="T387" s="110" t="s">
        <v>229</v>
      </c>
    </row>
    <row r="388" s="115" customFormat="true" ht="11.25" hidden="false" customHeight="false" outlineLevel="0" collapsed="false">
      <c r="A388" s="110" t="n">
        <v>534</v>
      </c>
      <c r="B388" s="110"/>
      <c r="C388" s="110" t="s">
        <v>154</v>
      </c>
      <c r="D388" s="111" t="s">
        <v>983</v>
      </c>
      <c r="E388" s="112" t="s">
        <v>156</v>
      </c>
      <c r="F388" s="112" t="s">
        <v>157</v>
      </c>
      <c r="G388" s="110" t="s">
        <v>158</v>
      </c>
      <c r="H388" s="113" t="n">
        <v>21.937</v>
      </c>
      <c r="I388" s="113" t="n">
        <v>22.07</v>
      </c>
      <c r="J388" s="110" t="s">
        <v>191</v>
      </c>
      <c r="K388" s="110" t="s">
        <v>192</v>
      </c>
      <c r="L388" s="110"/>
      <c r="M388" s="110"/>
      <c r="N388" s="110"/>
      <c r="O388" s="110" t="s">
        <v>235</v>
      </c>
      <c r="P388" s="114" t="n">
        <v>4019.20833333333</v>
      </c>
      <c r="Q388" s="110" t="s">
        <v>55</v>
      </c>
      <c r="R388" s="78" t="n">
        <v>22.07</v>
      </c>
      <c r="S388" s="78" t="n">
        <v>22.07</v>
      </c>
      <c r="T388" s="110" t="s">
        <v>577</v>
      </c>
    </row>
    <row r="389" s="115" customFormat="true" ht="11.25" hidden="false" customHeight="false" outlineLevel="0" collapsed="false">
      <c r="A389" s="110" t="n">
        <v>948</v>
      </c>
      <c r="B389" s="110"/>
      <c r="C389" s="110" t="s">
        <v>265</v>
      </c>
      <c r="D389" s="111" t="s">
        <v>984</v>
      </c>
      <c r="E389" s="112" t="s">
        <v>188</v>
      </c>
      <c r="F389" s="112" t="s">
        <v>189</v>
      </c>
      <c r="G389" s="110" t="s">
        <v>190</v>
      </c>
      <c r="H389" s="113" t="n">
        <v>0.028</v>
      </c>
      <c r="I389" s="113" t="n">
        <v>0.028</v>
      </c>
      <c r="J389" s="110" t="s">
        <v>191</v>
      </c>
      <c r="K389" s="110" t="s">
        <v>192</v>
      </c>
      <c r="L389" s="110"/>
      <c r="M389" s="110"/>
      <c r="N389" s="110"/>
      <c r="O389" s="110" t="s">
        <v>985</v>
      </c>
      <c r="P389" s="114" t="n">
        <v>7306.20833333333</v>
      </c>
      <c r="Q389" s="110" t="s">
        <v>55</v>
      </c>
      <c r="R389" s="78" t="n">
        <v>0.028</v>
      </c>
      <c r="S389" s="78" t="n">
        <v>0.028</v>
      </c>
      <c r="T389" s="110" t="s">
        <v>270</v>
      </c>
    </row>
    <row r="390" s="115" customFormat="true" ht="11.25" hidden="false" customHeight="false" outlineLevel="0" collapsed="false">
      <c r="A390" s="110" t="n">
        <v>536</v>
      </c>
      <c r="B390" s="110"/>
      <c r="C390" s="110" t="s">
        <v>186</v>
      </c>
      <c r="D390" s="111" t="s">
        <v>986</v>
      </c>
      <c r="E390" s="112" t="s">
        <v>156</v>
      </c>
      <c r="F390" s="112" t="s">
        <v>157</v>
      </c>
      <c r="G390" s="110" t="s">
        <v>158</v>
      </c>
      <c r="H390" s="113" t="n">
        <v>20.851</v>
      </c>
      <c r="I390" s="113" t="n">
        <v>21.16</v>
      </c>
      <c r="J390" s="110" t="s">
        <v>159</v>
      </c>
      <c r="K390" s="110" t="s">
        <v>160</v>
      </c>
      <c r="L390" s="110" t="s">
        <v>222</v>
      </c>
      <c r="M390" s="110" t="s">
        <v>161</v>
      </c>
      <c r="N390" s="110"/>
      <c r="O390" s="110" t="s">
        <v>987</v>
      </c>
      <c r="P390" s="114" t="n">
        <v>32143.2083333333</v>
      </c>
      <c r="Q390" s="110" t="s">
        <v>70</v>
      </c>
      <c r="R390" s="78" t="n">
        <v>21.16</v>
      </c>
      <c r="S390" s="78" t="n">
        <v>20.851</v>
      </c>
      <c r="T390" s="110" t="s">
        <v>193</v>
      </c>
    </row>
    <row r="391" s="115" customFormat="true" ht="11.25" hidden="false" customHeight="false" outlineLevel="0" collapsed="false">
      <c r="A391" s="110" t="n">
        <v>926</v>
      </c>
      <c r="B391" s="110"/>
      <c r="C391" s="110" t="s">
        <v>225</v>
      </c>
      <c r="D391" s="111" t="s">
        <v>988</v>
      </c>
      <c r="E391" s="112" t="s">
        <v>203</v>
      </c>
      <c r="F391" s="112" t="s">
        <v>204</v>
      </c>
      <c r="G391" s="110" t="s">
        <v>205</v>
      </c>
      <c r="H391" s="113" t="n">
        <v>0.284</v>
      </c>
      <c r="I391" s="113" t="n">
        <v>0.284</v>
      </c>
      <c r="J391" s="110" t="s">
        <v>191</v>
      </c>
      <c r="K391" s="110" t="s">
        <v>192</v>
      </c>
      <c r="L391" s="110"/>
      <c r="M391" s="110"/>
      <c r="N391" s="110"/>
      <c r="O391" s="110"/>
      <c r="P391" s="114" t="n">
        <v>32540.2083333333</v>
      </c>
      <c r="Q391" s="110" t="s">
        <v>55</v>
      </c>
      <c r="R391" s="78" t="n">
        <v>0.284</v>
      </c>
      <c r="S391" s="78" t="n">
        <v>0.284</v>
      </c>
      <c r="T391" s="110" t="s">
        <v>229</v>
      </c>
    </row>
    <row r="392" s="115" customFormat="true" ht="11.25" hidden="false" customHeight="false" outlineLevel="0" collapsed="false">
      <c r="A392" s="110" t="n">
        <v>941</v>
      </c>
      <c r="B392" s="110"/>
      <c r="C392" s="110" t="s">
        <v>225</v>
      </c>
      <c r="D392" s="111" t="s">
        <v>989</v>
      </c>
      <c r="E392" s="112" t="s">
        <v>203</v>
      </c>
      <c r="F392" s="112" t="s">
        <v>204</v>
      </c>
      <c r="G392" s="110" t="s">
        <v>205</v>
      </c>
      <c r="H392" s="113" t="n">
        <v>0.4</v>
      </c>
      <c r="I392" s="113" t="n">
        <v>0.4</v>
      </c>
      <c r="J392" s="110" t="s">
        <v>191</v>
      </c>
      <c r="K392" s="110" t="s">
        <v>192</v>
      </c>
      <c r="L392" s="110"/>
      <c r="M392" s="110"/>
      <c r="N392" s="110"/>
      <c r="O392" s="110"/>
      <c r="P392" s="114" t="n">
        <v>33208.2083333333</v>
      </c>
      <c r="Q392" s="110" t="s">
        <v>55</v>
      </c>
      <c r="R392" s="78" t="n">
        <v>0.4</v>
      </c>
      <c r="S392" s="78" t="n">
        <v>0.4</v>
      </c>
      <c r="T392" s="110" t="s">
        <v>229</v>
      </c>
    </row>
    <row r="393" s="115" customFormat="true" ht="11.25" hidden="false" customHeight="false" outlineLevel="0" collapsed="false">
      <c r="A393" s="110" t="n">
        <v>10402</v>
      </c>
      <c r="B393" s="110"/>
      <c r="C393" s="110" t="s">
        <v>225</v>
      </c>
      <c r="D393" s="111" t="s">
        <v>990</v>
      </c>
      <c r="E393" s="112" t="s">
        <v>203</v>
      </c>
      <c r="F393" s="112" t="s">
        <v>280</v>
      </c>
      <c r="G393" s="110" t="s">
        <v>205</v>
      </c>
      <c r="H393" s="113" t="n">
        <v>0</v>
      </c>
      <c r="I393" s="113" t="n">
        <v>0</v>
      </c>
      <c r="J393" s="110" t="s">
        <v>191</v>
      </c>
      <c r="K393" s="110" t="s">
        <v>192</v>
      </c>
      <c r="L393" s="110"/>
      <c r="M393" s="110"/>
      <c r="N393" s="110"/>
      <c r="O393" s="110"/>
      <c r="P393" s="114" t="n">
        <v>36289.1666666667</v>
      </c>
      <c r="Q393" s="110" t="s">
        <v>55</v>
      </c>
      <c r="R393" s="78" t="n">
        <v>0</v>
      </c>
      <c r="S393" s="78" t="n">
        <v>0</v>
      </c>
      <c r="T393" s="110" t="s">
        <v>229</v>
      </c>
    </row>
    <row r="394" s="115" customFormat="true" ht="11.25" hidden="false" customHeight="false" outlineLevel="0" collapsed="false">
      <c r="A394" s="110" t="n">
        <v>818</v>
      </c>
      <c r="B394" s="110"/>
      <c r="C394" s="110" t="s">
        <v>255</v>
      </c>
      <c r="D394" s="111" t="s">
        <v>991</v>
      </c>
      <c r="E394" s="112" t="s">
        <v>257</v>
      </c>
      <c r="F394" s="112" t="s">
        <v>258</v>
      </c>
      <c r="G394" s="110" t="s">
        <v>205</v>
      </c>
      <c r="H394" s="113" t="n">
        <v>0.173</v>
      </c>
      <c r="I394" s="113" t="n">
        <v>0.2</v>
      </c>
      <c r="J394" s="110" t="s">
        <v>191</v>
      </c>
      <c r="K394" s="110" t="s">
        <v>192</v>
      </c>
      <c r="L394" s="110"/>
      <c r="M394" s="110"/>
      <c r="N394" s="110"/>
      <c r="O394" s="110" t="s">
        <v>992</v>
      </c>
      <c r="P394" s="114" t="n">
        <v>36617.2083333333</v>
      </c>
      <c r="Q394" s="110" t="s">
        <v>55</v>
      </c>
      <c r="R394" s="78" t="n">
        <v>0.2</v>
      </c>
      <c r="S394" s="78" t="n">
        <v>0.2</v>
      </c>
      <c r="T394" s="110" t="s">
        <v>261</v>
      </c>
    </row>
    <row r="395" s="115" customFormat="true" ht="11.25" hidden="false" customHeight="false" outlineLevel="0" collapsed="false">
      <c r="A395" s="110" t="n">
        <v>537</v>
      </c>
      <c r="B395" s="110"/>
      <c r="C395" s="110" t="s">
        <v>993</v>
      </c>
      <c r="D395" s="111" t="s">
        <v>994</v>
      </c>
      <c r="E395" s="112" t="s">
        <v>188</v>
      </c>
      <c r="F395" s="112" t="s">
        <v>267</v>
      </c>
      <c r="G395" s="110" t="s">
        <v>268</v>
      </c>
      <c r="H395" s="113" t="n">
        <v>677.284</v>
      </c>
      <c r="I395" s="113" t="n">
        <v>684.746</v>
      </c>
      <c r="J395" s="110" t="s">
        <v>159</v>
      </c>
      <c r="K395" s="110" t="s">
        <v>873</v>
      </c>
      <c r="L395" s="110"/>
      <c r="M395" s="110" t="s">
        <v>161</v>
      </c>
      <c r="N395" s="110"/>
      <c r="O395" s="110" t="s">
        <v>995</v>
      </c>
      <c r="P395" s="114" t="n">
        <v>26634.2083333333</v>
      </c>
      <c r="Q395" s="110" t="s">
        <v>875</v>
      </c>
      <c r="R395" s="78" t="n">
        <v>684.746</v>
      </c>
      <c r="S395" s="78" t="n">
        <v>677.284</v>
      </c>
      <c r="T395" s="110" t="s">
        <v>996</v>
      </c>
    </row>
    <row r="396" s="115" customFormat="true" ht="11.25" hidden="false" customHeight="false" outlineLevel="0" collapsed="false">
      <c r="A396" s="110" t="n">
        <v>809</v>
      </c>
      <c r="B396" s="110"/>
      <c r="C396" s="110" t="s">
        <v>211</v>
      </c>
      <c r="D396" s="111" t="s">
        <v>997</v>
      </c>
      <c r="E396" s="112" t="s">
        <v>213</v>
      </c>
      <c r="F396" s="112" t="s">
        <v>250</v>
      </c>
      <c r="G396" s="110" t="s">
        <v>214</v>
      </c>
      <c r="H396" s="113" t="n">
        <v>0.009</v>
      </c>
      <c r="I396" s="113" t="n">
        <v>0.009</v>
      </c>
      <c r="J396" s="110" t="s">
        <v>159</v>
      </c>
      <c r="K396" s="110" t="s">
        <v>198</v>
      </c>
      <c r="L396" s="110"/>
      <c r="M396" s="110" t="s">
        <v>161</v>
      </c>
      <c r="N396" s="110"/>
      <c r="O396" s="110"/>
      <c r="P396" s="114" t="n">
        <v>31959.1666666667</v>
      </c>
      <c r="Q396" s="110" t="s">
        <v>70</v>
      </c>
      <c r="R396" s="78" t="n">
        <v>0.009</v>
      </c>
      <c r="S396" s="78" t="n">
        <v>0.005</v>
      </c>
      <c r="T396" s="110" t="s">
        <v>217</v>
      </c>
    </row>
    <row r="397" s="115" customFormat="true" ht="11.25" hidden="false" customHeight="false" outlineLevel="0" collapsed="false">
      <c r="A397" s="110" t="n">
        <v>538</v>
      </c>
      <c r="B397" s="110"/>
      <c r="C397" s="110" t="s">
        <v>822</v>
      </c>
      <c r="D397" s="111" t="s">
        <v>998</v>
      </c>
      <c r="E397" s="112" t="s">
        <v>188</v>
      </c>
      <c r="F397" s="112" t="s">
        <v>245</v>
      </c>
      <c r="G397" s="110" t="s">
        <v>205</v>
      </c>
      <c r="H397" s="113" t="n">
        <v>16.62</v>
      </c>
      <c r="I397" s="113" t="n">
        <v>16.844</v>
      </c>
      <c r="J397" s="110" t="s">
        <v>159</v>
      </c>
      <c r="K397" s="110" t="s">
        <v>198</v>
      </c>
      <c r="L397" s="110"/>
      <c r="M397" s="110" t="s">
        <v>161</v>
      </c>
      <c r="N397" s="110"/>
      <c r="O397" s="110" t="s">
        <v>999</v>
      </c>
      <c r="P397" s="114" t="n">
        <v>33909.2083333333</v>
      </c>
      <c r="Q397" s="110" t="s">
        <v>70</v>
      </c>
      <c r="R397" s="78" t="n">
        <v>16.844</v>
      </c>
      <c r="S397" s="78" t="n">
        <v>16.62</v>
      </c>
      <c r="T397" s="110" t="s">
        <v>824</v>
      </c>
    </row>
    <row r="398" s="115" customFormat="true" ht="11.25" hidden="false" customHeight="false" outlineLevel="0" collapsed="false">
      <c r="A398" s="110" t="n">
        <v>2290</v>
      </c>
      <c r="B398" s="110"/>
      <c r="C398" s="110" t="s">
        <v>186</v>
      </c>
      <c r="D398" s="111" t="s">
        <v>1000</v>
      </c>
      <c r="E398" s="112" t="s">
        <v>156</v>
      </c>
      <c r="F398" s="112" t="s">
        <v>318</v>
      </c>
      <c r="G398" s="110" t="s">
        <v>197</v>
      </c>
      <c r="H398" s="113" t="n">
        <v>0.877</v>
      </c>
      <c r="I398" s="113" t="n">
        <v>0.725</v>
      </c>
      <c r="J398" s="110" t="s">
        <v>191</v>
      </c>
      <c r="K398" s="110" t="s">
        <v>192</v>
      </c>
      <c r="L398" s="110"/>
      <c r="M398" s="110"/>
      <c r="N398" s="110"/>
      <c r="O398" s="110" t="s">
        <v>1001</v>
      </c>
      <c r="P398" s="114" t="n">
        <v>30742.2083333333</v>
      </c>
      <c r="Q398" s="110" t="s">
        <v>55</v>
      </c>
      <c r="R398" s="78" t="n">
        <v>0.729</v>
      </c>
      <c r="S398" s="78" t="n">
        <v>0.877</v>
      </c>
      <c r="T398" s="110" t="s">
        <v>193</v>
      </c>
    </row>
    <row r="399" s="115" customFormat="true" ht="11.25" hidden="false" customHeight="false" outlineLevel="0" collapsed="false">
      <c r="A399" s="110" t="n">
        <v>2462</v>
      </c>
      <c r="B399" s="110"/>
      <c r="C399" s="110" t="s">
        <v>409</v>
      </c>
      <c r="D399" s="111" t="s">
        <v>1002</v>
      </c>
      <c r="E399" s="112" t="s">
        <v>188</v>
      </c>
      <c r="F399" s="112" t="s">
        <v>239</v>
      </c>
      <c r="G399" s="110" t="s">
        <v>268</v>
      </c>
      <c r="H399" s="113" t="n">
        <v>5</v>
      </c>
      <c r="I399" s="113" t="n">
        <v>5</v>
      </c>
      <c r="J399" s="110" t="s">
        <v>251</v>
      </c>
      <c r="K399" s="110" t="s">
        <v>269</v>
      </c>
      <c r="L399" s="110"/>
      <c r="M399" s="110" t="s">
        <v>208</v>
      </c>
      <c r="N399" s="110"/>
      <c r="O399" s="110"/>
      <c r="P399" s="114" t="n">
        <v>37704.2083333333</v>
      </c>
      <c r="Q399" s="110" t="s">
        <v>70</v>
      </c>
      <c r="R399" s="78" t="n">
        <v>5</v>
      </c>
      <c r="S399" s="78" t="n">
        <v>5</v>
      </c>
      <c r="T399" s="110" t="s">
        <v>413</v>
      </c>
    </row>
    <row r="400" s="115" customFormat="true" ht="11.25" hidden="false" customHeight="false" outlineLevel="0" collapsed="false">
      <c r="A400" s="110" t="n">
        <v>2289</v>
      </c>
      <c r="B400" s="110"/>
      <c r="C400" s="110" t="s">
        <v>186</v>
      </c>
      <c r="D400" s="111" t="s">
        <v>1003</v>
      </c>
      <c r="E400" s="112" t="s">
        <v>156</v>
      </c>
      <c r="F400" s="112" t="s">
        <v>318</v>
      </c>
      <c r="G400" s="110" t="s">
        <v>197</v>
      </c>
      <c r="H400" s="113" t="n">
        <v>0.198</v>
      </c>
      <c r="I400" s="113" t="n">
        <v>0.198</v>
      </c>
      <c r="J400" s="110" t="s">
        <v>191</v>
      </c>
      <c r="K400" s="110" t="s">
        <v>192</v>
      </c>
      <c r="L400" s="110"/>
      <c r="M400" s="110"/>
      <c r="N400" s="110"/>
      <c r="O400" s="110" t="s">
        <v>1004</v>
      </c>
      <c r="P400" s="114" t="n">
        <v>31382.2083333333</v>
      </c>
      <c r="Q400" s="110" t="s">
        <v>55</v>
      </c>
      <c r="R400" s="78" t="n">
        <v>0.198</v>
      </c>
      <c r="S400" s="78" t="n">
        <v>0.198</v>
      </c>
      <c r="T400" s="110" t="s">
        <v>193</v>
      </c>
    </row>
    <row r="401" s="115" customFormat="true" ht="11.25" hidden="false" customHeight="false" outlineLevel="0" collapsed="false">
      <c r="A401" s="110" t="n">
        <v>952</v>
      </c>
      <c r="B401" s="110"/>
      <c r="C401" s="110" t="s">
        <v>409</v>
      </c>
      <c r="D401" s="111" t="s">
        <v>1005</v>
      </c>
      <c r="E401" s="112" t="s">
        <v>351</v>
      </c>
      <c r="F401" s="112" t="s">
        <v>232</v>
      </c>
      <c r="G401" s="110" t="s">
        <v>240</v>
      </c>
      <c r="H401" s="113" t="n">
        <v>0.235</v>
      </c>
      <c r="I401" s="113" t="n">
        <v>0.235</v>
      </c>
      <c r="J401" s="110" t="s">
        <v>251</v>
      </c>
      <c r="K401" s="110" t="s">
        <v>269</v>
      </c>
      <c r="L401" s="110"/>
      <c r="M401" s="110" t="s">
        <v>208</v>
      </c>
      <c r="N401" s="110"/>
      <c r="O401" s="110"/>
      <c r="P401" s="114" t="n">
        <v>36069.1666666667</v>
      </c>
      <c r="Q401" s="110" t="s">
        <v>70</v>
      </c>
      <c r="R401" s="78" t="n">
        <v>0.235</v>
      </c>
      <c r="S401" s="78" t="n">
        <v>0.235</v>
      </c>
      <c r="T401" s="110" t="s">
        <v>413</v>
      </c>
    </row>
    <row r="402" s="115" customFormat="true" ht="11.25" hidden="false" customHeight="false" outlineLevel="0" collapsed="false">
      <c r="A402" s="110" t="n">
        <v>539</v>
      </c>
      <c r="B402" s="110"/>
      <c r="C402" s="110" t="s">
        <v>659</v>
      </c>
      <c r="D402" s="111" t="s">
        <v>1006</v>
      </c>
      <c r="E402" s="112" t="s">
        <v>203</v>
      </c>
      <c r="F402" s="112" t="s">
        <v>232</v>
      </c>
      <c r="G402" s="110" t="s">
        <v>205</v>
      </c>
      <c r="H402" s="113" t="n">
        <v>8.227</v>
      </c>
      <c r="I402" s="113" t="n">
        <v>10.004</v>
      </c>
      <c r="J402" s="110" t="s">
        <v>191</v>
      </c>
      <c r="K402" s="110" t="s">
        <v>192</v>
      </c>
      <c r="L402" s="110"/>
      <c r="M402" s="110"/>
      <c r="N402" s="110"/>
      <c r="O402" s="110" t="s">
        <v>1007</v>
      </c>
      <c r="P402" s="114" t="n">
        <v>31747.2083333333</v>
      </c>
      <c r="Q402" s="110" t="s">
        <v>55</v>
      </c>
      <c r="R402" s="78" t="n">
        <v>10.309</v>
      </c>
      <c r="S402" s="78" t="n">
        <v>8.227</v>
      </c>
      <c r="T402" s="110" t="s">
        <v>662</v>
      </c>
    </row>
    <row r="403" s="115" customFormat="true" ht="11.25" hidden="false" customHeight="false" outlineLevel="0" collapsed="false">
      <c r="A403" s="110" t="n">
        <v>11827</v>
      </c>
      <c r="B403" s="110"/>
      <c r="C403" s="110" t="s">
        <v>349</v>
      </c>
      <c r="D403" s="111" t="s">
        <v>1008</v>
      </c>
      <c r="E403" s="112" t="s">
        <v>351</v>
      </c>
      <c r="F403" s="112" t="s">
        <v>258</v>
      </c>
      <c r="G403" s="110" t="s">
        <v>240</v>
      </c>
      <c r="H403" s="113" t="n">
        <v>0.66</v>
      </c>
      <c r="I403" s="113" t="n">
        <v>0.66</v>
      </c>
      <c r="J403" s="110" t="s">
        <v>336</v>
      </c>
      <c r="K403" s="110" t="s">
        <v>337</v>
      </c>
      <c r="L403" s="110"/>
      <c r="M403" s="110"/>
      <c r="N403" s="110"/>
      <c r="O403" s="110"/>
      <c r="P403" s="114" t="n">
        <v>38923.1666666667</v>
      </c>
      <c r="Q403" s="110" t="s">
        <v>339</v>
      </c>
      <c r="R403" s="78" t="n">
        <v>0.66</v>
      </c>
      <c r="S403" s="78" t="n">
        <v>0.66</v>
      </c>
      <c r="T403" s="110" t="s">
        <v>353</v>
      </c>
    </row>
    <row r="404" s="115" customFormat="true" ht="11.25" hidden="false" customHeight="false" outlineLevel="0" collapsed="false">
      <c r="A404" s="110" t="n">
        <v>540</v>
      </c>
      <c r="B404" s="110"/>
      <c r="C404" s="110" t="s">
        <v>1009</v>
      </c>
      <c r="D404" s="111" t="s">
        <v>1010</v>
      </c>
      <c r="E404" s="112" t="s">
        <v>188</v>
      </c>
      <c r="F404" s="112" t="s">
        <v>239</v>
      </c>
      <c r="G404" s="110" t="s">
        <v>268</v>
      </c>
      <c r="H404" s="113" t="n">
        <v>74.903</v>
      </c>
      <c r="I404" s="113" t="n">
        <v>92.903</v>
      </c>
      <c r="J404" s="110" t="s">
        <v>206</v>
      </c>
      <c r="K404" s="110" t="s">
        <v>207</v>
      </c>
      <c r="L404" s="110" t="s">
        <v>222</v>
      </c>
      <c r="M404" s="110" t="s">
        <v>208</v>
      </c>
      <c r="N404" s="110" t="s">
        <v>161</v>
      </c>
      <c r="O404" s="110" t="s">
        <v>1011</v>
      </c>
      <c r="P404" s="114" t="n">
        <v>28185.2083333333</v>
      </c>
      <c r="Q404" s="110" t="s">
        <v>59</v>
      </c>
      <c r="R404" s="78" t="n">
        <v>92.903</v>
      </c>
      <c r="S404" s="78" t="n">
        <v>74.903</v>
      </c>
      <c r="T404" s="110" t="s">
        <v>1012</v>
      </c>
    </row>
    <row r="405" s="115" customFormat="true" ht="11.25" hidden="false" customHeight="false" outlineLevel="0" collapsed="false">
      <c r="A405" s="110" t="n">
        <v>361</v>
      </c>
      <c r="B405" s="110"/>
      <c r="C405" s="110" t="s">
        <v>1009</v>
      </c>
      <c r="D405" s="111" t="s">
        <v>1013</v>
      </c>
      <c r="E405" s="112" t="s">
        <v>188</v>
      </c>
      <c r="F405" s="112" t="s">
        <v>239</v>
      </c>
      <c r="G405" s="110" t="s">
        <v>268</v>
      </c>
      <c r="H405" s="113" t="n">
        <v>2.25</v>
      </c>
      <c r="I405" s="113" t="n">
        <v>2.25</v>
      </c>
      <c r="J405" s="110" t="s">
        <v>251</v>
      </c>
      <c r="K405" s="110" t="s">
        <v>222</v>
      </c>
      <c r="L405" s="110"/>
      <c r="M405" s="110" t="s">
        <v>161</v>
      </c>
      <c r="N405" s="110"/>
      <c r="O405" s="110" t="s">
        <v>1011</v>
      </c>
      <c r="P405" s="114" t="n">
        <v>28491.2083333333</v>
      </c>
      <c r="Q405" s="110" t="s">
        <v>69</v>
      </c>
      <c r="R405" s="78" t="n">
        <v>2.25</v>
      </c>
      <c r="S405" s="78" t="n">
        <v>2.25</v>
      </c>
      <c r="T405" s="110" t="s">
        <v>1012</v>
      </c>
    </row>
    <row r="406" s="115" customFormat="true" ht="11.25" hidden="false" customHeight="false" outlineLevel="0" collapsed="false">
      <c r="A406" s="110" t="n">
        <v>969</v>
      </c>
      <c r="B406" s="110"/>
      <c r="C406" s="110" t="s">
        <v>301</v>
      </c>
      <c r="D406" s="111" t="s">
        <v>1014</v>
      </c>
      <c r="E406" s="112" t="s">
        <v>188</v>
      </c>
      <c r="F406" s="112" t="s">
        <v>245</v>
      </c>
      <c r="G406" s="110" t="s">
        <v>367</v>
      </c>
      <c r="H406" s="113" t="n">
        <v>0.05</v>
      </c>
      <c r="I406" s="113" t="n">
        <v>0.14</v>
      </c>
      <c r="J406" s="110" t="s">
        <v>191</v>
      </c>
      <c r="K406" s="110" t="s">
        <v>192</v>
      </c>
      <c r="L406" s="110"/>
      <c r="M406" s="110"/>
      <c r="N406" s="110"/>
      <c r="O406" s="110"/>
      <c r="P406" s="114" t="n">
        <v>32905.2083333333</v>
      </c>
      <c r="Q406" s="110" t="s">
        <v>55</v>
      </c>
      <c r="R406" s="78" t="n">
        <v>0.14</v>
      </c>
      <c r="S406" s="78" t="n">
        <v>0.05</v>
      </c>
      <c r="T406" s="110" t="s">
        <v>304</v>
      </c>
    </row>
    <row r="407" s="115" customFormat="true" ht="11.25" hidden="false" customHeight="false" outlineLevel="0" collapsed="false">
      <c r="A407" s="110" t="n">
        <v>12163</v>
      </c>
      <c r="B407" s="78" t="s">
        <v>153</v>
      </c>
      <c r="C407" s="110" t="s">
        <v>1015</v>
      </c>
      <c r="D407" s="111" t="s">
        <v>155</v>
      </c>
      <c r="E407" s="112" t="s">
        <v>156</v>
      </c>
      <c r="F407" s="112" t="s">
        <v>157</v>
      </c>
      <c r="G407" s="110" t="s">
        <v>158</v>
      </c>
      <c r="H407" s="113"/>
      <c r="I407" s="113"/>
      <c r="J407" s="110" t="s">
        <v>159</v>
      </c>
      <c r="K407" s="110" t="s">
        <v>160</v>
      </c>
      <c r="L407" s="110"/>
      <c r="M407" s="110" t="s">
        <v>161</v>
      </c>
      <c r="N407" s="110"/>
      <c r="O407" s="110"/>
      <c r="P407" s="114" t="n">
        <v>39059.2083333333</v>
      </c>
      <c r="Q407" s="110" t="s">
        <v>70</v>
      </c>
      <c r="R407" s="78"/>
      <c r="S407" s="78" t="n">
        <v>21</v>
      </c>
      <c r="T407" s="110" t="s">
        <v>162</v>
      </c>
    </row>
    <row r="408" s="115" customFormat="true" ht="11.25" hidden="false" customHeight="false" outlineLevel="0" collapsed="false">
      <c r="A408" s="110" t="n">
        <v>1376</v>
      </c>
      <c r="B408" s="110"/>
      <c r="C408" s="110" t="s">
        <v>1016</v>
      </c>
      <c r="D408" s="111" t="s">
        <v>1017</v>
      </c>
      <c r="E408" s="112" t="s">
        <v>213</v>
      </c>
      <c r="F408" s="112" t="s">
        <v>280</v>
      </c>
      <c r="G408" s="110" t="s">
        <v>375</v>
      </c>
      <c r="H408" s="113" t="n">
        <v>43.5</v>
      </c>
      <c r="I408" s="113" t="n">
        <v>48.945</v>
      </c>
      <c r="J408" s="110" t="s">
        <v>233</v>
      </c>
      <c r="K408" s="110" t="s">
        <v>207</v>
      </c>
      <c r="L408" s="110"/>
      <c r="M408" s="110" t="s">
        <v>208</v>
      </c>
      <c r="N408" s="110"/>
      <c r="O408" s="110" t="s">
        <v>1018</v>
      </c>
      <c r="P408" s="114" t="n">
        <v>37256.2083333333</v>
      </c>
      <c r="Q408" s="110" t="s">
        <v>60</v>
      </c>
      <c r="R408" s="78" t="n">
        <v>48.945</v>
      </c>
      <c r="S408" s="78" t="n">
        <v>43.5</v>
      </c>
      <c r="T408" s="110" t="s">
        <v>1019</v>
      </c>
    </row>
    <row r="409" s="115" customFormat="true" ht="11.25" hidden="false" customHeight="false" outlineLevel="0" collapsed="false">
      <c r="A409" s="110" t="n">
        <v>1377</v>
      </c>
      <c r="B409" s="110"/>
      <c r="C409" s="110" t="s">
        <v>1016</v>
      </c>
      <c r="D409" s="111" t="s">
        <v>1020</v>
      </c>
      <c r="E409" s="112" t="s">
        <v>213</v>
      </c>
      <c r="F409" s="112" t="s">
        <v>280</v>
      </c>
      <c r="G409" s="110" t="s">
        <v>375</v>
      </c>
      <c r="H409" s="113" t="n">
        <v>41.367</v>
      </c>
      <c r="I409" s="113" t="n">
        <v>52.367</v>
      </c>
      <c r="J409" s="110" t="s">
        <v>233</v>
      </c>
      <c r="K409" s="110" t="s">
        <v>207</v>
      </c>
      <c r="L409" s="110"/>
      <c r="M409" s="110" t="s">
        <v>208</v>
      </c>
      <c r="N409" s="110"/>
      <c r="O409" s="110" t="s">
        <v>1018</v>
      </c>
      <c r="P409" s="114" t="n">
        <v>37294.2083333333</v>
      </c>
      <c r="Q409" s="110" t="s">
        <v>60</v>
      </c>
      <c r="R409" s="78" t="n">
        <v>52.367</v>
      </c>
      <c r="S409" s="78" t="n">
        <v>41.367</v>
      </c>
      <c r="T409" s="110" t="s">
        <v>1019</v>
      </c>
    </row>
    <row r="410" s="115" customFormat="true" ht="11.25" hidden="false" customHeight="false" outlineLevel="0" collapsed="false">
      <c r="A410" s="110" t="n">
        <v>1378</v>
      </c>
      <c r="B410" s="110"/>
      <c r="C410" s="110" t="s">
        <v>1016</v>
      </c>
      <c r="D410" s="111" t="s">
        <v>1021</v>
      </c>
      <c r="E410" s="112" t="s">
        <v>213</v>
      </c>
      <c r="F410" s="112" t="s">
        <v>280</v>
      </c>
      <c r="G410" s="110" t="s">
        <v>375</v>
      </c>
      <c r="H410" s="113" t="n">
        <v>43.531</v>
      </c>
      <c r="I410" s="113" t="n">
        <v>48.426</v>
      </c>
      <c r="J410" s="110" t="s">
        <v>233</v>
      </c>
      <c r="K410" s="110" t="s">
        <v>207</v>
      </c>
      <c r="L410" s="110"/>
      <c r="M410" s="110" t="s">
        <v>208</v>
      </c>
      <c r="N410" s="110"/>
      <c r="O410" s="110" t="s">
        <v>1018</v>
      </c>
      <c r="P410" s="114" t="n">
        <v>37256.2083333333</v>
      </c>
      <c r="Q410" s="110" t="s">
        <v>60</v>
      </c>
      <c r="R410" s="78" t="n">
        <v>48.426</v>
      </c>
      <c r="S410" s="78" t="n">
        <v>43.531</v>
      </c>
      <c r="T410" s="110" t="s">
        <v>1019</v>
      </c>
    </row>
    <row r="411" s="115" customFormat="true" ht="11.25" hidden="false" customHeight="false" outlineLevel="0" collapsed="false">
      <c r="A411" s="110" t="n">
        <v>1379</v>
      </c>
      <c r="B411" s="110"/>
      <c r="C411" s="110" t="s">
        <v>1016</v>
      </c>
      <c r="D411" s="111" t="s">
        <v>1022</v>
      </c>
      <c r="E411" s="112" t="s">
        <v>213</v>
      </c>
      <c r="F411" s="112" t="s">
        <v>280</v>
      </c>
      <c r="G411" s="110" t="s">
        <v>375</v>
      </c>
      <c r="H411" s="113" t="n">
        <v>43.353</v>
      </c>
      <c r="I411" s="113" t="n">
        <v>48.638</v>
      </c>
      <c r="J411" s="110" t="s">
        <v>233</v>
      </c>
      <c r="K411" s="110" t="s">
        <v>207</v>
      </c>
      <c r="L411" s="110"/>
      <c r="M411" s="110" t="s">
        <v>208</v>
      </c>
      <c r="N411" s="110"/>
      <c r="O411" s="110" t="s">
        <v>1018</v>
      </c>
      <c r="P411" s="114" t="n">
        <v>37279.2083333333</v>
      </c>
      <c r="Q411" s="110" t="s">
        <v>60</v>
      </c>
      <c r="R411" s="78" t="n">
        <v>48.638</v>
      </c>
      <c r="S411" s="78" t="n">
        <v>43.353</v>
      </c>
      <c r="T411" s="110" t="s">
        <v>1019</v>
      </c>
    </row>
    <row r="412" s="115" customFormat="true" ht="11.25" hidden="false" customHeight="false" outlineLevel="0" collapsed="false">
      <c r="A412" s="110" t="n">
        <v>1380</v>
      </c>
      <c r="B412" s="110"/>
      <c r="C412" s="110" t="s">
        <v>1016</v>
      </c>
      <c r="D412" s="111" t="s">
        <v>1023</v>
      </c>
      <c r="E412" s="112" t="s">
        <v>213</v>
      </c>
      <c r="F412" s="112" t="s">
        <v>280</v>
      </c>
      <c r="G412" s="110" t="s">
        <v>375</v>
      </c>
      <c r="H412" s="113" t="n">
        <v>42.571</v>
      </c>
      <c r="I412" s="113" t="n">
        <v>53.571</v>
      </c>
      <c r="J412" s="110" t="s">
        <v>233</v>
      </c>
      <c r="K412" s="110" t="s">
        <v>207</v>
      </c>
      <c r="L412" s="110"/>
      <c r="M412" s="110" t="s">
        <v>208</v>
      </c>
      <c r="N412" s="110"/>
      <c r="O412" s="110" t="s">
        <v>1018</v>
      </c>
      <c r="P412" s="114" t="n">
        <v>37294.2083333333</v>
      </c>
      <c r="Q412" s="110" t="s">
        <v>60</v>
      </c>
      <c r="R412" s="78" t="n">
        <v>53.571</v>
      </c>
      <c r="S412" s="78" t="n">
        <v>42.571</v>
      </c>
      <c r="T412" s="110" t="s">
        <v>1019</v>
      </c>
    </row>
    <row r="413" s="115" customFormat="true" ht="11.25" hidden="false" customHeight="false" outlineLevel="0" collapsed="false">
      <c r="A413" s="110" t="n">
        <v>968</v>
      </c>
      <c r="B413" s="110"/>
      <c r="C413" s="110" t="s">
        <v>301</v>
      </c>
      <c r="D413" s="111" t="s">
        <v>1024</v>
      </c>
      <c r="E413" s="112" t="s">
        <v>188</v>
      </c>
      <c r="F413" s="112" t="s">
        <v>245</v>
      </c>
      <c r="G413" s="110" t="s">
        <v>367</v>
      </c>
      <c r="H413" s="113" t="n">
        <v>0.06</v>
      </c>
      <c r="I413" s="113" t="n">
        <v>0.1</v>
      </c>
      <c r="J413" s="110" t="s">
        <v>336</v>
      </c>
      <c r="K413" s="110" t="s">
        <v>337</v>
      </c>
      <c r="L413" s="110"/>
      <c r="M413" s="110"/>
      <c r="N413" s="110"/>
      <c r="O413" s="110"/>
      <c r="P413" s="114" t="n">
        <v>36526.2083333333</v>
      </c>
      <c r="Q413" s="110" t="s">
        <v>339</v>
      </c>
      <c r="R413" s="78" t="n">
        <v>0.1</v>
      </c>
      <c r="S413" s="78" t="n">
        <v>0.06</v>
      </c>
      <c r="T413" s="110" t="s">
        <v>304</v>
      </c>
    </row>
    <row r="414" s="115" customFormat="true" ht="11.25" hidden="false" customHeight="false" outlineLevel="0" collapsed="false">
      <c r="A414" s="110" t="n">
        <v>541</v>
      </c>
      <c r="B414" s="110"/>
      <c r="C414" s="110" t="s">
        <v>311</v>
      </c>
      <c r="D414" s="111" t="s">
        <v>1025</v>
      </c>
      <c r="E414" s="112" t="s">
        <v>257</v>
      </c>
      <c r="F414" s="112" t="s">
        <v>239</v>
      </c>
      <c r="G414" s="110" t="s">
        <v>259</v>
      </c>
      <c r="H414" s="113" t="n">
        <v>6.65</v>
      </c>
      <c r="I414" s="113" t="n">
        <v>6.65</v>
      </c>
      <c r="J414" s="110" t="s">
        <v>191</v>
      </c>
      <c r="K414" s="110" t="s">
        <v>192</v>
      </c>
      <c r="L414" s="110"/>
      <c r="M414" s="110"/>
      <c r="N414" s="110"/>
      <c r="O414" s="110" t="s">
        <v>1026</v>
      </c>
      <c r="P414" s="114" t="n">
        <v>29221.2083333333</v>
      </c>
      <c r="Q414" s="110" t="s">
        <v>55</v>
      </c>
      <c r="R414" s="78" t="n">
        <v>6.65</v>
      </c>
      <c r="S414" s="78" t="n">
        <v>6.65</v>
      </c>
      <c r="T414" s="110" t="s">
        <v>314</v>
      </c>
    </row>
    <row r="415" s="115" customFormat="true" ht="11.25" hidden="false" customHeight="false" outlineLevel="0" collapsed="false">
      <c r="A415" s="110" t="n">
        <v>804</v>
      </c>
      <c r="B415" s="110"/>
      <c r="C415" s="110" t="s">
        <v>211</v>
      </c>
      <c r="D415" s="111" t="s">
        <v>1027</v>
      </c>
      <c r="E415" s="112" t="s">
        <v>213</v>
      </c>
      <c r="F415" s="112" t="s">
        <v>466</v>
      </c>
      <c r="G415" s="110" t="s">
        <v>214</v>
      </c>
      <c r="H415" s="113" t="n">
        <v>0.163</v>
      </c>
      <c r="I415" s="113" t="n">
        <v>0.575</v>
      </c>
      <c r="J415" s="110" t="s">
        <v>191</v>
      </c>
      <c r="K415" s="110" t="s">
        <v>192</v>
      </c>
      <c r="L415" s="110"/>
      <c r="M415" s="110"/>
      <c r="N415" s="110"/>
      <c r="O415" s="110"/>
      <c r="P415" s="114" t="n">
        <v>32051.1666666667</v>
      </c>
      <c r="Q415" s="110" t="s">
        <v>55</v>
      </c>
      <c r="R415" s="78" t="n">
        <v>0.575</v>
      </c>
      <c r="S415" s="78" t="n">
        <v>0.549</v>
      </c>
      <c r="T415" s="110" t="s">
        <v>217</v>
      </c>
    </row>
    <row r="416" s="115" customFormat="true" ht="11.25" hidden="false" customHeight="false" outlineLevel="0" collapsed="false">
      <c r="A416" s="110" t="n">
        <v>873</v>
      </c>
      <c r="B416" s="110"/>
      <c r="C416" s="110" t="s">
        <v>532</v>
      </c>
      <c r="D416" s="111" t="s">
        <v>1028</v>
      </c>
      <c r="E416" s="112" t="s">
        <v>188</v>
      </c>
      <c r="F416" s="112" t="s">
        <v>250</v>
      </c>
      <c r="G416" s="110" t="s">
        <v>221</v>
      </c>
      <c r="H416" s="113" t="n">
        <v>1.008</v>
      </c>
      <c r="I416" s="113" t="n">
        <v>3.94</v>
      </c>
      <c r="J416" s="110" t="s">
        <v>191</v>
      </c>
      <c r="K416" s="110" t="s">
        <v>192</v>
      </c>
      <c r="L416" s="110"/>
      <c r="M416" s="110"/>
      <c r="N416" s="110"/>
      <c r="O416" s="110" t="s">
        <v>1029</v>
      </c>
      <c r="P416" s="114" t="n">
        <v>36373.1666666667</v>
      </c>
      <c r="Q416" s="110" t="s">
        <v>55</v>
      </c>
      <c r="R416" s="78" t="n">
        <v>4.083</v>
      </c>
      <c r="S416" s="78" t="n">
        <v>1.008</v>
      </c>
      <c r="T416" s="110" t="s">
        <v>535</v>
      </c>
    </row>
    <row r="417" s="115" customFormat="true" ht="11.25" hidden="false" customHeight="false" outlineLevel="0" collapsed="false">
      <c r="A417" s="110" t="n">
        <v>810</v>
      </c>
      <c r="B417" s="110"/>
      <c r="C417" s="110" t="s">
        <v>211</v>
      </c>
      <c r="D417" s="111" t="s">
        <v>1030</v>
      </c>
      <c r="E417" s="112" t="s">
        <v>213</v>
      </c>
      <c r="F417" s="112" t="s">
        <v>466</v>
      </c>
      <c r="G417" s="110" t="s">
        <v>214</v>
      </c>
      <c r="H417" s="113" t="n">
        <v>0.305</v>
      </c>
      <c r="I417" s="113" t="n">
        <v>1.298</v>
      </c>
      <c r="J417" s="110" t="s">
        <v>191</v>
      </c>
      <c r="K417" s="110" t="s">
        <v>192</v>
      </c>
      <c r="L417" s="110"/>
      <c r="M417" s="110"/>
      <c r="N417" s="110"/>
      <c r="O417" s="110" t="s">
        <v>1031</v>
      </c>
      <c r="P417" s="114" t="n">
        <v>33117.1666666667</v>
      </c>
      <c r="Q417" s="110" t="s">
        <v>55</v>
      </c>
      <c r="R417" s="78" t="n">
        <v>1.438</v>
      </c>
      <c r="S417" s="78" t="n">
        <v>0.305</v>
      </c>
      <c r="T417" s="110" t="s">
        <v>217</v>
      </c>
    </row>
    <row r="418" s="115" customFormat="true" ht="11.25" hidden="false" customHeight="false" outlineLevel="0" collapsed="false">
      <c r="A418" s="110" t="n">
        <v>544</v>
      </c>
      <c r="B418" s="110"/>
      <c r="C418" s="110" t="s">
        <v>211</v>
      </c>
      <c r="D418" s="111" t="s">
        <v>1032</v>
      </c>
      <c r="E418" s="112" t="s">
        <v>213</v>
      </c>
      <c r="F418" s="112" t="s">
        <v>220</v>
      </c>
      <c r="G418" s="110" t="s">
        <v>214</v>
      </c>
      <c r="H418" s="113" t="n">
        <v>8.2</v>
      </c>
      <c r="I418" s="113" t="n">
        <v>8.2</v>
      </c>
      <c r="J418" s="110" t="s">
        <v>227</v>
      </c>
      <c r="K418" s="110" t="s">
        <v>192</v>
      </c>
      <c r="L418" s="110"/>
      <c r="M418" s="110"/>
      <c r="N418" s="110"/>
      <c r="O418" s="110" t="s">
        <v>1033</v>
      </c>
      <c r="P418" s="114" t="n">
        <v>29221.2083333333</v>
      </c>
      <c r="Q418" s="110" t="s">
        <v>54</v>
      </c>
      <c r="R418" s="78" t="n">
        <v>8.2</v>
      </c>
      <c r="S418" s="78" t="n">
        <v>8.2</v>
      </c>
      <c r="T418" s="110" t="s">
        <v>217</v>
      </c>
    </row>
    <row r="419" s="115" customFormat="true" ht="11.25" hidden="false" customHeight="false" outlineLevel="0" collapsed="false">
      <c r="A419" s="110" t="n">
        <v>1224</v>
      </c>
      <c r="B419" s="110"/>
      <c r="C419" s="110" t="s">
        <v>1034</v>
      </c>
      <c r="D419" s="111" t="s">
        <v>1035</v>
      </c>
      <c r="E419" s="112" t="s">
        <v>188</v>
      </c>
      <c r="F419" s="112" t="s">
        <v>239</v>
      </c>
      <c r="G419" s="110" t="s">
        <v>268</v>
      </c>
      <c r="H419" s="113" t="n">
        <v>1.168</v>
      </c>
      <c r="I419" s="113" t="n">
        <v>1.171</v>
      </c>
      <c r="J419" s="110" t="s">
        <v>251</v>
      </c>
      <c r="K419" s="110" t="s">
        <v>252</v>
      </c>
      <c r="L419" s="110"/>
      <c r="M419" s="110" t="s">
        <v>208</v>
      </c>
      <c r="N419" s="110"/>
      <c r="O419" s="110" t="s">
        <v>1036</v>
      </c>
      <c r="P419" s="114" t="n">
        <v>36617.2083333333</v>
      </c>
      <c r="Q419" s="110" t="s">
        <v>70</v>
      </c>
      <c r="R419" s="78" t="n">
        <v>1.171</v>
      </c>
      <c r="S419" s="78" t="n">
        <v>1.168</v>
      </c>
      <c r="T419" s="110" t="s">
        <v>1037</v>
      </c>
    </row>
    <row r="420" s="115" customFormat="true" ht="11.25" hidden="false" customHeight="false" outlineLevel="0" collapsed="false">
      <c r="A420" s="110" t="n">
        <v>874</v>
      </c>
      <c r="B420" s="110"/>
      <c r="C420" s="110" t="s">
        <v>532</v>
      </c>
      <c r="D420" s="111" t="s">
        <v>1038</v>
      </c>
      <c r="E420" s="112" t="s">
        <v>188</v>
      </c>
      <c r="F420" s="112" t="s">
        <v>250</v>
      </c>
      <c r="G420" s="110" t="s">
        <v>221</v>
      </c>
      <c r="H420" s="113" t="n">
        <v>0.333</v>
      </c>
      <c r="I420" s="113" t="n">
        <v>4.532</v>
      </c>
      <c r="J420" s="110" t="s">
        <v>191</v>
      </c>
      <c r="K420" s="110" t="s">
        <v>192</v>
      </c>
      <c r="L420" s="110"/>
      <c r="M420" s="110"/>
      <c r="N420" s="110"/>
      <c r="O420" s="110" t="s">
        <v>1039</v>
      </c>
      <c r="P420" s="114" t="n">
        <v>36373.1666666667</v>
      </c>
      <c r="Q420" s="110" t="s">
        <v>55</v>
      </c>
      <c r="R420" s="78" t="n">
        <v>4.622</v>
      </c>
      <c r="S420" s="78" t="n">
        <v>0.333</v>
      </c>
      <c r="T420" s="110" t="s">
        <v>535</v>
      </c>
    </row>
    <row r="421" s="115" customFormat="true" ht="11.25" hidden="false" customHeight="false" outlineLevel="0" collapsed="false">
      <c r="A421" s="110" t="n">
        <v>546</v>
      </c>
      <c r="B421" s="110"/>
      <c r="C421" s="110" t="s">
        <v>425</v>
      </c>
      <c r="D421" s="111" t="s">
        <v>1040</v>
      </c>
      <c r="E421" s="112" t="s">
        <v>188</v>
      </c>
      <c r="F421" s="112" t="s">
        <v>280</v>
      </c>
      <c r="G421" s="110" t="s">
        <v>190</v>
      </c>
      <c r="H421" s="113" t="n">
        <v>30.577</v>
      </c>
      <c r="I421" s="113" t="n">
        <v>31</v>
      </c>
      <c r="J421" s="110" t="s">
        <v>159</v>
      </c>
      <c r="K421" s="110" t="s">
        <v>160</v>
      </c>
      <c r="L421" s="110"/>
      <c r="M421" s="110" t="s">
        <v>161</v>
      </c>
      <c r="N421" s="110"/>
      <c r="O421" s="110" t="s">
        <v>1041</v>
      </c>
      <c r="P421" s="114" t="n">
        <v>31352.2083333333</v>
      </c>
      <c r="Q421" s="110" t="s">
        <v>70</v>
      </c>
      <c r="R421" s="78" t="n">
        <v>31</v>
      </c>
      <c r="S421" s="78" t="n">
        <v>30.577</v>
      </c>
      <c r="T421" s="110" t="s">
        <v>428</v>
      </c>
    </row>
    <row r="422" s="115" customFormat="true" ht="11.25" hidden="false" customHeight="false" outlineLevel="0" collapsed="false">
      <c r="A422" s="110" t="n">
        <v>1630</v>
      </c>
      <c r="B422" s="110"/>
      <c r="C422" s="110" t="s">
        <v>274</v>
      </c>
      <c r="D422" s="111" t="s">
        <v>1042</v>
      </c>
      <c r="E422" s="112" t="s">
        <v>351</v>
      </c>
      <c r="F422" s="112" t="s">
        <v>232</v>
      </c>
      <c r="G422" s="110" t="s">
        <v>240</v>
      </c>
      <c r="H422" s="113" t="n">
        <v>522.696</v>
      </c>
      <c r="I422" s="113" t="n">
        <v>582.276</v>
      </c>
      <c r="J422" s="110" t="s">
        <v>206</v>
      </c>
      <c r="K422" s="110" t="s">
        <v>207</v>
      </c>
      <c r="L422" s="110"/>
      <c r="M422" s="110" t="s">
        <v>208</v>
      </c>
      <c r="N422" s="110"/>
      <c r="O422" s="110" t="s">
        <v>1043</v>
      </c>
      <c r="P422" s="114" t="n">
        <v>37565.2083333333</v>
      </c>
      <c r="Q422" s="110" t="s">
        <v>58</v>
      </c>
      <c r="R422" s="78" t="n">
        <v>588.388</v>
      </c>
      <c r="S422" s="78" t="n">
        <v>528.808</v>
      </c>
      <c r="T422" s="110" t="s">
        <v>277</v>
      </c>
    </row>
    <row r="423" s="115" customFormat="true" ht="11.25" hidden="false" customHeight="false" outlineLevel="0" collapsed="false">
      <c r="A423" s="110" t="n">
        <v>875</v>
      </c>
      <c r="B423" s="110"/>
      <c r="C423" s="110" t="s">
        <v>225</v>
      </c>
      <c r="D423" s="111" t="s">
        <v>1044</v>
      </c>
      <c r="E423" s="112" t="s">
        <v>203</v>
      </c>
      <c r="F423" s="112" t="s">
        <v>250</v>
      </c>
      <c r="G423" s="110" t="s">
        <v>205</v>
      </c>
      <c r="H423" s="113" t="n">
        <v>1.76</v>
      </c>
      <c r="I423" s="113" t="n">
        <v>1.79</v>
      </c>
      <c r="J423" s="110" t="s">
        <v>191</v>
      </c>
      <c r="K423" s="110" t="s">
        <v>192</v>
      </c>
      <c r="L423" s="110"/>
      <c r="M423" s="110"/>
      <c r="N423" s="110"/>
      <c r="O423" s="110"/>
      <c r="P423" s="114" t="n">
        <v>31444.2083333333</v>
      </c>
      <c r="Q423" s="110" t="s">
        <v>55</v>
      </c>
      <c r="R423" s="78" t="n">
        <v>1.79</v>
      </c>
      <c r="S423" s="78" t="n">
        <v>1.76</v>
      </c>
      <c r="T423" s="110" t="s">
        <v>229</v>
      </c>
    </row>
    <row r="424" s="115" customFormat="true" ht="11.25" hidden="false" customHeight="false" outlineLevel="0" collapsed="false">
      <c r="A424" s="110" t="n">
        <v>795</v>
      </c>
      <c r="B424" s="110"/>
      <c r="C424" s="110" t="s">
        <v>1045</v>
      </c>
      <c r="D424" s="111" t="s">
        <v>1046</v>
      </c>
      <c r="E424" s="112" t="s">
        <v>203</v>
      </c>
      <c r="F424" s="112" t="s">
        <v>280</v>
      </c>
      <c r="G424" s="110" t="s">
        <v>205</v>
      </c>
      <c r="H424" s="113" t="n">
        <v>0</v>
      </c>
      <c r="I424" s="113" t="n">
        <v>0.11</v>
      </c>
      <c r="J424" s="110" t="s">
        <v>191</v>
      </c>
      <c r="K424" s="110" t="s">
        <v>192</v>
      </c>
      <c r="L424" s="110"/>
      <c r="M424" s="110"/>
      <c r="N424" s="110"/>
      <c r="O424" s="110" t="s">
        <v>1047</v>
      </c>
      <c r="P424" s="114" t="n">
        <v>32660.1666666667</v>
      </c>
      <c r="Q424" s="110" t="s">
        <v>55</v>
      </c>
      <c r="R424" s="78" t="n">
        <v>0.159</v>
      </c>
      <c r="S424" s="78" t="n">
        <v>0.2</v>
      </c>
      <c r="T424" s="110" t="s">
        <v>1048</v>
      </c>
    </row>
    <row r="425" s="115" customFormat="true" ht="11.25" hidden="false" customHeight="false" outlineLevel="0" collapsed="false">
      <c r="A425" s="110" t="n">
        <v>947</v>
      </c>
      <c r="B425" s="110"/>
      <c r="C425" s="110" t="s">
        <v>265</v>
      </c>
      <c r="D425" s="111" t="s">
        <v>1049</v>
      </c>
      <c r="E425" s="112" t="s">
        <v>188</v>
      </c>
      <c r="F425" s="112" t="s">
        <v>245</v>
      </c>
      <c r="G425" s="110" t="s">
        <v>367</v>
      </c>
      <c r="H425" s="113" t="n">
        <v>0</v>
      </c>
      <c r="I425" s="113" t="n">
        <v>0</v>
      </c>
      <c r="J425" s="110" t="s">
        <v>191</v>
      </c>
      <c r="K425" s="110" t="s">
        <v>192</v>
      </c>
      <c r="L425" s="110"/>
      <c r="M425" s="110"/>
      <c r="N425" s="110"/>
      <c r="O425" s="110" t="s">
        <v>1050</v>
      </c>
      <c r="P425" s="114" t="n">
        <v>31229.1666666667</v>
      </c>
      <c r="Q425" s="110" t="s">
        <v>55</v>
      </c>
      <c r="R425" s="78" t="n">
        <v>0</v>
      </c>
      <c r="S425" s="78" t="n">
        <v>0</v>
      </c>
      <c r="T425" s="110" t="s">
        <v>270</v>
      </c>
    </row>
    <row r="426" s="115" customFormat="true" ht="11.25" hidden="false" customHeight="false" outlineLevel="0" collapsed="false">
      <c r="A426" s="110" t="n">
        <v>1034</v>
      </c>
      <c r="B426" s="110"/>
      <c r="C426" s="110" t="s">
        <v>307</v>
      </c>
      <c r="D426" s="111" t="s">
        <v>1051</v>
      </c>
      <c r="E426" s="112" t="s">
        <v>188</v>
      </c>
      <c r="F426" s="112" t="s">
        <v>250</v>
      </c>
      <c r="G426" s="110" t="s">
        <v>221</v>
      </c>
      <c r="H426" s="113" t="n">
        <v>3.435</v>
      </c>
      <c r="I426" s="113" t="n">
        <v>3.435</v>
      </c>
      <c r="J426" s="110" t="s">
        <v>191</v>
      </c>
      <c r="K426" s="110" t="s">
        <v>192</v>
      </c>
      <c r="L426" s="110"/>
      <c r="M426" s="110"/>
      <c r="N426" s="110"/>
      <c r="O426" s="110" t="s">
        <v>1052</v>
      </c>
      <c r="P426" s="114" t="n">
        <v>7672.20833333333</v>
      </c>
      <c r="Q426" s="110" t="s">
        <v>55</v>
      </c>
      <c r="R426" s="78" t="n">
        <v>3.435</v>
      </c>
      <c r="S426" s="78" t="n">
        <v>3.435</v>
      </c>
      <c r="T426" s="110" t="s">
        <v>310</v>
      </c>
    </row>
    <row r="427" s="115" customFormat="true" ht="11.25" hidden="false" customHeight="false" outlineLevel="0" collapsed="false">
      <c r="A427" s="110" t="n">
        <v>1035</v>
      </c>
      <c r="B427" s="110"/>
      <c r="C427" s="110" t="s">
        <v>307</v>
      </c>
      <c r="D427" s="111" t="s">
        <v>1053</v>
      </c>
      <c r="E427" s="112" t="s">
        <v>188</v>
      </c>
      <c r="F427" s="112" t="s">
        <v>250</v>
      </c>
      <c r="G427" s="110" t="s">
        <v>221</v>
      </c>
      <c r="H427" s="113" t="n">
        <v>4.5</v>
      </c>
      <c r="I427" s="113" t="n">
        <v>4.5</v>
      </c>
      <c r="J427" s="110" t="s">
        <v>191</v>
      </c>
      <c r="K427" s="110" t="s">
        <v>192</v>
      </c>
      <c r="L427" s="110"/>
      <c r="M427" s="110"/>
      <c r="N427" s="110"/>
      <c r="O427" s="110" t="s">
        <v>1052</v>
      </c>
      <c r="P427" s="114" t="n">
        <v>11324.2083333333</v>
      </c>
      <c r="Q427" s="110" t="s">
        <v>55</v>
      </c>
      <c r="R427" s="78" t="n">
        <v>4.5</v>
      </c>
      <c r="S427" s="78" t="n">
        <v>4.5</v>
      </c>
      <c r="T427" s="110" t="s">
        <v>310</v>
      </c>
    </row>
    <row r="428" s="115" customFormat="true" ht="11.25" hidden="false" customHeight="false" outlineLevel="0" collapsed="false">
      <c r="A428" s="110" t="n">
        <v>876</v>
      </c>
      <c r="B428" s="110"/>
      <c r="C428" s="110" t="s">
        <v>282</v>
      </c>
      <c r="D428" s="111" t="s">
        <v>1054</v>
      </c>
      <c r="E428" s="112" t="s">
        <v>213</v>
      </c>
      <c r="F428" s="112" t="s">
        <v>258</v>
      </c>
      <c r="G428" s="110" t="s">
        <v>214</v>
      </c>
      <c r="H428" s="113" t="n">
        <v>0.354</v>
      </c>
      <c r="I428" s="113" t="n">
        <v>0.624</v>
      </c>
      <c r="J428" s="110" t="s">
        <v>191</v>
      </c>
      <c r="K428" s="110" t="s">
        <v>192</v>
      </c>
      <c r="L428" s="110"/>
      <c r="M428" s="110"/>
      <c r="N428" s="110"/>
      <c r="O428" s="110" t="s">
        <v>1055</v>
      </c>
      <c r="P428" s="114" t="n">
        <v>8767.20833333333</v>
      </c>
      <c r="Q428" s="110" t="s">
        <v>55</v>
      </c>
      <c r="R428" s="78" t="n">
        <v>0.624</v>
      </c>
      <c r="S428" s="78" t="n">
        <v>0.598</v>
      </c>
      <c r="T428" s="110" t="s">
        <v>285</v>
      </c>
    </row>
    <row r="429" s="115" customFormat="true" ht="11.25" hidden="false" customHeight="false" outlineLevel="0" collapsed="false">
      <c r="A429" s="110" t="n">
        <v>715</v>
      </c>
      <c r="B429" s="110"/>
      <c r="C429" s="110" t="s">
        <v>1056</v>
      </c>
      <c r="D429" s="111" t="s">
        <v>1057</v>
      </c>
      <c r="E429" s="112" t="s">
        <v>203</v>
      </c>
      <c r="F429" s="112" t="s">
        <v>189</v>
      </c>
      <c r="G429" s="110" t="s">
        <v>205</v>
      </c>
      <c r="H429" s="113" t="n">
        <v>0</v>
      </c>
      <c r="I429" s="113" t="n">
        <v>4.98</v>
      </c>
      <c r="J429" s="110" t="s">
        <v>233</v>
      </c>
      <c r="K429" s="110" t="s">
        <v>269</v>
      </c>
      <c r="L429" s="110"/>
      <c r="M429" s="110" t="s">
        <v>208</v>
      </c>
      <c r="N429" s="110"/>
      <c r="O429" s="110" t="s">
        <v>1058</v>
      </c>
      <c r="P429" s="114" t="n">
        <v>35916.1666666667</v>
      </c>
      <c r="Q429" s="110" t="s">
        <v>70</v>
      </c>
      <c r="R429" s="78" t="n">
        <v>4.98</v>
      </c>
      <c r="S429" s="78" t="n">
        <v>0</v>
      </c>
      <c r="T429" s="110" t="s">
        <v>1059</v>
      </c>
    </row>
    <row r="430" s="115" customFormat="true" ht="11.25" hidden="false" customHeight="false" outlineLevel="0" collapsed="false">
      <c r="A430" s="110" t="n">
        <v>1368</v>
      </c>
      <c r="B430" s="110"/>
      <c r="C430" s="110" t="s">
        <v>154</v>
      </c>
      <c r="D430" s="111" t="s">
        <v>1060</v>
      </c>
      <c r="E430" s="112" t="s">
        <v>156</v>
      </c>
      <c r="F430" s="112" t="s">
        <v>289</v>
      </c>
      <c r="G430" s="110" t="s">
        <v>290</v>
      </c>
      <c r="H430" s="113" t="n">
        <v>0.182</v>
      </c>
      <c r="I430" s="113" t="n">
        <v>0.362</v>
      </c>
      <c r="J430" s="110" t="s">
        <v>191</v>
      </c>
      <c r="K430" s="110" t="s">
        <v>192</v>
      </c>
      <c r="L430" s="110"/>
      <c r="M430" s="110"/>
      <c r="N430" s="110"/>
      <c r="O430" s="110"/>
      <c r="P430" s="114" t="n">
        <v>30682.2083333333</v>
      </c>
      <c r="Q430" s="110" t="s">
        <v>55</v>
      </c>
      <c r="R430" s="78" t="n">
        <v>0.362</v>
      </c>
      <c r="S430" s="78" t="n">
        <v>0.182</v>
      </c>
      <c r="T430" s="110" t="s">
        <v>577</v>
      </c>
    </row>
    <row r="431" s="115" customFormat="true" ht="11.25" hidden="false" customHeight="false" outlineLevel="0" collapsed="false">
      <c r="A431" s="110" t="n">
        <v>739</v>
      </c>
      <c r="B431" s="110"/>
      <c r="C431" s="110" t="s">
        <v>282</v>
      </c>
      <c r="D431" s="111" t="s">
        <v>1061</v>
      </c>
      <c r="E431" s="112" t="s">
        <v>213</v>
      </c>
      <c r="F431" s="112" t="s">
        <v>280</v>
      </c>
      <c r="G431" s="110" t="s">
        <v>375</v>
      </c>
      <c r="H431" s="113" t="n">
        <v>29.35</v>
      </c>
      <c r="I431" s="113" t="n">
        <v>29.001</v>
      </c>
      <c r="J431" s="110" t="s">
        <v>741</v>
      </c>
      <c r="K431" s="110" t="s">
        <v>192</v>
      </c>
      <c r="L431" s="110"/>
      <c r="M431" s="110"/>
      <c r="N431" s="110"/>
      <c r="O431" s="110" t="s">
        <v>1062</v>
      </c>
      <c r="P431" s="114" t="n">
        <v>10228.2083333333</v>
      </c>
      <c r="Q431" s="110" t="s">
        <v>743</v>
      </c>
      <c r="R431" s="78" t="n">
        <v>29.001</v>
      </c>
      <c r="S431" s="78" t="n">
        <v>29.35</v>
      </c>
      <c r="T431" s="110" t="s">
        <v>285</v>
      </c>
    </row>
    <row r="432" s="115" customFormat="true" ht="11.25" hidden="false" customHeight="false" outlineLevel="0" collapsed="false">
      <c r="A432" s="110" t="n">
        <v>906</v>
      </c>
      <c r="B432" s="110"/>
      <c r="C432" s="110" t="s">
        <v>225</v>
      </c>
      <c r="D432" s="111" t="s">
        <v>1063</v>
      </c>
      <c r="E432" s="112" t="s">
        <v>203</v>
      </c>
      <c r="F432" s="112" t="s">
        <v>189</v>
      </c>
      <c r="G432" s="110" t="s">
        <v>205</v>
      </c>
      <c r="H432" s="113" t="n">
        <v>1.5</v>
      </c>
      <c r="I432" s="113" t="n">
        <v>1.5</v>
      </c>
      <c r="J432" s="110" t="s">
        <v>191</v>
      </c>
      <c r="K432" s="110" t="s">
        <v>192</v>
      </c>
      <c r="L432" s="110"/>
      <c r="M432" s="110"/>
      <c r="N432" s="110"/>
      <c r="O432" s="110" t="s">
        <v>1064</v>
      </c>
      <c r="P432" s="114" t="n">
        <v>29526.2083333333</v>
      </c>
      <c r="Q432" s="110" t="s">
        <v>55</v>
      </c>
      <c r="R432" s="78" t="n">
        <v>1.5</v>
      </c>
      <c r="S432" s="78" t="n">
        <v>1.5</v>
      </c>
      <c r="T432" s="110" t="s">
        <v>229</v>
      </c>
    </row>
    <row r="433" s="115" customFormat="true" ht="11.25" hidden="false" customHeight="false" outlineLevel="0" collapsed="false">
      <c r="A433" s="110" t="n">
        <v>10366</v>
      </c>
      <c r="B433" s="110"/>
      <c r="C433" s="110" t="s">
        <v>1065</v>
      </c>
      <c r="D433" s="111" t="s">
        <v>1066</v>
      </c>
      <c r="E433" s="112" t="s">
        <v>351</v>
      </c>
      <c r="F433" s="112" t="s">
        <v>232</v>
      </c>
      <c r="G433" s="110" t="s">
        <v>240</v>
      </c>
      <c r="H433" s="113" t="n">
        <v>2.4</v>
      </c>
      <c r="I433" s="113" t="n">
        <v>2.4</v>
      </c>
      <c r="J433" s="110" t="s">
        <v>251</v>
      </c>
      <c r="K433" s="110" t="s">
        <v>252</v>
      </c>
      <c r="L433" s="110"/>
      <c r="M433" s="110" t="s">
        <v>208</v>
      </c>
      <c r="N433" s="110"/>
      <c r="O433" s="110" t="s">
        <v>748</v>
      </c>
      <c r="P433" s="114" t="n">
        <v>38035.2083333333</v>
      </c>
      <c r="Q433" s="110" t="s">
        <v>70</v>
      </c>
      <c r="R433" s="78" t="n">
        <v>2.4</v>
      </c>
      <c r="S433" s="78" t="n">
        <v>2.4</v>
      </c>
      <c r="T433" s="110" t="s">
        <v>1067</v>
      </c>
    </row>
    <row r="434" s="115" customFormat="true" ht="11.25" hidden="false" customHeight="false" outlineLevel="0" collapsed="false">
      <c r="A434" s="110" t="n">
        <v>10959</v>
      </c>
      <c r="B434" s="110"/>
      <c r="C434" s="110" t="s">
        <v>1065</v>
      </c>
      <c r="D434" s="111" t="s">
        <v>1068</v>
      </c>
      <c r="E434" s="112" t="s">
        <v>351</v>
      </c>
      <c r="F434" s="112" t="s">
        <v>232</v>
      </c>
      <c r="G434" s="110" t="s">
        <v>240</v>
      </c>
      <c r="H434" s="113" t="n">
        <v>5.204</v>
      </c>
      <c r="I434" s="113" t="n">
        <v>4.549</v>
      </c>
      <c r="J434" s="110" t="s">
        <v>251</v>
      </c>
      <c r="K434" s="110" t="s">
        <v>252</v>
      </c>
      <c r="L434" s="110"/>
      <c r="M434" s="110" t="s">
        <v>208</v>
      </c>
      <c r="N434" s="110"/>
      <c r="O434" s="110" t="s">
        <v>748</v>
      </c>
      <c r="P434" s="114" t="n">
        <v>38504.1666666667</v>
      </c>
      <c r="Q434" s="110" t="s">
        <v>70</v>
      </c>
      <c r="R434" s="78" t="n">
        <v>4.549</v>
      </c>
      <c r="S434" s="78" t="n">
        <v>5.204</v>
      </c>
      <c r="T434" s="110" t="s">
        <v>1067</v>
      </c>
    </row>
    <row r="435" s="115" customFormat="true" ht="11.25" hidden="false" customHeight="false" outlineLevel="0" collapsed="false">
      <c r="A435" s="110" t="n">
        <v>11424</v>
      </c>
      <c r="B435" s="110"/>
      <c r="C435" s="110" t="s">
        <v>659</v>
      </c>
      <c r="D435" s="111" t="s">
        <v>1069</v>
      </c>
      <c r="E435" s="112" t="s">
        <v>156</v>
      </c>
      <c r="F435" s="112" t="s">
        <v>189</v>
      </c>
      <c r="G435" s="110" t="s">
        <v>197</v>
      </c>
      <c r="H435" s="113" t="n">
        <v>41.265</v>
      </c>
      <c r="I435" s="113" t="n">
        <v>40.945</v>
      </c>
      <c r="J435" s="110" t="s">
        <v>499</v>
      </c>
      <c r="K435" s="110" t="s">
        <v>192</v>
      </c>
      <c r="L435" s="110"/>
      <c r="M435" s="110"/>
      <c r="N435" s="110"/>
      <c r="O435" s="110" t="s">
        <v>1070</v>
      </c>
      <c r="P435" s="114" t="n">
        <v>38904.1666666667</v>
      </c>
      <c r="Q435" s="110" t="s">
        <v>501</v>
      </c>
      <c r="R435" s="78" t="n">
        <v>40.945</v>
      </c>
      <c r="S435" s="78" t="n">
        <v>43</v>
      </c>
      <c r="T435" s="110" t="s">
        <v>662</v>
      </c>
    </row>
    <row r="436" s="115" customFormat="true" ht="11.25" hidden="false" customHeight="false" outlineLevel="0" collapsed="false">
      <c r="A436" s="110" t="n">
        <v>1255</v>
      </c>
      <c r="B436" s="110"/>
      <c r="C436" s="110" t="s">
        <v>863</v>
      </c>
      <c r="D436" s="111" t="s">
        <v>1071</v>
      </c>
      <c r="E436" s="112" t="s">
        <v>156</v>
      </c>
      <c r="F436" s="112" t="s">
        <v>189</v>
      </c>
      <c r="G436" s="110" t="s">
        <v>197</v>
      </c>
      <c r="H436" s="113" t="n">
        <v>244.94</v>
      </c>
      <c r="I436" s="113" t="n">
        <v>269.75</v>
      </c>
      <c r="J436" s="110" t="s">
        <v>206</v>
      </c>
      <c r="K436" s="110" t="s">
        <v>207</v>
      </c>
      <c r="L436" s="110"/>
      <c r="M436" s="110" t="s">
        <v>208</v>
      </c>
      <c r="N436" s="110"/>
      <c r="O436" s="110" t="s">
        <v>1072</v>
      </c>
      <c r="P436" s="114" t="n">
        <v>36815.1666666667</v>
      </c>
      <c r="Q436" s="110" t="s">
        <v>58</v>
      </c>
      <c r="R436" s="78" t="n">
        <v>269.75</v>
      </c>
      <c r="S436" s="78" t="n">
        <v>244.94</v>
      </c>
      <c r="T436" s="110" t="s">
        <v>866</v>
      </c>
    </row>
    <row r="437" s="115" customFormat="true" ht="11.25" hidden="false" customHeight="false" outlineLevel="0" collapsed="false">
      <c r="A437" s="110" t="n">
        <v>549</v>
      </c>
      <c r="B437" s="110"/>
      <c r="C437" s="110" t="s">
        <v>255</v>
      </c>
      <c r="D437" s="111" t="s">
        <v>1073</v>
      </c>
      <c r="E437" s="112" t="s">
        <v>257</v>
      </c>
      <c r="F437" s="112" t="s">
        <v>239</v>
      </c>
      <c r="G437" s="110" t="s">
        <v>259</v>
      </c>
      <c r="H437" s="113" t="n">
        <v>10.07</v>
      </c>
      <c r="I437" s="113" t="n">
        <v>14.48</v>
      </c>
      <c r="J437" s="110" t="s">
        <v>233</v>
      </c>
      <c r="K437" s="110" t="s">
        <v>222</v>
      </c>
      <c r="L437" s="110"/>
      <c r="M437" s="110" t="s">
        <v>161</v>
      </c>
      <c r="N437" s="110"/>
      <c r="O437" s="110" t="s">
        <v>1074</v>
      </c>
      <c r="P437" s="114" t="n">
        <v>22647.2083333333</v>
      </c>
      <c r="Q437" s="110" t="s">
        <v>62</v>
      </c>
      <c r="R437" s="78" t="n">
        <v>14.48</v>
      </c>
      <c r="S437" s="78" t="n">
        <v>9.877</v>
      </c>
      <c r="T437" s="110" t="s">
        <v>261</v>
      </c>
    </row>
    <row r="438" s="115" customFormat="true" ht="11.25" hidden="false" customHeight="false" outlineLevel="0" collapsed="false">
      <c r="A438" s="110" t="n">
        <v>2433</v>
      </c>
      <c r="B438" s="110"/>
      <c r="C438" s="110" t="s">
        <v>553</v>
      </c>
      <c r="D438" s="111" t="s">
        <v>1075</v>
      </c>
      <c r="E438" s="112" t="s">
        <v>257</v>
      </c>
      <c r="F438" s="112" t="s">
        <v>258</v>
      </c>
      <c r="G438" s="110" t="s">
        <v>205</v>
      </c>
      <c r="H438" s="113" t="n">
        <v>20.5</v>
      </c>
      <c r="I438" s="113" t="n">
        <v>20.6</v>
      </c>
      <c r="J438" s="110" t="s">
        <v>159</v>
      </c>
      <c r="K438" s="110" t="s">
        <v>198</v>
      </c>
      <c r="L438" s="110"/>
      <c r="M438" s="110" t="s">
        <v>161</v>
      </c>
      <c r="N438" s="110"/>
      <c r="O438" s="110" t="s">
        <v>1076</v>
      </c>
      <c r="P438" s="114" t="n">
        <v>33909.2083333333</v>
      </c>
      <c r="Q438" s="110" t="s">
        <v>70</v>
      </c>
      <c r="R438" s="78" t="n">
        <v>20.6</v>
      </c>
      <c r="S438" s="78" t="n">
        <v>20.5</v>
      </c>
      <c r="T438" s="110" t="s">
        <v>556</v>
      </c>
    </row>
    <row r="439" s="115" customFormat="true" ht="11.25" hidden="false" customHeight="false" outlineLevel="0" collapsed="false">
      <c r="A439" s="110" t="n">
        <v>591</v>
      </c>
      <c r="B439" s="110"/>
      <c r="C439" s="110" t="s">
        <v>409</v>
      </c>
      <c r="D439" s="111" t="s">
        <v>1077</v>
      </c>
      <c r="E439" s="112" t="s">
        <v>156</v>
      </c>
      <c r="F439" s="112" t="s">
        <v>258</v>
      </c>
      <c r="G439" s="110" t="s">
        <v>290</v>
      </c>
      <c r="H439" s="113" t="n">
        <v>40.94</v>
      </c>
      <c r="I439" s="113" t="n">
        <v>49.103</v>
      </c>
      <c r="J439" s="110" t="s">
        <v>159</v>
      </c>
      <c r="K439" s="110" t="s">
        <v>198</v>
      </c>
      <c r="L439" s="110" t="s">
        <v>371</v>
      </c>
      <c r="M439" s="110" t="s">
        <v>161</v>
      </c>
      <c r="N439" s="110" t="s">
        <v>161</v>
      </c>
      <c r="O439" s="110" t="s">
        <v>1078</v>
      </c>
      <c r="P439" s="114" t="n">
        <v>35735.2083333333</v>
      </c>
      <c r="Q439" s="110" t="s">
        <v>70</v>
      </c>
      <c r="R439" s="78" t="n">
        <v>49.103</v>
      </c>
      <c r="S439" s="78" t="n">
        <v>40.94</v>
      </c>
      <c r="T439" s="110" t="s">
        <v>413</v>
      </c>
    </row>
    <row r="440" s="115" customFormat="true" ht="11.25" hidden="false" customHeight="false" outlineLevel="0" collapsed="false">
      <c r="A440" s="110" t="n">
        <v>551</v>
      </c>
      <c r="B440" s="110"/>
      <c r="C440" s="110" t="s">
        <v>297</v>
      </c>
      <c r="D440" s="111" t="s">
        <v>1079</v>
      </c>
      <c r="E440" s="112" t="s">
        <v>188</v>
      </c>
      <c r="F440" s="112" t="s">
        <v>280</v>
      </c>
      <c r="G440" s="110" t="s">
        <v>190</v>
      </c>
      <c r="H440" s="113" t="n">
        <v>81.988</v>
      </c>
      <c r="I440" s="113" t="n">
        <v>83.889</v>
      </c>
      <c r="J440" s="110" t="s">
        <v>159</v>
      </c>
      <c r="K440" s="110" t="s">
        <v>215</v>
      </c>
      <c r="L440" s="110" t="s">
        <v>371</v>
      </c>
      <c r="M440" s="110" t="s">
        <v>384</v>
      </c>
      <c r="N440" s="110" t="s">
        <v>384</v>
      </c>
      <c r="O440" s="110" t="s">
        <v>1080</v>
      </c>
      <c r="P440" s="114" t="n">
        <v>18994.2083333333</v>
      </c>
      <c r="Q440" s="110" t="s">
        <v>63</v>
      </c>
      <c r="R440" s="78" t="n">
        <v>83.889</v>
      </c>
      <c r="S440" s="78" t="n">
        <v>81.988</v>
      </c>
      <c r="T440" s="110" t="s">
        <v>300</v>
      </c>
    </row>
    <row r="441" s="115" customFormat="true" ht="11.25" hidden="false" customHeight="false" outlineLevel="0" collapsed="false">
      <c r="A441" s="110" t="n">
        <v>552</v>
      </c>
      <c r="B441" s="110"/>
      <c r="C441" s="110" t="s">
        <v>297</v>
      </c>
      <c r="D441" s="111" t="s">
        <v>1081</v>
      </c>
      <c r="E441" s="112" t="s">
        <v>188</v>
      </c>
      <c r="F441" s="112" t="s">
        <v>280</v>
      </c>
      <c r="G441" s="110" t="s">
        <v>190</v>
      </c>
      <c r="H441" s="113" t="n">
        <v>80</v>
      </c>
      <c r="I441" s="113" t="n">
        <v>80.488</v>
      </c>
      <c r="J441" s="110" t="s">
        <v>159</v>
      </c>
      <c r="K441" s="110" t="s">
        <v>215</v>
      </c>
      <c r="L441" s="110" t="s">
        <v>371</v>
      </c>
      <c r="M441" s="110" t="s">
        <v>384</v>
      </c>
      <c r="N441" s="110" t="s">
        <v>384</v>
      </c>
      <c r="O441" s="110" t="s">
        <v>1080</v>
      </c>
      <c r="P441" s="114" t="n">
        <v>18994.2083333333</v>
      </c>
      <c r="Q441" s="110" t="s">
        <v>63</v>
      </c>
      <c r="R441" s="78" t="n">
        <v>80.488</v>
      </c>
      <c r="S441" s="78" t="n">
        <v>80</v>
      </c>
      <c r="T441" s="110" t="s">
        <v>300</v>
      </c>
    </row>
    <row r="442" s="115" customFormat="true" ht="11.25" hidden="false" customHeight="false" outlineLevel="0" collapsed="false">
      <c r="A442" s="110" t="n">
        <v>553</v>
      </c>
      <c r="B442" s="110"/>
      <c r="C442" s="110" t="s">
        <v>297</v>
      </c>
      <c r="D442" s="111" t="s">
        <v>1082</v>
      </c>
      <c r="E442" s="112" t="s">
        <v>188</v>
      </c>
      <c r="F442" s="112" t="s">
        <v>280</v>
      </c>
      <c r="G442" s="110" t="s">
        <v>190</v>
      </c>
      <c r="H442" s="113" t="n">
        <v>149.805</v>
      </c>
      <c r="I442" s="113" t="n">
        <v>149.907</v>
      </c>
      <c r="J442" s="110" t="s">
        <v>159</v>
      </c>
      <c r="K442" s="110" t="s">
        <v>215</v>
      </c>
      <c r="L442" s="110" t="s">
        <v>371</v>
      </c>
      <c r="M442" s="110" t="s">
        <v>384</v>
      </c>
      <c r="N442" s="110" t="s">
        <v>384</v>
      </c>
      <c r="O442" s="110" t="s">
        <v>1080</v>
      </c>
      <c r="P442" s="114" t="n">
        <v>21398.1666666667</v>
      </c>
      <c r="Q442" s="110" t="s">
        <v>63</v>
      </c>
      <c r="R442" s="78" t="n">
        <v>149.907</v>
      </c>
      <c r="S442" s="78" t="n">
        <v>149.805</v>
      </c>
      <c r="T442" s="110" t="s">
        <v>300</v>
      </c>
    </row>
    <row r="443" s="115" customFormat="true" ht="11.25" hidden="false" customHeight="false" outlineLevel="0" collapsed="false">
      <c r="A443" s="110" t="n">
        <v>554</v>
      </c>
      <c r="B443" s="110"/>
      <c r="C443" s="110" t="s">
        <v>297</v>
      </c>
      <c r="D443" s="111" t="s">
        <v>1083</v>
      </c>
      <c r="E443" s="112" t="s">
        <v>188</v>
      </c>
      <c r="F443" s="112" t="s">
        <v>280</v>
      </c>
      <c r="G443" s="110" t="s">
        <v>190</v>
      </c>
      <c r="H443" s="113" t="n">
        <v>351.78</v>
      </c>
      <c r="I443" s="113" t="n">
        <v>436.471</v>
      </c>
      <c r="J443" s="110" t="s">
        <v>159</v>
      </c>
      <c r="K443" s="110" t="s">
        <v>371</v>
      </c>
      <c r="L443" s="110"/>
      <c r="M443" s="110" t="s">
        <v>384</v>
      </c>
      <c r="N443" s="110"/>
      <c r="O443" s="110" t="s">
        <v>1080</v>
      </c>
      <c r="P443" s="114" t="n">
        <v>26512.1666666667</v>
      </c>
      <c r="Q443" s="110" t="s">
        <v>66</v>
      </c>
      <c r="R443" s="78" t="n">
        <v>436.471</v>
      </c>
      <c r="S443" s="78" t="n">
        <v>351.78</v>
      </c>
      <c r="T443" s="110" t="s">
        <v>300</v>
      </c>
    </row>
    <row r="444" s="115" customFormat="true" ht="11.25" hidden="false" customHeight="false" outlineLevel="0" collapsed="false">
      <c r="A444" s="110" t="n">
        <v>928</v>
      </c>
      <c r="B444" s="110"/>
      <c r="C444" s="110" t="s">
        <v>225</v>
      </c>
      <c r="D444" s="111" t="s">
        <v>1084</v>
      </c>
      <c r="E444" s="112" t="s">
        <v>203</v>
      </c>
      <c r="F444" s="112" t="s">
        <v>250</v>
      </c>
      <c r="G444" s="110" t="s">
        <v>205</v>
      </c>
      <c r="H444" s="113" t="n">
        <v>0.229</v>
      </c>
      <c r="I444" s="113" t="n">
        <v>0.25</v>
      </c>
      <c r="J444" s="110" t="s">
        <v>191</v>
      </c>
      <c r="K444" s="110" t="s">
        <v>192</v>
      </c>
      <c r="L444" s="110"/>
      <c r="M444" s="110"/>
      <c r="N444" s="110"/>
      <c r="O444" s="110"/>
      <c r="P444" s="114" t="n">
        <v>31382.2083333333</v>
      </c>
      <c r="Q444" s="110" t="s">
        <v>55</v>
      </c>
      <c r="R444" s="78" t="n">
        <v>0.25</v>
      </c>
      <c r="S444" s="78" t="n">
        <v>0.229</v>
      </c>
      <c r="T444" s="110" t="s">
        <v>229</v>
      </c>
    </row>
    <row r="445" s="115" customFormat="true" ht="11.25" hidden="false" customHeight="false" outlineLevel="0" collapsed="false">
      <c r="A445" s="110" t="n">
        <v>883</v>
      </c>
      <c r="B445" s="110"/>
      <c r="C445" s="110" t="s">
        <v>225</v>
      </c>
      <c r="D445" s="111" t="s">
        <v>1085</v>
      </c>
      <c r="E445" s="112" t="s">
        <v>203</v>
      </c>
      <c r="F445" s="112" t="s">
        <v>189</v>
      </c>
      <c r="G445" s="110" t="s">
        <v>205</v>
      </c>
      <c r="H445" s="113" t="n">
        <v>0.47</v>
      </c>
      <c r="I445" s="113" t="n">
        <v>0.687</v>
      </c>
      <c r="J445" s="110" t="s">
        <v>191</v>
      </c>
      <c r="K445" s="110" t="s">
        <v>192</v>
      </c>
      <c r="L445" s="110"/>
      <c r="M445" s="110"/>
      <c r="N445" s="110"/>
      <c r="O445" s="110" t="s">
        <v>1086</v>
      </c>
      <c r="P445" s="114" t="n">
        <v>30621.2083333333</v>
      </c>
      <c r="Q445" s="110" t="s">
        <v>55</v>
      </c>
      <c r="R445" s="78" t="n">
        <v>0.604</v>
      </c>
      <c r="S445" s="78" t="n">
        <v>0.47</v>
      </c>
      <c r="T445" s="110" t="s">
        <v>229</v>
      </c>
    </row>
    <row r="446" s="115" customFormat="true" ht="11.25" hidden="false" customHeight="false" outlineLevel="0" collapsed="false">
      <c r="A446" s="110" t="n">
        <v>808</v>
      </c>
      <c r="B446" s="110"/>
      <c r="C446" s="110" t="s">
        <v>211</v>
      </c>
      <c r="D446" s="111" t="s">
        <v>1087</v>
      </c>
      <c r="E446" s="112" t="s">
        <v>213</v>
      </c>
      <c r="F446" s="112" t="s">
        <v>466</v>
      </c>
      <c r="G446" s="110" t="s">
        <v>214</v>
      </c>
      <c r="H446" s="113" t="n">
        <v>0.077</v>
      </c>
      <c r="I446" s="113" t="n">
        <v>0.105</v>
      </c>
      <c r="J446" s="110" t="s">
        <v>191</v>
      </c>
      <c r="K446" s="110" t="s">
        <v>192</v>
      </c>
      <c r="L446" s="110"/>
      <c r="M446" s="110"/>
      <c r="N446" s="110"/>
      <c r="O446" s="110"/>
      <c r="P446" s="114" t="n">
        <v>32599.2083333333</v>
      </c>
      <c r="Q446" s="110" t="s">
        <v>55</v>
      </c>
      <c r="R446" s="78" t="n">
        <v>0.105</v>
      </c>
      <c r="S446" s="78" t="n">
        <v>0.105</v>
      </c>
      <c r="T446" s="110" t="s">
        <v>217</v>
      </c>
    </row>
    <row r="447" s="115" customFormat="true" ht="11.25" hidden="false" customHeight="false" outlineLevel="0" collapsed="false">
      <c r="A447" s="110" t="n">
        <v>556</v>
      </c>
      <c r="B447" s="110"/>
      <c r="C447" s="110" t="s">
        <v>225</v>
      </c>
      <c r="D447" s="111" t="s">
        <v>1088</v>
      </c>
      <c r="E447" s="112" t="s">
        <v>203</v>
      </c>
      <c r="F447" s="112" t="s">
        <v>466</v>
      </c>
      <c r="G447" s="110" t="s">
        <v>205</v>
      </c>
      <c r="H447" s="113" t="n">
        <v>47.5</v>
      </c>
      <c r="I447" s="113" t="n">
        <v>48</v>
      </c>
      <c r="J447" s="110" t="s">
        <v>159</v>
      </c>
      <c r="K447" s="110" t="s">
        <v>215</v>
      </c>
      <c r="L447" s="110" t="s">
        <v>371</v>
      </c>
      <c r="M447" s="110" t="s">
        <v>384</v>
      </c>
      <c r="N447" s="110" t="s">
        <v>384</v>
      </c>
      <c r="O447" s="110" t="s">
        <v>1089</v>
      </c>
      <c r="P447" s="114" t="n">
        <v>19085.2083333333</v>
      </c>
      <c r="Q447" s="110" t="s">
        <v>63</v>
      </c>
      <c r="R447" s="78" t="n">
        <v>48</v>
      </c>
      <c r="S447" s="78" t="n">
        <v>47.5</v>
      </c>
      <c r="T447" s="110" t="s">
        <v>229</v>
      </c>
    </row>
    <row r="448" s="115" customFormat="true" ht="11.25" hidden="false" customHeight="false" outlineLevel="0" collapsed="false">
      <c r="A448" s="110" t="n">
        <v>557</v>
      </c>
      <c r="B448" s="110"/>
      <c r="C448" s="110" t="s">
        <v>225</v>
      </c>
      <c r="D448" s="111" t="s">
        <v>1090</v>
      </c>
      <c r="E448" s="112" t="s">
        <v>203</v>
      </c>
      <c r="F448" s="112" t="s">
        <v>466</v>
      </c>
      <c r="G448" s="110" t="s">
        <v>205</v>
      </c>
      <c r="H448" s="113" t="n">
        <v>36.967</v>
      </c>
      <c r="I448" s="113" t="n">
        <v>49.6</v>
      </c>
      <c r="J448" s="110" t="s">
        <v>159</v>
      </c>
      <c r="K448" s="110" t="s">
        <v>215</v>
      </c>
      <c r="L448" s="110" t="s">
        <v>371</v>
      </c>
      <c r="M448" s="110" t="s">
        <v>384</v>
      </c>
      <c r="N448" s="110" t="s">
        <v>384</v>
      </c>
      <c r="O448" s="110" t="s">
        <v>1089</v>
      </c>
      <c r="P448" s="114" t="n">
        <v>20210.1666666667</v>
      </c>
      <c r="Q448" s="110" t="s">
        <v>63</v>
      </c>
      <c r="R448" s="78" t="n">
        <v>49.6</v>
      </c>
      <c r="S448" s="78" t="n">
        <v>36.967</v>
      </c>
      <c r="T448" s="110" t="s">
        <v>229</v>
      </c>
    </row>
    <row r="449" s="115" customFormat="true" ht="11.25" hidden="false" customHeight="false" outlineLevel="0" collapsed="false">
      <c r="A449" s="110" t="n">
        <v>558</v>
      </c>
      <c r="B449" s="110"/>
      <c r="C449" s="110" t="s">
        <v>225</v>
      </c>
      <c r="D449" s="111" t="s">
        <v>1091</v>
      </c>
      <c r="E449" s="112" t="s">
        <v>203</v>
      </c>
      <c r="F449" s="112" t="s">
        <v>466</v>
      </c>
      <c r="G449" s="110" t="s">
        <v>205</v>
      </c>
      <c r="H449" s="113" t="n">
        <v>47.938</v>
      </c>
      <c r="I449" s="113" t="n">
        <v>48.58</v>
      </c>
      <c r="J449" s="110" t="s">
        <v>159</v>
      </c>
      <c r="K449" s="110" t="s">
        <v>215</v>
      </c>
      <c r="L449" s="110" t="s">
        <v>371</v>
      </c>
      <c r="M449" s="110" t="s">
        <v>384</v>
      </c>
      <c r="N449" s="110" t="s">
        <v>384</v>
      </c>
      <c r="O449" s="110" t="s">
        <v>1089</v>
      </c>
      <c r="P449" s="114" t="n">
        <v>21002.1666666667</v>
      </c>
      <c r="Q449" s="110" t="s">
        <v>63</v>
      </c>
      <c r="R449" s="78" t="n">
        <v>48.58</v>
      </c>
      <c r="S449" s="78" t="n">
        <v>47.938</v>
      </c>
      <c r="T449" s="110" t="s">
        <v>229</v>
      </c>
    </row>
    <row r="450" s="115" customFormat="true" ht="11.25" hidden="false" customHeight="false" outlineLevel="0" collapsed="false">
      <c r="A450" s="110" t="n">
        <v>559</v>
      </c>
      <c r="B450" s="110"/>
      <c r="C450" s="110" t="s">
        <v>225</v>
      </c>
      <c r="D450" s="111" t="s">
        <v>1092</v>
      </c>
      <c r="E450" s="112" t="s">
        <v>203</v>
      </c>
      <c r="F450" s="112" t="s">
        <v>466</v>
      </c>
      <c r="G450" s="110" t="s">
        <v>205</v>
      </c>
      <c r="H450" s="113" t="n">
        <v>17</v>
      </c>
      <c r="I450" s="113" t="n">
        <v>18</v>
      </c>
      <c r="J450" s="110" t="s">
        <v>233</v>
      </c>
      <c r="K450" s="110" t="s">
        <v>332</v>
      </c>
      <c r="L450" s="110" t="s">
        <v>207</v>
      </c>
      <c r="M450" s="110" t="s">
        <v>161</v>
      </c>
      <c r="N450" s="110" t="s">
        <v>208</v>
      </c>
      <c r="O450" s="110" t="s">
        <v>1089</v>
      </c>
      <c r="P450" s="114" t="n">
        <v>25873.2083333333</v>
      </c>
      <c r="Q450" s="110" t="s">
        <v>61</v>
      </c>
      <c r="R450" s="78" t="n">
        <v>18</v>
      </c>
      <c r="S450" s="78" t="n">
        <v>17</v>
      </c>
      <c r="T450" s="110" t="s">
        <v>229</v>
      </c>
    </row>
    <row r="451" s="115" customFormat="true" ht="11.25" hidden="false" customHeight="false" outlineLevel="0" collapsed="false">
      <c r="A451" s="110" t="n">
        <v>877</v>
      </c>
      <c r="B451" s="110"/>
      <c r="C451" s="110" t="s">
        <v>282</v>
      </c>
      <c r="D451" s="111" t="s">
        <v>1093</v>
      </c>
      <c r="E451" s="112" t="s">
        <v>213</v>
      </c>
      <c r="F451" s="112" t="s">
        <v>466</v>
      </c>
      <c r="G451" s="110" t="s">
        <v>214</v>
      </c>
      <c r="H451" s="113" t="n">
        <v>1.674</v>
      </c>
      <c r="I451" s="113" t="n">
        <v>2.2</v>
      </c>
      <c r="J451" s="110" t="s">
        <v>191</v>
      </c>
      <c r="K451" s="110" t="s">
        <v>192</v>
      </c>
      <c r="L451" s="110"/>
      <c r="M451" s="110"/>
      <c r="N451" s="110"/>
      <c r="O451" s="110" t="s">
        <v>1094</v>
      </c>
      <c r="P451" s="114" t="n">
        <v>13516.2083333333</v>
      </c>
      <c r="Q451" s="110" t="s">
        <v>55</v>
      </c>
      <c r="R451" s="78" t="n">
        <v>2.2</v>
      </c>
      <c r="S451" s="78" t="n">
        <v>2.2</v>
      </c>
      <c r="T451" s="110" t="s">
        <v>285</v>
      </c>
    </row>
    <row r="452" s="115" customFormat="true" ht="11.25" hidden="false" customHeight="false" outlineLevel="0" collapsed="false">
      <c r="A452" s="110" t="n">
        <v>555</v>
      </c>
      <c r="B452" s="110"/>
      <c r="C452" s="110" t="s">
        <v>274</v>
      </c>
      <c r="D452" s="111" t="s">
        <v>1095</v>
      </c>
      <c r="E452" s="112" t="s">
        <v>203</v>
      </c>
      <c r="F452" s="112" t="s">
        <v>466</v>
      </c>
      <c r="G452" s="110" t="s">
        <v>205</v>
      </c>
      <c r="H452" s="113" t="n">
        <v>1242.475</v>
      </c>
      <c r="I452" s="113" t="n">
        <v>1242.475</v>
      </c>
      <c r="J452" s="110" t="s">
        <v>159</v>
      </c>
      <c r="K452" s="110" t="s">
        <v>873</v>
      </c>
      <c r="L452" s="110"/>
      <c r="M452" s="110" t="s">
        <v>161</v>
      </c>
      <c r="N452" s="110"/>
      <c r="O452" s="110" t="s">
        <v>1096</v>
      </c>
      <c r="P452" s="114" t="n">
        <v>32964.2083333333</v>
      </c>
      <c r="Q452" s="110" t="s">
        <v>875</v>
      </c>
      <c r="R452" s="78" t="n">
        <v>1244.275</v>
      </c>
      <c r="S452" s="78" t="n">
        <v>1244.275</v>
      </c>
      <c r="T452" s="110" t="s">
        <v>277</v>
      </c>
    </row>
    <row r="453" s="115" customFormat="true" ht="11.25" hidden="false" customHeight="false" outlineLevel="0" collapsed="false">
      <c r="A453" s="110" t="n">
        <v>561</v>
      </c>
      <c r="B453" s="110"/>
      <c r="C453" s="110" t="s">
        <v>316</v>
      </c>
      <c r="D453" s="111" t="s">
        <v>1097</v>
      </c>
      <c r="E453" s="112" t="s">
        <v>257</v>
      </c>
      <c r="F453" s="112" t="s">
        <v>220</v>
      </c>
      <c r="G453" s="110" t="s">
        <v>221</v>
      </c>
      <c r="H453" s="113" t="n">
        <v>4.96</v>
      </c>
      <c r="I453" s="113" t="n">
        <v>4.96</v>
      </c>
      <c r="J453" s="110" t="s">
        <v>191</v>
      </c>
      <c r="K453" s="110" t="s">
        <v>192</v>
      </c>
      <c r="L453" s="110"/>
      <c r="M453" s="110"/>
      <c r="N453" s="110"/>
      <c r="O453" s="110" t="s">
        <v>1098</v>
      </c>
      <c r="P453" s="114" t="n">
        <v>8096.20833333333</v>
      </c>
      <c r="Q453" s="110" t="s">
        <v>55</v>
      </c>
      <c r="R453" s="78" t="n">
        <v>4.96</v>
      </c>
      <c r="S453" s="78" t="n">
        <v>4.96</v>
      </c>
      <c r="T453" s="110" t="s">
        <v>320</v>
      </c>
    </row>
    <row r="454" s="115" customFormat="true" ht="11.25" hidden="false" customHeight="false" outlineLevel="0" collapsed="false">
      <c r="A454" s="110" t="n">
        <v>827</v>
      </c>
      <c r="B454" s="110"/>
      <c r="C454" s="110" t="s">
        <v>330</v>
      </c>
      <c r="D454" s="111" t="s">
        <v>1099</v>
      </c>
      <c r="E454" s="112" t="s">
        <v>257</v>
      </c>
      <c r="F454" s="112" t="s">
        <v>220</v>
      </c>
      <c r="G454" s="110" t="s">
        <v>221</v>
      </c>
      <c r="H454" s="113" t="n">
        <v>0.7</v>
      </c>
      <c r="I454" s="113" t="n">
        <v>1.69</v>
      </c>
      <c r="J454" s="110" t="s">
        <v>336</v>
      </c>
      <c r="K454" s="110" t="s">
        <v>337</v>
      </c>
      <c r="L454" s="110"/>
      <c r="M454" s="110"/>
      <c r="N454" s="110"/>
      <c r="O454" s="110" t="s">
        <v>1100</v>
      </c>
      <c r="P454" s="114" t="n">
        <v>35612.1666666667</v>
      </c>
      <c r="Q454" s="110" t="s">
        <v>339</v>
      </c>
      <c r="R454" s="78" t="n">
        <v>1.41</v>
      </c>
      <c r="S454" s="78" t="n">
        <v>0.7</v>
      </c>
      <c r="T454" s="110" t="s">
        <v>334</v>
      </c>
    </row>
    <row r="455" s="115" customFormat="true" ht="11.25" hidden="false" customHeight="false" outlineLevel="0" collapsed="false">
      <c r="A455" s="110" t="n">
        <v>562</v>
      </c>
      <c r="B455" s="110"/>
      <c r="C455" s="110" t="s">
        <v>211</v>
      </c>
      <c r="D455" s="111" t="s">
        <v>1101</v>
      </c>
      <c r="E455" s="112" t="s">
        <v>213</v>
      </c>
      <c r="F455" s="112" t="s">
        <v>204</v>
      </c>
      <c r="G455" s="110" t="s">
        <v>214</v>
      </c>
      <c r="H455" s="113" t="n">
        <v>16.011</v>
      </c>
      <c r="I455" s="113" t="n">
        <v>16.848</v>
      </c>
      <c r="J455" s="110" t="s">
        <v>159</v>
      </c>
      <c r="K455" s="110" t="s">
        <v>160</v>
      </c>
      <c r="L455" s="110" t="s">
        <v>371</v>
      </c>
      <c r="M455" s="110" t="s">
        <v>161</v>
      </c>
      <c r="N455" s="110" t="s">
        <v>161</v>
      </c>
      <c r="O455" s="110" t="s">
        <v>1102</v>
      </c>
      <c r="P455" s="114" t="n">
        <v>33604.2083333333</v>
      </c>
      <c r="Q455" s="110" t="s">
        <v>70</v>
      </c>
      <c r="R455" s="78" t="n">
        <v>16.848</v>
      </c>
      <c r="S455" s="78" t="n">
        <v>16.011</v>
      </c>
      <c r="T455" s="110" t="s">
        <v>217</v>
      </c>
    </row>
    <row r="456" s="115" customFormat="true" ht="11.25" hidden="false" customHeight="false" outlineLevel="0" collapsed="false">
      <c r="A456" s="110" t="n">
        <v>563</v>
      </c>
      <c r="B456" s="110"/>
      <c r="C456" s="110" t="s">
        <v>365</v>
      </c>
      <c r="D456" s="111" t="s">
        <v>1103</v>
      </c>
      <c r="E456" s="112" t="s">
        <v>188</v>
      </c>
      <c r="F456" s="112" t="s">
        <v>267</v>
      </c>
      <c r="G456" s="110" t="s">
        <v>268</v>
      </c>
      <c r="H456" s="113" t="n">
        <v>46.18</v>
      </c>
      <c r="I456" s="113" t="n">
        <v>50.74</v>
      </c>
      <c r="J456" s="110" t="s">
        <v>159</v>
      </c>
      <c r="K456" s="110" t="s">
        <v>160</v>
      </c>
      <c r="L456" s="110" t="s">
        <v>222</v>
      </c>
      <c r="M456" s="110" t="s">
        <v>161</v>
      </c>
      <c r="N456" s="110"/>
      <c r="O456" s="110" t="s">
        <v>1104</v>
      </c>
      <c r="P456" s="114" t="n">
        <v>32417.1666666667</v>
      </c>
      <c r="Q456" s="110" t="s">
        <v>70</v>
      </c>
      <c r="R456" s="78" t="n">
        <v>50.74</v>
      </c>
      <c r="S456" s="78" t="n">
        <v>46.18</v>
      </c>
      <c r="T456" s="110" t="s">
        <v>369</v>
      </c>
    </row>
    <row r="457" s="115" customFormat="true" ht="11.25" hidden="false" customHeight="false" outlineLevel="0" collapsed="false">
      <c r="A457" s="110" t="n">
        <v>564</v>
      </c>
      <c r="B457" s="110"/>
      <c r="C457" s="110" t="s">
        <v>365</v>
      </c>
      <c r="D457" s="111" t="s">
        <v>1105</v>
      </c>
      <c r="E457" s="112" t="s">
        <v>188</v>
      </c>
      <c r="F457" s="112" t="s">
        <v>267</v>
      </c>
      <c r="G457" s="110" t="s">
        <v>268</v>
      </c>
      <c r="H457" s="113" t="n">
        <v>20.85</v>
      </c>
      <c r="I457" s="113" t="n">
        <v>24.32</v>
      </c>
      <c r="J457" s="110" t="s">
        <v>159</v>
      </c>
      <c r="K457" s="110" t="s">
        <v>160</v>
      </c>
      <c r="L457" s="110" t="s">
        <v>222</v>
      </c>
      <c r="M457" s="110" t="s">
        <v>161</v>
      </c>
      <c r="N457" s="110"/>
      <c r="O457" s="110" t="s">
        <v>1104</v>
      </c>
      <c r="P457" s="114" t="n">
        <v>34090.1666666667</v>
      </c>
      <c r="Q457" s="110" t="s">
        <v>70</v>
      </c>
      <c r="R457" s="78" t="n">
        <v>24.32</v>
      </c>
      <c r="S457" s="78" t="n">
        <v>20.85</v>
      </c>
      <c r="T457" s="110" t="s">
        <v>369</v>
      </c>
    </row>
    <row r="458" s="115" customFormat="true" ht="11.25" hidden="false" customHeight="false" outlineLevel="0" collapsed="false">
      <c r="A458" s="110" t="n">
        <v>767</v>
      </c>
      <c r="B458" s="110"/>
      <c r="C458" s="110" t="s">
        <v>225</v>
      </c>
      <c r="D458" s="111" t="s">
        <v>1106</v>
      </c>
      <c r="E458" s="112" t="s">
        <v>203</v>
      </c>
      <c r="F458" s="112" t="s">
        <v>250</v>
      </c>
      <c r="G458" s="110" t="s">
        <v>205</v>
      </c>
      <c r="H458" s="113" t="n">
        <v>12.519</v>
      </c>
      <c r="I458" s="113" t="n">
        <v>12.761</v>
      </c>
      <c r="J458" s="110" t="s">
        <v>159</v>
      </c>
      <c r="K458" s="110" t="s">
        <v>160</v>
      </c>
      <c r="L458" s="110" t="s">
        <v>371</v>
      </c>
      <c r="M458" s="110" t="s">
        <v>161</v>
      </c>
      <c r="N458" s="110" t="s">
        <v>161</v>
      </c>
      <c r="O458" s="110" t="s">
        <v>516</v>
      </c>
      <c r="P458" s="114" t="n">
        <v>32629.1666666667</v>
      </c>
      <c r="Q458" s="110" t="s">
        <v>70</v>
      </c>
      <c r="R458" s="78" t="n">
        <v>12.761</v>
      </c>
      <c r="S458" s="78" t="n">
        <v>12.519</v>
      </c>
      <c r="T458" s="110" t="s">
        <v>229</v>
      </c>
    </row>
    <row r="459" s="115" customFormat="true" ht="11.25" hidden="false" customHeight="false" outlineLevel="0" collapsed="false">
      <c r="A459" s="110" t="n">
        <v>761</v>
      </c>
      <c r="B459" s="110"/>
      <c r="C459" s="110" t="s">
        <v>274</v>
      </c>
      <c r="D459" s="111" t="s">
        <v>1107</v>
      </c>
      <c r="E459" s="112" t="s">
        <v>156</v>
      </c>
      <c r="F459" s="112" t="s">
        <v>318</v>
      </c>
      <c r="G459" s="110" t="s">
        <v>197</v>
      </c>
      <c r="H459" s="113" t="n">
        <v>9.5</v>
      </c>
      <c r="I459" s="113" t="n">
        <v>9.5</v>
      </c>
      <c r="J459" s="110" t="s">
        <v>191</v>
      </c>
      <c r="K459" s="110" t="s">
        <v>192</v>
      </c>
      <c r="L459" s="110"/>
      <c r="M459" s="110"/>
      <c r="N459" s="110"/>
      <c r="O459" s="110" t="s">
        <v>1108</v>
      </c>
      <c r="P459" s="114" t="n">
        <v>4750.20833333333</v>
      </c>
      <c r="Q459" s="110" t="s">
        <v>55</v>
      </c>
      <c r="R459" s="78" t="n">
        <v>9.5</v>
      </c>
      <c r="S459" s="78" t="n">
        <v>9.5</v>
      </c>
      <c r="T459" s="110" t="s">
        <v>277</v>
      </c>
    </row>
    <row r="460" s="115" customFormat="true" ht="11.25" hidden="false" customHeight="false" outlineLevel="0" collapsed="false">
      <c r="A460" s="110" t="n">
        <v>565</v>
      </c>
      <c r="B460" s="110"/>
      <c r="C460" s="110" t="s">
        <v>553</v>
      </c>
      <c r="D460" s="111" t="s">
        <v>1109</v>
      </c>
      <c r="E460" s="112" t="s">
        <v>257</v>
      </c>
      <c r="F460" s="112" t="s">
        <v>204</v>
      </c>
      <c r="G460" s="110" t="s">
        <v>259</v>
      </c>
      <c r="H460" s="113" t="n">
        <v>18.951</v>
      </c>
      <c r="I460" s="113" t="n">
        <v>26.38</v>
      </c>
      <c r="J460" s="110" t="s">
        <v>191</v>
      </c>
      <c r="K460" s="110" t="s">
        <v>192</v>
      </c>
      <c r="L460" s="110"/>
      <c r="M460" s="110"/>
      <c r="N460" s="110"/>
      <c r="O460" s="110" t="s">
        <v>1110</v>
      </c>
      <c r="P460" s="114" t="n">
        <v>32264.1666666667</v>
      </c>
      <c r="Q460" s="110" t="s">
        <v>55</v>
      </c>
      <c r="R460" s="78" t="n">
        <v>26.015</v>
      </c>
      <c r="S460" s="78" t="n">
        <v>18.951</v>
      </c>
      <c r="T460" s="110" t="s">
        <v>556</v>
      </c>
    </row>
    <row r="461" s="115" customFormat="true" ht="11.25" hidden="false" customHeight="false" outlineLevel="0" collapsed="false">
      <c r="A461" s="110" t="n">
        <v>881</v>
      </c>
      <c r="B461" s="110"/>
      <c r="C461" s="110" t="s">
        <v>401</v>
      </c>
      <c r="D461" s="111" t="s">
        <v>1111</v>
      </c>
      <c r="E461" s="112" t="s">
        <v>213</v>
      </c>
      <c r="F461" s="112" t="s">
        <v>280</v>
      </c>
      <c r="G461" s="110" t="s">
        <v>375</v>
      </c>
      <c r="H461" s="113" t="n">
        <v>0</v>
      </c>
      <c r="I461" s="113" t="n">
        <v>0</v>
      </c>
      <c r="J461" s="110" t="s">
        <v>159</v>
      </c>
      <c r="K461" s="110" t="s">
        <v>252</v>
      </c>
      <c r="L461" s="110"/>
      <c r="M461" s="110" t="s">
        <v>208</v>
      </c>
      <c r="N461" s="110"/>
      <c r="O461" s="110" t="s">
        <v>1112</v>
      </c>
      <c r="P461" s="114" t="n">
        <v>34851.1666666667</v>
      </c>
      <c r="Q461" s="110" t="s">
        <v>70</v>
      </c>
      <c r="R461" s="78" t="n">
        <v>0</v>
      </c>
      <c r="S461" s="78" t="n">
        <v>0</v>
      </c>
      <c r="T461" s="110" t="s">
        <v>404</v>
      </c>
    </row>
    <row r="462" s="115" customFormat="true" ht="11.25" hidden="false" customHeight="false" outlineLevel="0" collapsed="false">
      <c r="A462" s="110" t="n">
        <v>566</v>
      </c>
      <c r="B462" s="110"/>
      <c r="C462" s="110" t="s">
        <v>282</v>
      </c>
      <c r="D462" s="111" t="s">
        <v>1113</v>
      </c>
      <c r="E462" s="112" t="s">
        <v>213</v>
      </c>
      <c r="F462" s="112" t="s">
        <v>280</v>
      </c>
      <c r="G462" s="110" t="s">
        <v>375</v>
      </c>
      <c r="H462" s="113" t="n">
        <v>41.511</v>
      </c>
      <c r="I462" s="113" t="n">
        <v>42.559</v>
      </c>
      <c r="J462" s="110" t="s">
        <v>499</v>
      </c>
      <c r="K462" s="110" t="s">
        <v>192</v>
      </c>
      <c r="L462" s="110"/>
      <c r="M462" s="110"/>
      <c r="N462" s="110"/>
      <c r="O462" s="110" t="s">
        <v>1114</v>
      </c>
      <c r="P462" s="114" t="n">
        <v>20090.2083333333</v>
      </c>
      <c r="Q462" s="110" t="s">
        <v>501</v>
      </c>
      <c r="R462" s="78" t="n">
        <v>42.559</v>
      </c>
      <c r="S462" s="78" t="n">
        <v>41.511</v>
      </c>
      <c r="T462" s="110" t="s">
        <v>285</v>
      </c>
    </row>
    <row r="463" s="115" customFormat="true" ht="11.25" hidden="false" customHeight="false" outlineLevel="0" collapsed="false">
      <c r="A463" s="110" t="n">
        <v>567</v>
      </c>
      <c r="B463" s="110"/>
      <c r="C463" s="110" t="s">
        <v>316</v>
      </c>
      <c r="D463" s="111" t="s">
        <v>1115</v>
      </c>
      <c r="E463" s="112" t="s">
        <v>188</v>
      </c>
      <c r="F463" s="112" t="s">
        <v>204</v>
      </c>
      <c r="G463" s="110" t="s">
        <v>221</v>
      </c>
      <c r="H463" s="113" t="n">
        <v>6.081</v>
      </c>
      <c r="I463" s="113" t="n">
        <v>6.237</v>
      </c>
      <c r="J463" s="110" t="s">
        <v>499</v>
      </c>
      <c r="K463" s="110" t="s">
        <v>192</v>
      </c>
      <c r="L463" s="110"/>
      <c r="M463" s="110"/>
      <c r="N463" s="110"/>
      <c r="O463" s="110" t="s">
        <v>1116</v>
      </c>
      <c r="P463" s="114" t="n">
        <v>9832.20833333333</v>
      </c>
      <c r="Q463" s="110" t="s">
        <v>501</v>
      </c>
      <c r="R463" s="78" t="n">
        <v>6.237</v>
      </c>
      <c r="S463" s="78" t="n">
        <v>6.081</v>
      </c>
      <c r="T463" s="110" t="s">
        <v>320</v>
      </c>
    </row>
    <row r="464" s="115" customFormat="true" ht="11.25" hidden="false" customHeight="false" outlineLevel="0" collapsed="false">
      <c r="A464" s="110" t="n">
        <v>1079</v>
      </c>
      <c r="B464" s="110"/>
      <c r="C464" s="110" t="s">
        <v>1117</v>
      </c>
      <c r="D464" s="111" t="s">
        <v>1118</v>
      </c>
      <c r="E464" s="112" t="s">
        <v>188</v>
      </c>
      <c r="F464" s="112" t="s">
        <v>245</v>
      </c>
      <c r="G464" s="110" t="s">
        <v>367</v>
      </c>
      <c r="H464" s="113" t="n">
        <v>2.75</v>
      </c>
      <c r="I464" s="113" t="n">
        <v>2.75</v>
      </c>
      <c r="J464" s="110" t="s">
        <v>251</v>
      </c>
      <c r="K464" s="110" t="s">
        <v>222</v>
      </c>
      <c r="L464" s="110"/>
      <c r="M464" s="110" t="s">
        <v>161</v>
      </c>
      <c r="N464" s="110"/>
      <c r="O464" s="110" t="s">
        <v>1119</v>
      </c>
      <c r="P464" s="114" t="n">
        <v>27729.2083333333</v>
      </c>
      <c r="Q464" s="110" t="s">
        <v>69</v>
      </c>
      <c r="R464" s="78" t="n">
        <v>2.75</v>
      </c>
      <c r="S464" s="78" t="n">
        <v>2.75</v>
      </c>
      <c r="T464" s="110" t="s">
        <v>1120</v>
      </c>
    </row>
    <row r="465" s="115" customFormat="true" ht="11.25" hidden="false" customHeight="false" outlineLevel="0" collapsed="false">
      <c r="A465" s="110" t="n">
        <v>1076</v>
      </c>
      <c r="B465" s="110"/>
      <c r="C465" s="110" t="s">
        <v>1117</v>
      </c>
      <c r="D465" s="111" t="s">
        <v>1121</v>
      </c>
      <c r="E465" s="112" t="s">
        <v>188</v>
      </c>
      <c r="F465" s="112" t="s">
        <v>245</v>
      </c>
      <c r="G465" s="110" t="s">
        <v>367</v>
      </c>
      <c r="H465" s="113" t="n">
        <v>2.75</v>
      </c>
      <c r="I465" s="113" t="n">
        <v>2.75</v>
      </c>
      <c r="J465" s="110" t="s">
        <v>251</v>
      </c>
      <c r="K465" s="110" t="s">
        <v>222</v>
      </c>
      <c r="L465" s="110"/>
      <c r="M465" s="110" t="s">
        <v>161</v>
      </c>
      <c r="N465" s="110"/>
      <c r="O465" s="110" t="s">
        <v>1119</v>
      </c>
      <c r="P465" s="114" t="n">
        <v>25508.2083333333</v>
      </c>
      <c r="Q465" s="110" t="s">
        <v>69</v>
      </c>
      <c r="R465" s="78" t="n">
        <v>2.75</v>
      </c>
      <c r="S465" s="78" t="n">
        <v>2.75</v>
      </c>
      <c r="T465" s="110" t="s">
        <v>1120</v>
      </c>
    </row>
    <row r="466" s="115" customFormat="true" ht="11.25" hidden="false" customHeight="false" outlineLevel="0" collapsed="false">
      <c r="A466" s="110" t="n">
        <v>1077</v>
      </c>
      <c r="B466" s="110"/>
      <c r="C466" s="110" t="s">
        <v>1117</v>
      </c>
      <c r="D466" s="111" t="s">
        <v>1122</v>
      </c>
      <c r="E466" s="112" t="s">
        <v>188</v>
      </c>
      <c r="F466" s="112" t="s">
        <v>245</v>
      </c>
      <c r="G466" s="110" t="s">
        <v>367</v>
      </c>
      <c r="H466" s="113" t="n">
        <v>2.75</v>
      </c>
      <c r="I466" s="113" t="n">
        <v>2.75</v>
      </c>
      <c r="J466" s="110" t="s">
        <v>251</v>
      </c>
      <c r="K466" s="110" t="s">
        <v>222</v>
      </c>
      <c r="L466" s="110"/>
      <c r="M466" s="110" t="s">
        <v>161</v>
      </c>
      <c r="N466" s="110"/>
      <c r="O466" s="110" t="s">
        <v>1119</v>
      </c>
      <c r="P466" s="114" t="n">
        <v>25508.2083333333</v>
      </c>
      <c r="Q466" s="110" t="s">
        <v>69</v>
      </c>
      <c r="R466" s="78" t="n">
        <v>2.75</v>
      </c>
      <c r="S466" s="78" t="n">
        <v>2.75</v>
      </c>
      <c r="T466" s="110" t="s">
        <v>1120</v>
      </c>
    </row>
    <row r="467" s="115" customFormat="true" ht="11.25" hidden="false" customHeight="false" outlineLevel="0" collapsed="false">
      <c r="A467" s="110" t="n">
        <v>1078</v>
      </c>
      <c r="B467" s="110"/>
      <c r="C467" s="110" t="s">
        <v>1117</v>
      </c>
      <c r="D467" s="111" t="s">
        <v>1123</v>
      </c>
      <c r="E467" s="112" t="s">
        <v>188</v>
      </c>
      <c r="F467" s="112" t="s">
        <v>245</v>
      </c>
      <c r="G467" s="110" t="s">
        <v>367</v>
      </c>
      <c r="H467" s="113" t="n">
        <v>2.75</v>
      </c>
      <c r="I467" s="113" t="n">
        <v>2.75</v>
      </c>
      <c r="J467" s="110" t="s">
        <v>251</v>
      </c>
      <c r="K467" s="110" t="s">
        <v>222</v>
      </c>
      <c r="L467" s="110"/>
      <c r="M467" s="110" t="s">
        <v>161</v>
      </c>
      <c r="N467" s="110"/>
      <c r="O467" s="110" t="s">
        <v>1119</v>
      </c>
      <c r="P467" s="114" t="n">
        <v>27729.2083333333</v>
      </c>
      <c r="Q467" s="110" t="s">
        <v>69</v>
      </c>
      <c r="R467" s="78" t="n">
        <v>2.75</v>
      </c>
      <c r="S467" s="78" t="n">
        <v>2.75</v>
      </c>
      <c r="T467" s="110" t="s">
        <v>1120</v>
      </c>
    </row>
    <row r="468" s="115" customFormat="true" ht="11.25" hidden="false" customHeight="false" outlineLevel="0" collapsed="false">
      <c r="A468" s="110" t="n">
        <v>1080</v>
      </c>
      <c r="B468" s="110"/>
      <c r="C468" s="110" t="s">
        <v>1117</v>
      </c>
      <c r="D468" s="111" t="s">
        <v>1124</v>
      </c>
      <c r="E468" s="112" t="s">
        <v>188</v>
      </c>
      <c r="F468" s="112" t="s">
        <v>245</v>
      </c>
      <c r="G468" s="110" t="s">
        <v>367</v>
      </c>
      <c r="H468" s="113" t="n">
        <v>2.75</v>
      </c>
      <c r="I468" s="113" t="n">
        <v>2.75</v>
      </c>
      <c r="J468" s="110" t="s">
        <v>251</v>
      </c>
      <c r="K468" s="110" t="s">
        <v>222</v>
      </c>
      <c r="L468" s="110"/>
      <c r="M468" s="110" t="s">
        <v>161</v>
      </c>
      <c r="N468" s="110"/>
      <c r="O468" s="110" t="s">
        <v>1119</v>
      </c>
      <c r="P468" s="114" t="n">
        <v>28611.1666666667</v>
      </c>
      <c r="Q468" s="110" t="s">
        <v>69</v>
      </c>
      <c r="R468" s="78" t="n">
        <v>2.75</v>
      </c>
      <c r="S468" s="78" t="n">
        <v>2.75</v>
      </c>
      <c r="T468" s="110" t="s">
        <v>1120</v>
      </c>
    </row>
    <row r="469" s="115" customFormat="true" ht="11.25" hidden="false" customHeight="false" outlineLevel="0" collapsed="false">
      <c r="A469" s="110" t="n">
        <v>737</v>
      </c>
      <c r="B469" s="110"/>
      <c r="C469" s="110" t="s">
        <v>255</v>
      </c>
      <c r="D469" s="111" t="s">
        <v>1125</v>
      </c>
      <c r="E469" s="112" t="s">
        <v>257</v>
      </c>
      <c r="F469" s="112" t="s">
        <v>280</v>
      </c>
      <c r="G469" s="110" t="s">
        <v>205</v>
      </c>
      <c r="H469" s="113" t="n">
        <v>1.188</v>
      </c>
      <c r="I469" s="113" t="n">
        <v>1.188</v>
      </c>
      <c r="J469" s="110" t="s">
        <v>191</v>
      </c>
      <c r="K469" s="110" t="s">
        <v>192</v>
      </c>
      <c r="L469" s="110"/>
      <c r="M469" s="110"/>
      <c r="N469" s="110"/>
      <c r="O469" s="110" t="s">
        <v>1126</v>
      </c>
      <c r="P469" s="114" t="n">
        <v>29221.2083333333</v>
      </c>
      <c r="Q469" s="110" t="s">
        <v>55</v>
      </c>
      <c r="R469" s="78" t="n">
        <v>1.188</v>
      </c>
      <c r="S469" s="78" t="n">
        <v>1.188</v>
      </c>
      <c r="T469" s="110" t="s">
        <v>261</v>
      </c>
    </row>
    <row r="470" s="115" customFormat="true" ht="11.25" hidden="false" customHeight="false" outlineLevel="0" collapsed="false">
      <c r="A470" s="110" t="n">
        <v>569</v>
      </c>
      <c r="B470" s="110"/>
      <c r="C470" s="110" t="s">
        <v>274</v>
      </c>
      <c r="D470" s="111" t="s">
        <v>1127</v>
      </c>
      <c r="E470" s="112" t="s">
        <v>156</v>
      </c>
      <c r="F470" s="112" t="s">
        <v>289</v>
      </c>
      <c r="G470" s="110" t="s">
        <v>290</v>
      </c>
      <c r="H470" s="113" t="n">
        <v>19.415</v>
      </c>
      <c r="I470" s="113" t="n">
        <v>19.704</v>
      </c>
      <c r="J470" s="110" t="s">
        <v>499</v>
      </c>
      <c r="K470" s="110" t="s">
        <v>192</v>
      </c>
      <c r="L470" s="110"/>
      <c r="M470" s="110"/>
      <c r="N470" s="110"/>
      <c r="O470" s="110" t="s">
        <v>1128</v>
      </c>
      <c r="P470" s="114" t="n">
        <v>17533.2083333333</v>
      </c>
      <c r="Q470" s="110" t="s">
        <v>501</v>
      </c>
      <c r="R470" s="78" t="n">
        <v>19.704</v>
      </c>
      <c r="S470" s="78" t="n">
        <v>19.415</v>
      </c>
      <c r="T470" s="110" t="s">
        <v>277</v>
      </c>
    </row>
    <row r="471" s="115" customFormat="true" ht="11.25" hidden="false" customHeight="false" outlineLevel="0" collapsed="false">
      <c r="A471" s="110" t="n">
        <v>878</v>
      </c>
      <c r="B471" s="110"/>
      <c r="C471" s="110" t="s">
        <v>307</v>
      </c>
      <c r="D471" s="111" t="s">
        <v>1129</v>
      </c>
      <c r="E471" s="112" t="s">
        <v>188</v>
      </c>
      <c r="F471" s="112" t="s">
        <v>250</v>
      </c>
      <c r="G471" s="110" t="s">
        <v>221</v>
      </c>
      <c r="H471" s="113" t="n">
        <v>0.28</v>
      </c>
      <c r="I471" s="113" t="n">
        <v>0.28</v>
      </c>
      <c r="J471" s="110" t="s">
        <v>191</v>
      </c>
      <c r="K471" s="110" t="s">
        <v>192</v>
      </c>
      <c r="L471" s="110"/>
      <c r="M471" s="110"/>
      <c r="N471" s="110"/>
      <c r="O471" s="110" t="s">
        <v>1130</v>
      </c>
      <c r="P471" s="114" t="n">
        <v>8767.20833333333</v>
      </c>
      <c r="Q471" s="110" t="s">
        <v>55</v>
      </c>
      <c r="R471" s="78" t="n">
        <v>0.28</v>
      </c>
      <c r="S471" s="78" t="n">
        <v>0.28</v>
      </c>
      <c r="T471" s="110" t="s">
        <v>310</v>
      </c>
    </row>
    <row r="472" s="115" customFormat="true" ht="11.25" hidden="false" customHeight="false" outlineLevel="0" collapsed="false">
      <c r="A472" s="110" t="n">
        <v>845</v>
      </c>
      <c r="B472" s="110"/>
      <c r="C472" s="110" t="s">
        <v>255</v>
      </c>
      <c r="D472" s="111" t="s">
        <v>1131</v>
      </c>
      <c r="E472" s="112" t="s">
        <v>257</v>
      </c>
      <c r="F472" s="112" t="s">
        <v>245</v>
      </c>
      <c r="G472" s="110" t="s">
        <v>259</v>
      </c>
      <c r="H472" s="113" t="n">
        <v>0.41</v>
      </c>
      <c r="I472" s="113" t="n">
        <v>0.37</v>
      </c>
      <c r="J472" s="110" t="s">
        <v>191</v>
      </c>
      <c r="K472" s="110" t="s">
        <v>192</v>
      </c>
      <c r="L472" s="110"/>
      <c r="M472" s="110"/>
      <c r="N472" s="110"/>
      <c r="O472" s="110"/>
      <c r="P472" s="114" t="n">
        <v>32143.2083333333</v>
      </c>
      <c r="Q472" s="110" t="s">
        <v>55</v>
      </c>
      <c r="R472" s="78" t="n">
        <v>0.41</v>
      </c>
      <c r="S472" s="78" t="n">
        <v>0.41</v>
      </c>
      <c r="T472" s="110" t="s">
        <v>261</v>
      </c>
    </row>
    <row r="473" s="115" customFormat="true" ht="11.25" hidden="false" customHeight="false" outlineLevel="0" collapsed="false">
      <c r="A473" s="110" t="n">
        <v>570</v>
      </c>
      <c r="B473" s="110"/>
      <c r="C473" s="110" t="s">
        <v>225</v>
      </c>
      <c r="D473" s="111" t="s">
        <v>1132</v>
      </c>
      <c r="E473" s="112" t="s">
        <v>203</v>
      </c>
      <c r="F473" s="112" t="s">
        <v>232</v>
      </c>
      <c r="G473" s="110" t="s">
        <v>205</v>
      </c>
      <c r="H473" s="113" t="n">
        <v>11.802</v>
      </c>
      <c r="I473" s="113" t="n">
        <v>14.549</v>
      </c>
      <c r="J473" s="110" t="s">
        <v>191</v>
      </c>
      <c r="K473" s="110" t="s">
        <v>192</v>
      </c>
      <c r="L473" s="110"/>
      <c r="M473" s="110"/>
      <c r="N473" s="110"/>
      <c r="O473" s="110" t="s">
        <v>1133</v>
      </c>
      <c r="P473" s="114" t="n">
        <v>17533.2083333333</v>
      </c>
      <c r="Q473" s="110" t="s">
        <v>55</v>
      </c>
      <c r="R473" s="78" t="n">
        <v>14.921</v>
      </c>
      <c r="S473" s="78" t="n">
        <v>11.802</v>
      </c>
      <c r="T473" s="110" t="s">
        <v>229</v>
      </c>
    </row>
    <row r="474" s="115" customFormat="true" ht="11.25" hidden="false" customHeight="false" outlineLevel="0" collapsed="false">
      <c r="A474" s="110" t="n">
        <v>822</v>
      </c>
      <c r="B474" s="110"/>
      <c r="C474" s="110" t="s">
        <v>255</v>
      </c>
      <c r="D474" s="111" t="s">
        <v>1134</v>
      </c>
      <c r="E474" s="112" t="s">
        <v>257</v>
      </c>
      <c r="F474" s="112" t="s">
        <v>189</v>
      </c>
      <c r="G474" s="110" t="s">
        <v>259</v>
      </c>
      <c r="H474" s="113" t="n">
        <v>0.478</v>
      </c>
      <c r="I474" s="113" t="n">
        <v>0.55</v>
      </c>
      <c r="J474" s="110" t="s">
        <v>191</v>
      </c>
      <c r="K474" s="110" t="s">
        <v>192</v>
      </c>
      <c r="L474" s="110"/>
      <c r="M474" s="110"/>
      <c r="N474" s="110"/>
      <c r="O474" s="110" t="s">
        <v>1135</v>
      </c>
      <c r="P474" s="114" t="n">
        <v>36617.2083333333</v>
      </c>
      <c r="Q474" s="110" t="s">
        <v>55</v>
      </c>
      <c r="R474" s="78" t="n">
        <v>0.593</v>
      </c>
      <c r="S474" s="78" t="n">
        <v>0.478</v>
      </c>
      <c r="T474" s="110" t="s">
        <v>261</v>
      </c>
    </row>
    <row r="475" s="115" customFormat="true" ht="11.25" hidden="false" customHeight="false" outlineLevel="0" collapsed="false">
      <c r="A475" s="110" t="n">
        <v>572</v>
      </c>
      <c r="B475" s="110"/>
      <c r="C475" s="110" t="s">
        <v>638</v>
      </c>
      <c r="D475" s="111" t="s">
        <v>1136</v>
      </c>
      <c r="E475" s="112" t="s">
        <v>213</v>
      </c>
      <c r="F475" s="112" t="s">
        <v>220</v>
      </c>
      <c r="G475" s="110" t="s">
        <v>214</v>
      </c>
      <c r="H475" s="113" t="n">
        <v>35.781</v>
      </c>
      <c r="I475" s="113" t="n">
        <v>46.921</v>
      </c>
      <c r="J475" s="110" t="s">
        <v>233</v>
      </c>
      <c r="K475" s="110" t="s">
        <v>332</v>
      </c>
      <c r="L475" s="110"/>
      <c r="M475" s="110" t="s">
        <v>384</v>
      </c>
      <c r="N475" s="110"/>
      <c r="O475" s="110" t="s">
        <v>1137</v>
      </c>
      <c r="P475" s="114" t="n">
        <v>25781.1666666667</v>
      </c>
      <c r="Q475" s="110" t="s">
        <v>62</v>
      </c>
      <c r="R475" s="78" t="n">
        <v>46.921</v>
      </c>
      <c r="S475" s="78" t="n">
        <v>35.781</v>
      </c>
      <c r="T475" s="110" t="s">
        <v>641</v>
      </c>
    </row>
    <row r="476" s="115" customFormat="true" ht="11.25" hidden="false" customHeight="false" outlineLevel="0" collapsed="false">
      <c r="A476" s="110" t="n">
        <v>573</v>
      </c>
      <c r="B476" s="110"/>
      <c r="C476" s="110" t="s">
        <v>638</v>
      </c>
      <c r="D476" s="111" t="s">
        <v>1138</v>
      </c>
      <c r="E476" s="112" t="s">
        <v>213</v>
      </c>
      <c r="F476" s="112" t="s">
        <v>220</v>
      </c>
      <c r="G476" s="110" t="s">
        <v>214</v>
      </c>
      <c r="H476" s="113" t="n">
        <v>37.701</v>
      </c>
      <c r="I476" s="113" t="n">
        <v>47.867</v>
      </c>
      <c r="J476" s="110" t="s">
        <v>233</v>
      </c>
      <c r="K476" s="110" t="s">
        <v>332</v>
      </c>
      <c r="L476" s="110"/>
      <c r="M476" s="110" t="s">
        <v>384</v>
      </c>
      <c r="N476" s="110"/>
      <c r="O476" s="110" t="s">
        <v>1137</v>
      </c>
      <c r="P476" s="114" t="n">
        <v>25781.1666666667</v>
      </c>
      <c r="Q476" s="110" t="s">
        <v>62</v>
      </c>
      <c r="R476" s="78" t="n">
        <v>47.867</v>
      </c>
      <c r="S476" s="78" t="n">
        <v>35.705</v>
      </c>
      <c r="T476" s="110" t="s">
        <v>641</v>
      </c>
    </row>
    <row r="477" s="115" customFormat="true" ht="11.25" hidden="false" customHeight="false" outlineLevel="0" collapsed="false">
      <c r="A477" s="110" t="n">
        <v>574</v>
      </c>
      <c r="B477" s="110"/>
      <c r="C477" s="110" t="s">
        <v>638</v>
      </c>
      <c r="D477" s="111" t="s">
        <v>1139</v>
      </c>
      <c r="E477" s="112" t="s">
        <v>213</v>
      </c>
      <c r="F477" s="112" t="s">
        <v>220</v>
      </c>
      <c r="G477" s="110" t="s">
        <v>214</v>
      </c>
      <c r="H477" s="113" t="n">
        <v>38.317</v>
      </c>
      <c r="I477" s="113" t="n">
        <v>47.917</v>
      </c>
      <c r="J477" s="110" t="s">
        <v>233</v>
      </c>
      <c r="K477" s="110" t="s">
        <v>332</v>
      </c>
      <c r="L477" s="110"/>
      <c r="M477" s="110" t="s">
        <v>384</v>
      </c>
      <c r="N477" s="110"/>
      <c r="O477" s="110" t="s">
        <v>1137</v>
      </c>
      <c r="P477" s="114" t="n">
        <v>25781.1666666667</v>
      </c>
      <c r="Q477" s="110" t="s">
        <v>62</v>
      </c>
      <c r="R477" s="78" t="n">
        <v>47.917</v>
      </c>
      <c r="S477" s="78" t="n">
        <v>38.317</v>
      </c>
      <c r="T477" s="110" t="s">
        <v>641</v>
      </c>
    </row>
    <row r="478" s="115" customFormat="true" ht="11.25" hidden="false" customHeight="false" outlineLevel="0" collapsed="false">
      <c r="A478" s="110" t="n">
        <v>575</v>
      </c>
      <c r="B478" s="110"/>
      <c r="C478" s="110" t="s">
        <v>638</v>
      </c>
      <c r="D478" s="111" t="s">
        <v>1140</v>
      </c>
      <c r="E478" s="112" t="s">
        <v>213</v>
      </c>
      <c r="F478" s="112" t="s">
        <v>220</v>
      </c>
      <c r="G478" s="110" t="s">
        <v>214</v>
      </c>
      <c r="H478" s="113" t="n">
        <v>37.353</v>
      </c>
      <c r="I478" s="113" t="n">
        <v>47.353</v>
      </c>
      <c r="J478" s="110" t="s">
        <v>233</v>
      </c>
      <c r="K478" s="110" t="s">
        <v>332</v>
      </c>
      <c r="L478" s="110"/>
      <c r="M478" s="110" t="s">
        <v>384</v>
      </c>
      <c r="N478" s="110"/>
      <c r="O478" s="110" t="s">
        <v>1137</v>
      </c>
      <c r="P478" s="114" t="n">
        <v>25781.1666666667</v>
      </c>
      <c r="Q478" s="110" t="s">
        <v>62</v>
      </c>
      <c r="R478" s="78" t="n">
        <v>47.353</v>
      </c>
      <c r="S478" s="78" t="n">
        <v>36.746</v>
      </c>
      <c r="T478" s="110" t="s">
        <v>641</v>
      </c>
    </row>
    <row r="479" s="115" customFormat="true" ht="11.25" hidden="false" customHeight="false" outlineLevel="0" collapsed="false">
      <c r="A479" s="110" t="n">
        <v>580</v>
      </c>
      <c r="B479" s="110"/>
      <c r="C479" s="110" t="s">
        <v>638</v>
      </c>
      <c r="D479" s="111" t="s">
        <v>1141</v>
      </c>
      <c r="E479" s="112" t="s">
        <v>213</v>
      </c>
      <c r="F479" s="112" t="s">
        <v>220</v>
      </c>
      <c r="G479" s="110" t="s">
        <v>214</v>
      </c>
      <c r="H479" s="113" t="n">
        <v>25.596</v>
      </c>
      <c r="I479" s="113" t="n">
        <v>29.23</v>
      </c>
      <c r="J479" s="110" t="s">
        <v>159</v>
      </c>
      <c r="K479" s="110" t="s">
        <v>160</v>
      </c>
      <c r="L479" s="110"/>
      <c r="M479" s="110" t="s">
        <v>161</v>
      </c>
      <c r="N479" s="110"/>
      <c r="O479" s="110" t="s">
        <v>1137</v>
      </c>
      <c r="P479" s="114" t="n">
        <v>32082.2083333333</v>
      </c>
      <c r="Q479" s="110" t="s">
        <v>70</v>
      </c>
      <c r="R479" s="78" t="n">
        <v>29.23</v>
      </c>
      <c r="S479" s="78" t="n">
        <v>25.596</v>
      </c>
      <c r="T479" s="110" t="s">
        <v>641</v>
      </c>
    </row>
    <row r="480" s="115" customFormat="true" ht="11.25" hidden="false" customHeight="false" outlineLevel="0" collapsed="false">
      <c r="A480" s="110" t="n">
        <v>581</v>
      </c>
      <c r="B480" s="110"/>
      <c r="C480" s="110" t="s">
        <v>638</v>
      </c>
      <c r="D480" s="111" t="s">
        <v>1142</v>
      </c>
      <c r="E480" s="112" t="s">
        <v>213</v>
      </c>
      <c r="F480" s="112" t="s">
        <v>220</v>
      </c>
      <c r="G480" s="110" t="s">
        <v>214</v>
      </c>
      <c r="H480" s="113" t="n">
        <v>27.113</v>
      </c>
      <c r="I480" s="113" t="n">
        <v>30.445</v>
      </c>
      <c r="J480" s="110" t="s">
        <v>159</v>
      </c>
      <c r="K480" s="110" t="s">
        <v>160</v>
      </c>
      <c r="L480" s="110"/>
      <c r="M480" s="110" t="s">
        <v>161</v>
      </c>
      <c r="N480" s="110"/>
      <c r="O480" s="110" t="s">
        <v>1137</v>
      </c>
      <c r="P480" s="114" t="n">
        <v>32082.2083333333</v>
      </c>
      <c r="Q480" s="110" t="s">
        <v>70</v>
      </c>
      <c r="R480" s="78" t="n">
        <v>30.445</v>
      </c>
      <c r="S480" s="78" t="n">
        <v>27.113</v>
      </c>
      <c r="T480" s="110" t="s">
        <v>641</v>
      </c>
    </row>
    <row r="481" s="115" customFormat="true" ht="11.25" hidden="false" customHeight="false" outlineLevel="0" collapsed="false">
      <c r="A481" s="110" t="n">
        <v>1107</v>
      </c>
      <c r="B481" s="110"/>
      <c r="C481" s="110" t="s">
        <v>186</v>
      </c>
      <c r="D481" s="111" t="s">
        <v>1143</v>
      </c>
      <c r="E481" s="112" t="s">
        <v>156</v>
      </c>
      <c r="F481" s="112" t="s">
        <v>204</v>
      </c>
      <c r="G481" s="110" t="s">
        <v>197</v>
      </c>
      <c r="H481" s="113" t="n">
        <v>4.995</v>
      </c>
      <c r="I481" s="113" t="n">
        <v>4.995</v>
      </c>
      <c r="J481" s="110" t="s">
        <v>159</v>
      </c>
      <c r="K481" s="110" t="s">
        <v>1144</v>
      </c>
      <c r="L481" s="110" t="s">
        <v>198</v>
      </c>
      <c r="M481" s="110" t="s">
        <v>161</v>
      </c>
      <c r="N481" s="110" t="s">
        <v>710</v>
      </c>
      <c r="O481" s="110" t="s">
        <v>1145</v>
      </c>
      <c r="P481" s="114" t="n">
        <v>27760.2083333333</v>
      </c>
      <c r="Q481" s="110" t="s">
        <v>70</v>
      </c>
      <c r="R481" s="78" t="n">
        <v>4.995</v>
      </c>
      <c r="S481" s="78" t="n">
        <v>4.012</v>
      </c>
      <c r="T481" s="110" t="s">
        <v>193</v>
      </c>
    </row>
    <row r="482" s="115" customFormat="true" ht="11.25" hidden="false" customHeight="false" outlineLevel="0" collapsed="false">
      <c r="A482" s="110" t="n">
        <v>577</v>
      </c>
      <c r="B482" s="110"/>
      <c r="C482" s="110" t="s">
        <v>373</v>
      </c>
      <c r="D482" s="111" t="s">
        <v>1146</v>
      </c>
      <c r="E482" s="112" t="s">
        <v>188</v>
      </c>
      <c r="F482" s="112" t="s">
        <v>258</v>
      </c>
      <c r="G482" s="110" t="s">
        <v>268</v>
      </c>
      <c r="H482" s="113" t="n">
        <v>109.058</v>
      </c>
      <c r="I482" s="113" t="n">
        <v>108.5</v>
      </c>
      <c r="J482" s="110" t="s">
        <v>159</v>
      </c>
      <c r="K482" s="110" t="s">
        <v>215</v>
      </c>
      <c r="L482" s="110"/>
      <c r="M482" s="110" t="s">
        <v>384</v>
      </c>
      <c r="N482" s="110"/>
      <c r="O482" s="110" t="s">
        <v>1147</v>
      </c>
      <c r="P482" s="114" t="n">
        <v>21732.1666666667</v>
      </c>
      <c r="Q482" s="110" t="s">
        <v>63</v>
      </c>
      <c r="R482" s="78" t="n">
        <v>108.5</v>
      </c>
      <c r="S482" s="78" t="n">
        <v>109.058</v>
      </c>
      <c r="T482" s="110" t="s">
        <v>377</v>
      </c>
    </row>
    <row r="483" s="115" customFormat="true" ht="11.25" hidden="false" customHeight="false" outlineLevel="0" collapsed="false">
      <c r="A483" s="110" t="n">
        <v>579</v>
      </c>
      <c r="B483" s="110"/>
      <c r="C483" s="110" t="s">
        <v>373</v>
      </c>
      <c r="D483" s="111" t="s">
        <v>1148</v>
      </c>
      <c r="E483" s="112" t="s">
        <v>188</v>
      </c>
      <c r="F483" s="112" t="s">
        <v>258</v>
      </c>
      <c r="G483" s="110" t="s">
        <v>268</v>
      </c>
      <c r="H483" s="113" t="n">
        <v>17.849</v>
      </c>
      <c r="I483" s="113" t="n">
        <v>22.515</v>
      </c>
      <c r="J483" s="110" t="s">
        <v>233</v>
      </c>
      <c r="K483" s="110" t="s">
        <v>332</v>
      </c>
      <c r="L483" s="110"/>
      <c r="M483" s="110" t="s">
        <v>161</v>
      </c>
      <c r="N483" s="110"/>
      <c r="O483" s="110" t="s">
        <v>1147</v>
      </c>
      <c r="P483" s="114" t="n">
        <v>26054.1666666667</v>
      </c>
      <c r="Q483" s="110" t="s">
        <v>62</v>
      </c>
      <c r="R483" s="78" t="n">
        <v>22.515</v>
      </c>
      <c r="S483" s="78" t="n">
        <v>17.849</v>
      </c>
      <c r="T483" s="110" t="s">
        <v>377</v>
      </c>
    </row>
    <row r="484" s="115" customFormat="true" ht="11.25" hidden="false" customHeight="false" outlineLevel="0" collapsed="false">
      <c r="A484" s="110" t="n">
        <v>852</v>
      </c>
      <c r="B484" s="110"/>
      <c r="C484" s="110" t="s">
        <v>1149</v>
      </c>
      <c r="D484" s="111" t="s">
        <v>1150</v>
      </c>
      <c r="E484" s="112" t="s">
        <v>188</v>
      </c>
      <c r="F484" s="112" t="s">
        <v>245</v>
      </c>
      <c r="G484" s="110" t="s">
        <v>367</v>
      </c>
      <c r="H484" s="113" t="n">
        <v>0.087</v>
      </c>
      <c r="I484" s="113" t="n">
        <v>0.14</v>
      </c>
      <c r="J484" s="110" t="s">
        <v>191</v>
      </c>
      <c r="K484" s="110" t="s">
        <v>192</v>
      </c>
      <c r="L484" s="110"/>
      <c r="M484" s="110"/>
      <c r="N484" s="110"/>
      <c r="O484" s="110"/>
      <c r="P484" s="114" t="n">
        <v>32782.1666666667</v>
      </c>
      <c r="Q484" s="110" t="s">
        <v>55</v>
      </c>
      <c r="R484" s="78" t="n">
        <v>0.14</v>
      </c>
      <c r="S484" s="78" t="n">
        <v>0.14</v>
      </c>
      <c r="T484" s="110" t="s">
        <v>1151</v>
      </c>
    </row>
    <row r="485" s="115" customFormat="true" ht="11.25" hidden="false" customHeight="false" outlineLevel="0" collapsed="false">
      <c r="A485" s="110" t="n">
        <v>1495</v>
      </c>
      <c r="B485" s="110"/>
      <c r="C485" s="110" t="s">
        <v>265</v>
      </c>
      <c r="D485" s="111" t="s">
        <v>1152</v>
      </c>
      <c r="E485" s="112" t="s">
        <v>188</v>
      </c>
      <c r="F485" s="112" t="s">
        <v>245</v>
      </c>
      <c r="G485" s="110" t="s">
        <v>367</v>
      </c>
      <c r="H485" s="113" t="n">
        <v>0.009</v>
      </c>
      <c r="I485" s="113" t="n">
        <v>0.009</v>
      </c>
      <c r="J485" s="110" t="s">
        <v>251</v>
      </c>
      <c r="K485" s="110" t="s">
        <v>207</v>
      </c>
      <c r="L485" s="110"/>
      <c r="M485" s="110" t="s">
        <v>208</v>
      </c>
      <c r="N485" s="110"/>
      <c r="O485" s="110"/>
      <c r="P485" s="114" t="n">
        <v>37060.1666666667</v>
      </c>
      <c r="Q485" s="110" t="s">
        <v>67</v>
      </c>
      <c r="R485" s="78" t="n">
        <v>0.009</v>
      </c>
      <c r="S485" s="78" t="n">
        <v>0.031</v>
      </c>
      <c r="T485" s="110" t="s">
        <v>270</v>
      </c>
    </row>
    <row r="486" s="115" customFormat="true" ht="11.25" hidden="false" customHeight="false" outlineLevel="0" collapsed="false">
      <c r="A486" s="110" t="n">
        <v>1267</v>
      </c>
      <c r="B486" s="110"/>
      <c r="C486" s="110" t="s">
        <v>154</v>
      </c>
      <c r="D486" s="111" t="s">
        <v>1153</v>
      </c>
      <c r="E486" s="112" t="s">
        <v>156</v>
      </c>
      <c r="F486" s="112" t="s">
        <v>258</v>
      </c>
      <c r="G486" s="110" t="s">
        <v>290</v>
      </c>
      <c r="H486" s="113" t="n">
        <v>0</v>
      </c>
      <c r="I486" s="113" t="n">
        <v>0.158</v>
      </c>
      <c r="J486" s="110" t="s">
        <v>191</v>
      </c>
      <c r="K486" s="110" t="s">
        <v>192</v>
      </c>
      <c r="L486" s="110"/>
      <c r="M486" s="110"/>
      <c r="N486" s="110"/>
      <c r="O486" s="110"/>
      <c r="P486" s="114" t="n">
        <v>31199.1666666667</v>
      </c>
      <c r="Q486" s="110" t="s">
        <v>55</v>
      </c>
      <c r="R486" s="78" t="n">
        <v>0.175</v>
      </c>
      <c r="S486" s="78" t="n">
        <v>0</v>
      </c>
      <c r="T486" s="110" t="s">
        <v>577</v>
      </c>
    </row>
    <row r="487" s="115" customFormat="true" ht="11.25" hidden="false" customHeight="false" outlineLevel="0" collapsed="false">
      <c r="A487" s="110" t="n">
        <v>2425</v>
      </c>
      <c r="B487" s="110"/>
      <c r="C487" s="110" t="s">
        <v>1154</v>
      </c>
      <c r="D487" s="111" t="s">
        <v>1155</v>
      </c>
      <c r="E487" s="112" t="s">
        <v>188</v>
      </c>
      <c r="F487" s="112" t="s">
        <v>250</v>
      </c>
      <c r="G487" s="110" t="s">
        <v>221</v>
      </c>
      <c r="H487" s="113" t="n">
        <v>6</v>
      </c>
      <c r="I487" s="113" t="n">
        <v>6</v>
      </c>
      <c r="J487" s="110" t="s">
        <v>159</v>
      </c>
      <c r="K487" s="110" t="s">
        <v>160</v>
      </c>
      <c r="L487" s="110" t="s">
        <v>371</v>
      </c>
      <c r="M487" s="110" t="s">
        <v>161</v>
      </c>
      <c r="N487" s="110" t="s">
        <v>161</v>
      </c>
      <c r="O487" s="110" t="s">
        <v>1156</v>
      </c>
      <c r="P487" s="114" t="n">
        <v>32387.1666666667</v>
      </c>
      <c r="Q487" s="110" t="s">
        <v>70</v>
      </c>
      <c r="R487" s="78" t="n">
        <v>6</v>
      </c>
      <c r="S487" s="78" t="n">
        <v>6</v>
      </c>
      <c r="T487" s="110" t="s">
        <v>1157</v>
      </c>
    </row>
    <row r="488" s="115" customFormat="true" ht="11.25" hidden="false" customHeight="false" outlineLevel="0" collapsed="false">
      <c r="A488" s="110" t="n">
        <v>585</v>
      </c>
      <c r="B488" s="110"/>
      <c r="C488" s="110" t="s">
        <v>255</v>
      </c>
      <c r="D488" s="111" t="s">
        <v>1158</v>
      </c>
      <c r="E488" s="112" t="s">
        <v>257</v>
      </c>
      <c r="F488" s="112" t="s">
        <v>204</v>
      </c>
      <c r="G488" s="110" t="s">
        <v>259</v>
      </c>
      <c r="H488" s="113" t="n">
        <v>1.23</v>
      </c>
      <c r="I488" s="113" t="n">
        <v>2.35</v>
      </c>
      <c r="J488" s="110" t="s">
        <v>251</v>
      </c>
      <c r="K488" s="110" t="s">
        <v>222</v>
      </c>
      <c r="L488" s="110"/>
      <c r="M488" s="110" t="s">
        <v>161</v>
      </c>
      <c r="N488" s="110"/>
      <c r="O488" s="110" t="s">
        <v>1159</v>
      </c>
      <c r="P488" s="114" t="n">
        <v>18264.2083333333</v>
      </c>
      <c r="Q488" s="110" t="s">
        <v>69</v>
      </c>
      <c r="R488" s="78" t="n">
        <v>2.35</v>
      </c>
      <c r="S488" s="78" t="n">
        <v>1.23</v>
      </c>
      <c r="T488" s="110" t="s">
        <v>261</v>
      </c>
    </row>
    <row r="489" s="115" customFormat="true" ht="11.25" hidden="false" customHeight="false" outlineLevel="0" collapsed="false">
      <c r="A489" s="110" t="n">
        <v>909</v>
      </c>
      <c r="B489" s="110"/>
      <c r="C489" s="110" t="s">
        <v>225</v>
      </c>
      <c r="D489" s="111" t="s">
        <v>1160</v>
      </c>
      <c r="E489" s="112" t="s">
        <v>203</v>
      </c>
      <c r="F489" s="112" t="s">
        <v>204</v>
      </c>
      <c r="G489" s="110" t="s">
        <v>205</v>
      </c>
      <c r="H489" s="113" t="n">
        <v>0.525</v>
      </c>
      <c r="I489" s="113" t="n">
        <v>0.663</v>
      </c>
      <c r="J489" s="110" t="s">
        <v>191</v>
      </c>
      <c r="K489" s="110" t="s">
        <v>192</v>
      </c>
      <c r="L489" s="110"/>
      <c r="M489" s="110"/>
      <c r="N489" s="110"/>
      <c r="O489" s="110"/>
      <c r="P489" s="114" t="n">
        <v>31017.2083333333</v>
      </c>
      <c r="Q489" s="110" t="s">
        <v>55</v>
      </c>
      <c r="R489" s="78" t="n">
        <v>0.694</v>
      </c>
      <c r="S489" s="78" t="n">
        <v>0.525</v>
      </c>
      <c r="T489" s="110" t="s">
        <v>229</v>
      </c>
    </row>
    <row r="490" s="115" customFormat="true" ht="11.25" hidden="false" customHeight="false" outlineLevel="0" collapsed="false">
      <c r="A490" s="110" t="n">
        <v>858</v>
      </c>
      <c r="B490" s="110"/>
      <c r="C490" s="110" t="s">
        <v>278</v>
      </c>
      <c r="D490" s="111" t="s">
        <v>1161</v>
      </c>
      <c r="E490" s="112" t="s">
        <v>188</v>
      </c>
      <c r="F490" s="112" t="s">
        <v>245</v>
      </c>
      <c r="G490" s="110" t="s">
        <v>367</v>
      </c>
      <c r="H490" s="113" t="n">
        <v>0.33</v>
      </c>
      <c r="I490" s="113" t="n">
        <v>0.33</v>
      </c>
      <c r="J490" s="110" t="s">
        <v>251</v>
      </c>
      <c r="K490" s="110" t="s">
        <v>222</v>
      </c>
      <c r="L490" s="110"/>
      <c r="M490" s="110" t="s">
        <v>161</v>
      </c>
      <c r="N490" s="110"/>
      <c r="O490" s="110" t="s">
        <v>584</v>
      </c>
      <c r="P490" s="114" t="n">
        <v>31990.1666666667</v>
      </c>
      <c r="Q490" s="110" t="s">
        <v>69</v>
      </c>
      <c r="R490" s="78" t="n">
        <v>0.33</v>
      </c>
      <c r="S490" s="78" t="n">
        <v>0.33</v>
      </c>
      <c r="T490" s="110" t="s">
        <v>281</v>
      </c>
    </row>
    <row r="491" s="115" customFormat="true" ht="11.25" hidden="false" customHeight="false" outlineLevel="0" collapsed="false">
      <c r="A491" s="110" t="n">
        <v>885</v>
      </c>
      <c r="B491" s="110"/>
      <c r="C491" s="110" t="s">
        <v>225</v>
      </c>
      <c r="D491" s="111" t="s">
        <v>1162</v>
      </c>
      <c r="E491" s="112" t="s">
        <v>203</v>
      </c>
      <c r="F491" s="112" t="s">
        <v>250</v>
      </c>
      <c r="G491" s="110" t="s">
        <v>205</v>
      </c>
      <c r="H491" s="113" t="n">
        <v>0.225</v>
      </c>
      <c r="I491" s="113" t="n">
        <v>0.225</v>
      </c>
      <c r="J491" s="110" t="s">
        <v>191</v>
      </c>
      <c r="K491" s="110" t="s">
        <v>192</v>
      </c>
      <c r="L491" s="110"/>
      <c r="M491" s="110"/>
      <c r="N491" s="110"/>
      <c r="O491" s="110" t="s">
        <v>1163</v>
      </c>
      <c r="P491" s="114" t="n">
        <v>29281.2083333333</v>
      </c>
      <c r="Q491" s="110" t="s">
        <v>55</v>
      </c>
      <c r="R491" s="78" t="n">
        <v>0.225</v>
      </c>
      <c r="S491" s="78" t="n">
        <v>0.225</v>
      </c>
      <c r="T491" s="110" t="s">
        <v>229</v>
      </c>
    </row>
    <row r="492" s="115" customFormat="true" ht="11.25" hidden="false" customHeight="false" outlineLevel="0" collapsed="false">
      <c r="A492" s="110" t="n">
        <v>587</v>
      </c>
      <c r="B492" s="110"/>
      <c r="C492" s="110" t="s">
        <v>282</v>
      </c>
      <c r="D492" s="111" t="s">
        <v>1164</v>
      </c>
      <c r="E492" s="112" t="s">
        <v>213</v>
      </c>
      <c r="F492" s="112" t="s">
        <v>196</v>
      </c>
      <c r="G492" s="110" t="s">
        <v>375</v>
      </c>
      <c r="H492" s="113" t="n">
        <v>28.311</v>
      </c>
      <c r="I492" s="113" t="n">
        <v>28.9</v>
      </c>
      <c r="J492" s="110" t="s">
        <v>499</v>
      </c>
      <c r="K492" s="110" t="s">
        <v>192</v>
      </c>
      <c r="L492" s="110"/>
      <c r="M492" s="110"/>
      <c r="N492" s="110"/>
      <c r="O492" s="110" t="s">
        <v>1165</v>
      </c>
      <c r="P492" s="114" t="n">
        <v>6941.20833333333</v>
      </c>
      <c r="Q492" s="110" t="s">
        <v>501</v>
      </c>
      <c r="R492" s="78" t="n">
        <v>28.9</v>
      </c>
      <c r="S492" s="78" t="n">
        <v>28.311</v>
      </c>
      <c r="T492" s="110" t="s">
        <v>285</v>
      </c>
    </row>
    <row r="493" s="115" customFormat="true" ht="11.25" hidden="false" customHeight="false" outlineLevel="0" collapsed="false">
      <c r="A493" s="110" t="n">
        <v>583</v>
      </c>
      <c r="B493" s="110"/>
      <c r="C493" s="110" t="s">
        <v>1166</v>
      </c>
      <c r="D493" s="111" t="s">
        <v>1167</v>
      </c>
      <c r="E493" s="112" t="s">
        <v>188</v>
      </c>
      <c r="F493" s="112" t="s">
        <v>250</v>
      </c>
      <c r="G493" s="110" t="s">
        <v>221</v>
      </c>
      <c r="H493" s="113" t="n">
        <v>67.4</v>
      </c>
      <c r="I493" s="113" t="n">
        <v>87.4</v>
      </c>
      <c r="J493" s="110" t="s">
        <v>233</v>
      </c>
      <c r="K493" s="110" t="s">
        <v>222</v>
      </c>
      <c r="L493" s="110"/>
      <c r="M493" s="110" t="s">
        <v>161</v>
      </c>
      <c r="N493" s="110"/>
      <c r="O493" s="110" t="s">
        <v>1168</v>
      </c>
      <c r="P493" s="114" t="n">
        <v>30256.2083333333</v>
      </c>
      <c r="Q493" s="110" t="s">
        <v>62</v>
      </c>
      <c r="R493" s="78" t="n">
        <v>87.4</v>
      </c>
      <c r="S493" s="78" t="n">
        <v>67.4</v>
      </c>
      <c r="T493" s="110" t="s">
        <v>1169</v>
      </c>
    </row>
    <row r="494" s="115" customFormat="true" ht="11.25" hidden="false" customHeight="false" outlineLevel="0" collapsed="false">
      <c r="A494" s="110" t="n">
        <v>584</v>
      </c>
      <c r="B494" s="110"/>
      <c r="C494" s="110" t="s">
        <v>1166</v>
      </c>
      <c r="D494" s="111" t="s">
        <v>1170</v>
      </c>
      <c r="E494" s="112" t="s">
        <v>188</v>
      </c>
      <c r="F494" s="112" t="s">
        <v>250</v>
      </c>
      <c r="G494" s="110" t="s">
        <v>221</v>
      </c>
      <c r="H494" s="113" t="n">
        <v>65.3</v>
      </c>
      <c r="I494" s="113" t="n">
        <v>85.3</v>
      </c>
      <c r="J494" s="110" t="s">
        <v>233</v>
      </c>
      <c r="K494" s="110" t="s">
        <v>222</v>
      </c>
      <c r="L494" s="110"/>
      <c r="M494" s="110" t="s">
        <v>161</v>
      </c>
      <c r="N494" s="110"/>
      <c r="O494" s="110" t="s">
        <v>1168</v>
      </c>
      <c r="P494" s="114" t="n">
        <v>30256.2083333333</v>
      </c>
      <c r="Q494" s="110" t="s">
        <v>62</v>
      </c>
      <c r="R494" s="78" t="n">
        <v>85.3</v>
      </c>
      <c r="S494" s="78" t="n">
        <v>65.3</v>
      </c>
      <c r="T494" s="110" t="s">
        <v>1169</v>
      </c>
    </row>
    <row r="495" s="115" customFormat="true" ht="11.25" hidden="false" customHeight="false" outlineLevel="0" collapsed="false">
      <c r="A495" s="110" t="n">
        <v>1185</v>
      </c>
      <c r="B495" s="110"/>
      <c r="C495" s="110" t="s">
        <v>1166</v>
      </c>
      <c r="D495" s="111" t="s">
        <v>1171</v>
      </c>
      <c r="E495" s="112" t="s">
        <v>188</v>
      </c>
      <c r="F495" s="112" t="s">
        <v>250</v>
      </c>
      <c r="G495" s="110" t="s">
        <v>221</v>
      </c>
      <c r="H495" s="113" t="n">
        <v>104</v>
      </c>
      <c r="I495" s="113" t="n">
        <v>119</v>
      </c>
      <c r="J495" s="110" t="s">
        <v>206</v>
      </c>
      <c r="K495" s="110" t="s">
        <v>207</v>
      </c>
      <c r="L495" s="110" t="s">
        <v>222</v>
      </c>
      <c r="M495" s="110" t="s">
        <v>208</v>
      </c>
      <c r="N495" s="110" t="s">
        <v>208</v>
      </c>
      <c r="O495" s="110" t="s">
        <v>1168</v>
      </c>
      <c r="P495" s="114" t="n">
        <v>29891.2083333333</v>
      </c>
      <c r="Q495" s="110" t="s">
        <v>59</v>
      </c>
      <c r="R495" s="78" t="n">
        <v>119</v>
      </c>
      <c r="S495" s="78" t="n">
        <v>104</v>
      </c>
      <c r="T495" s="110" t="s">
        <v>1169</v>
      </c>
    </row>
    <row r="496" s="115" customFormat="true" ht="11.25" hidden="false" customHeight="false" outlineLevel="0" collapsed="false">
      <c r="A496" s="110" t="n">
        <v>1186</v>
      </c>
      <c r="B496" s="110"/>
      <c r="C496" s="110" t="s">
        <v>1166</v>
      </c>
      <c r="D496" s="111" t="s">
        <v>1172</v>
      </c>
      <c r="E496" s="112" t="s">
        <v>188</v>
      </c>
      <c r="F496" s="112" t="s">
        <v>250</v>
      </c>
      <c r="G496" s="110" t="s">
        <v>221</v>
      </c>
      <c r="H496" s="113" t="n">
        <v>100</v>
      </c>
      <c r="I496" s="113" t="n">
        <v>116</v>
      </c>
      <c r="J496" s="110" t="s">
        <v>206</v>
      </c>
      <c r="K496" s="110" t="s">
        <v>207</v>
      </c>
      <c r="L496" s="110" t="s">
        <v>222</v>
      </c>
      <c r="M496" s="110" t="s">
        <v>208</v>
      </c>
      <c r="N496" s="110" t="s">
        <v>208</v>
      </c>
      <c r="O496" s="110" t="s">
        <v>1168</v>
      </c>
      <c r="P496" s="114" t="n">
        <v>29891.2083333333</v>
      </c>
      <c r="Q496" s="110" t="s">
        <v>59</v>
      </c>
      <c r="R496" s="78" t="n">
        <v>116</v>
      </c>
      <c r="S496" s="78" t="n">
        <v>100</v>
      </c>
      <c r="T496" s="110" t="s">
        <v>1169</v>
      </c>
    </row>
    <row r="497" s="115" customFormat="true" ht="11.25" hidden="false" customHeight="false" outlineLevel="0" collapsed="false">
      <c r="A497" s="110" t="n">
        <v>1187</v>
      </c>
      <c r="B497" s="110"/>
      <c r="C497" s="110" t="s">
        <v>1166</v>
      </c>
      <c r="D497" s="111" t="s">
        <v>1173</v>
      </c>
      <c r="E497" s="112" t="s">
        <v>188</v>
      </c>
      <c r="F497" s="112" t="s">
        <v>250</v>
      </c>
      <c r="G497" s="110" t="s">
        <v>221</v>
      </c>
      <c r="H497" s="113" t="n">
        <v>104</v>
      </c>
      <c r="I497" s="113" t="n">
        <v>119</v>
      </c>
      <c r="J497" s="110" t="s">
        <v>206</v>
      </c>
      <c r="K497" s="110" t="s">
        <v>207</v>
      </c>
      <c r="L497" s="110" t="s">
        <v>222</v>
      </c>
      <c r="M497" s="110" t="s">
        <v>208</v>
      </c>
      <c r="N497" s="110" t="s">
        <v>208</v>
      </c>
      <c r="O497" s="110" t="s">
        <v>1168</v>
      </c>
      <c r="P497" s="114" t="n">
        <v>29891.2083333333</v>
      </c>
      <c r="Q497" s="110" t="s">
        <v>59</v>
      </c>
      <c r="R497" s="78" t="n">
        <v>119</v>
      </c>
      <c r="S497" s="78" t="n">
        <v>104</v>
      </c>
      <c r="T497" s="110" t="s">
        <v>1169</v>
      </c>
    </row>
    <row r="498" s="115" customFormat="true" ht="11.25" hidden="false" customHeight="false" outlineLevel="0" collapsed="false">
      <c r="A498" s="110" t="n">
        <v>898</v>
      </c>
      <c r="B498" s="110"/>
      <c r="C498" s="110" t="s">
        <v>225</v>
      </c>
      <c r="D498" s="111" t="s">
        <v>1174</v>
      </c>
      <c r="E498" s="112" t="s">
        <v>203</v>
      </c>
      <c r="F498" s="112" t="s">
        <v>157</v>
      </c>
      <c r="G498" s="110" t="s">
        <v>205</v>
      </c>
      <c r="H498" s="113" t="n">
        <v>0.15</v>
      </c>
      <c r="I498" s="113" t="n">
        <v>0.15</v>
      </c>
      <c r="J498" s="110" t="s">
        <v>191</v>
      </c>
      <c r="K498" s="110" t="s">
        <v>192</v>
      </c>
      <c r="L498" s="110"/>
      <c r="M498" s="110"/>
      <c r="N498" s="110"/>
      <c r="O498" s="110"/>
      <c r="P498" s="114" t="n">
        <v>31656.1666666667</v>
      </c>
      <c r="Q498" s="110" t="s">
        <v>55</v>
      </c>
      <c r="R498" s="78" t="n">
        <v>0.15</v>
      </c>
      <c r="S498" s="78" t="n">
        <v>0.15</v>
      </c>
      <c r="T498" s="110" t="s">
        <v>229</v>
      </c>
    </row>
    <row r="499" s="115" customFormat="true" ht="11.25" hidden="false" customHeight="false" outlineLevel="0" collapsed="false">
      <c r="A499" s="110" t="n">
        <v>889</v>
      </c>
      <c r="B499" s="110"/>
      <c r="C499" s="110" t="s">
        <v>225</v>
      </c>
      <c r="D499" s="111" t="s">
        <v>1175</v>
      </c>
      <c r="E499" s="112" t="s">
        <v>203</v>
      </c>
      <c r="F499" s="112" t="s">
        <v>157</v>
      </c>
      <c r="G499" s="110" t="s">
        <v>205</v>
      </c>
      <c r="H499" s="113" t="n">
        <v>0.314</v>
      </c>
      <c r="I499" s="113" t="n">
        <v>0.331</v>
      </c>
      <c r="J499" s="110" t="s">
        <v>191</v>
      </c>
      <c r="K499" s="110" t="s">
        <v>192</v>
      </c>
      <c r="L499" s="110"/>
      <c r="M499" s="110"/>
      <c r="N499" s="110"/>
      <c r="O499" s="110"/>
      <c r="P499" s="114" t="n">
        <v>31079.2083333333</v>
      </c>
      <c r="Q499" s="110" t="s">
        <v>55</v>
      </c>
      <c r="R499" s="78" t="n">
        <v>0.338</v>
      </c>
      <c r="S499" s="78" t="n">
        <v>0.314</v>
      </c>
      <c r="T499" s="110" t="s">
        <v>229</v>
      </c>
    </row>
    <row r="500" s="115" customFormat="true" ht="11.25" hidden="false" customHeight="false" outlineLevel="0" collapsed="false">
      <c r="A500" s="110" t="n">
        <v>912</v>
      </c>
      <c r="B500" s="110"/>
      <c r="C500" s="110" t="s">
        <v>225</v>
      </c>
      <c r="D500" s="111" t="s">
        <v>1176</v>
      </c>
      <c r="E500" s="112" t="s">
        <v>203</v>
      </c>
      <c r="F500" s="112" t="s">
        <v>189</v>
      </c>
      <c r="G500" s="110" t="s">
        <v>205</v>
      </c>
      <c r="H500" s="113" t="n">
        <v>0.015</v>
      </c>
      <c r="I500" s="113" t="n">
        <v>0.015</v>
      </c>
      <c r="J500" s="110" t="s">
        <v>191</v>
      </c>
      <c r="K500" s="110" t="s">
        <v>192</v>
      </c>
      <c r="L500" s="110"/>
      <c r="M500" s="110"/>
      <c r="N500" s="110"/>
      <c r="O500" s="110"/>
      <c r="P500" s="114" t="n">
        <v>29707.1666666667</v>
      </c>
      <c r="Q500" s="110" t="s">
        <v>55</v>
      </c>
      <c r="R500" s="78" t="n">
        <v>0.015</v>
      </c>
      <c r="S500" s="78" t="n">
        <v>0.015</v>
      </c>
      <c r="T500" s="110" t="s">
        <v>229</v>
      </c>
    </row>
    <row r="501" s="115" customFormat="true" ht="11.25" hidden="false" customHeight="false" outlineLevel="0" collapsed="false">
      <c r="A501" s="110" t="n">
        <v>935</v>
      </c>
      <c r="B501" s="110"/>
      <c r="C501" s="110" t="s">
        <v>225</v>
      </c>
      <c r="D501" s="111" t="s">
        <v>1177</v>
      </c>
      <c r="E501" s="112" t="s">
        <v>203</v>
      </c>
      <c r="F501" s="112" t="s">
        <v>189</v>
      </c>
      <c r="G501" s="110" t="s">
        <v>205</v>
      </c>
      <c r="H501" s="113" t="n">
        <v>0.05</v>
      </c>
      <c r="I501" s="113" t="n">
        <v>0.044</v>
      </c>
      <c r="J501" s="110" t="s">
        <v>191</v>
      </c>
      <c r="K501" s="110" t="s">
        <v>192</v>
      </c>
      <c r="L501" s="110"/>
      <c r="M501" s="110"/>
      <c r="N501" s="110"/>
      <c r="O501" s="110"/>
      <c r="P501" s="114" t="n">
        <v>30286.2083333333</v>
      </c>
      <c r="Q501" s="110" t="s">
        <v>55</v>
      </c>
      <c r="R501" s="78" t="n">
        <v>0.037</v>
      </c>
      <c r="S501" s="78" t="n">
        <v>0.05</v>
      </c>
      <c r="T501" s="110" t="s">
        <v>229</v>
      </c>
    </row>
    <row r="502" s="115" customFormat="true" ht="11.25" hidden="false" customHeight="false" outlineLevel="0" collapsed="false">
      <c r="A502" s="110" t="n">
        <v>884</v>
      </c>
      <c r="B502" s="110"/>
      <c r="C502" s="110" t="s">
        <v>225</v>
      </c>
      <c r="D502" s="111" t="s">
        <v>1178</v>
      </c>
      <c r="E502" s="112" t="s">
        <v>156</v>
      </c>
      <c r="F502" s="112" t="s">
        <v>189</v>
      </c>
      <c r="G502" s="110" t="s">
        <v>197</v>
      </c>
      <c r="H502" s="113" t="n">
        <v>0.41</v>
      </c>
      <c r="I502" s="113" t="n">
        <v>0.41</v>
      </c>
      <c r="J502" s="110" t="s">
        <v>191</v>
      </c>
      <c r="K502" s="110" t="s">
        <v>192</v>
      </c>
      <c r="L502" s="110"/>
      <c r="M502" s="110"/>
      <c r="N502" s="110"/>
      <c r="O502" s="110" t="s">
        <v>1179</v>
      </c>
      <c r="P502" s="114" t="n">
        <v>36069.1666666667</v>
      </c>
      <c r="Q502" s="110" t="s">
        <v>55</v>
      </c>
      <c r="R502" s="78" t="n">
        <v>0.41</v>
      </c>
      <c r="S502" s="78" t="n">
        <v>0.41</v>
      </c>
      <c r="T502" s="110" t="s">
        <v>229</v>
      </c>
    </row>
    <row r="503" s="115" customFormat="true" ht="11.25" hidden="false" customHeight="false" outlineLevel="0" collapsed="false">
      <c r="A503" s="110" t="n">
        <v>10409</v>
      </c>
      <c r="B503" s="110"/>
      <c r="C503" s="110" t="s">
        <v>255</v>
      </c>
      <c r="D503" s="111" t="s">
        <v>1180</v>
      </c>
      <c r="E503" s="112" t="s">
        <v>203</v>
      </c>
      <c r="F503" s="112" t="s">
        <v>157</v>
      </c>
      <c r="G503" s="110" t="s">
        <v>205</v>
      </c>
      <c r="H503" s="113" t="n">
        <v>0.081</v>
      </c>
      <c r="I503" s="113" t="n">
        <v>0.5</v>
      </c>
      <c r="J503" s="110" t="s">
        <v>191</v>
      </c>
      <c r="K503" s="110" t="s">
        <v>192</v>
      </c>
      <c r="L503" s="110"/>
      <c r="M503" s="110"/>
      <c r="N503" s="110"/>
      <c r="O503" s="110"/>
      <c r="P503" s="114" t="n">
        <v>38047.2083333333</v>
      </c>
      <c r="Q503" s="110" t="s">
        <v>55</v>
      </c>
      <c r="R503" s="78" t="n">
        <v>0.5</v>
      </c>
      <c r="S503" s="78" t="n">
        <v>0.081</v>
      </c>
      <c r="T503" s="110" t="s">
        <v>261</v>
      </c>
    </row>
    <row r="504" s="115" customFormat="true" ht="11.25" hidden="false" customHeight="false" outlineLevel="0" collapsed="false">
      <c r="A504" s="110" t="n">
        <v>1678</v>
      </c>
      <c r="B504" s="110"/>
      <c r="C504" s="110" t="s">
        <v>154</v>
      </c>
      <c r="D504" s="111" t="s">
        <v>1181</v>
      </c>
      <c r="E504" s="112" t="s">
        <v>156</v>
      </c>
      <c r="F504" s="112" t="s">
        <v>189</v>
      </c>
      <c r="G504" s="110" t="s">
        <v>197</v>
      </c>
      <c r="H504" s="113" t="n">
        <v>0.014</v>
      </c>
      <c r="I504" s="113" t="n">
        <v>0.034</v>
      </c>
      <c r="J504" s="110" t="s">
        <v>191</v>
      </c>
      <c r="K504" s="110" t="s">
        <v>192</v>
      </c>
      <c r="L504" s="110"/>
      <c r="M504" s="110"/>
      <c r="N504" s="110"/>
      <c r="O504" s="110"/>
      <c r="P504" s="114" t="n">
        <v>37288.2083333333</v>
      </c>
      <c r="Q504" s="110" t="s">
        <v>55</v>
      </c>
      <c r="R504" s="78" t="n">
        <v>0.034</v>
      </c>
      <c r="S504" s="78" t="n">
        <v>0.034</v>
      </c>
      <c r="T504" s="110" t="s">
        <v>577</v>
      </c>
    </row>
    <row r="505" s="115" customFormat="true" ht="11.25" hidden="false" customHeight="false" outlineLevel="0" collapsed="false">
      <c r="A505" s="110" t="n">
        <v>1270</v>
      </c>
      <c r="B505" s="110"/>
      <c r="C505" s="110" t="s">
        <v>154</v>
      </c>
      <c r="D505" s="111" t="s">
        <v>1182</v>
      </c>
      <c r="E505" s="112" t="s">
        <v>156</v>
      </c>
      <c r="F505" s="112" t="s">
        <v>189</v>
      </c>
      <c r="G505" s="110" t="s">
        <v>197</v>
      </c>
      <c r="H505" s="113" t="n">
        <v>0.012</v>
      </c>
      <c r="I505" s="113" t="n">
        <v>0.025</v>
      </c>
      <c r="J505" s="110" t="s">
        <v>191</v>
      </c>
      <c r="K505" s="110" t="s">
        <v>192</v>
      </c>
      <c r="L505" s="110"/>
      <c r="M505" s="110"/>
      <c r="N505" s="110"/>
      <c r="O505" s="110"/>
      <c r="P505" s="114" t="n">
        <v>36617.2083333333</v>
      </c>
      <c r="Q505" s="110" t="s">
        <v>55</v>
      </c>
      <c r="R505" s="78" t="n">
        <v>0.025</v>
      </c>
      <c r="S505" s="78" t="n">
        <v>0.025</v>
      </c>
      <c r="T505" s="110" t="s">
        <v>577</v>
      </c>
    </row>
    <row r="506" s="115" customFormat="true" ht="11.25" hidden="false" customHeight="false" outlineLevel="0" collapsed="false">
      <c r="A506" s="110" t="n">
        <v>1271</v>
      </c>
      <c r="B506" s="110"/>
      <c r="C506" s="110" t="s">
        <v>154</v>
      </c>
      <c r="D506" s="111" t="s">
        <v>1183</v>
      </c>
      <c r="E506" s="112" t="s">
        <v>156</v>
      </c>
      <c r="F506" s="112" t="s">
        <v>189</v>
      </c>
      <c r="G506" s="110" t="s">
        <v>197</v>
      </c>
      <c r="H506" s="113" t="n">
        <v>0.025</v>
      </c>
      <c r="I506" s="113" t="n">
        <v>0.025</v>
      </c>
      <c r="J506" s="110" t="s">
        <v>191</v>
      </c>
      <c r="K506" s="110" t="s">
        <v>192</v>
      </c>
      <c r="L506" s="110"/>
      <c r="M506" s="110"/>
      <c r="N506" s="110"/>
      <c r="O506" s="110"/>
      <c r="P506" s="114" t="n">
        <v>30682.2083333333</v>
      </c>
      <c r="Q506" s="110" t="s">
        <v>55</v>
      </c>
      <c r="R506" s="78" t="n">
        <v>0.025</v>
      </c>
      <c r="S506" s="78" t="n">
        <v>0.025</v>
      </c>
      <c r="T506" s="110" t="s">
        <v>577</v>
      </c>
    </row>
    <row r="507" s="115" customFormat="true" ht="11.25" hidden="false" customHeight="false" outlineLevel="0" collapsed="false">
      <c r="A507" s="110" t="n">
        <v>817</v>
      </c>
      <c r="B507" s="110"/>
      <c r="C507" s="110" t="s">
        <v>255</v>
      </c>
      <c r="D507" s="111" t="s">
        <v>1184</v>
      </c>
      <c r="E507" s="112" t="s">
        <v>257</v>
      </c>
      <c r="F507" s="112" t="s">
        <v>245</v>
      </c>
      <c r="G507" s="110" t="s">
        <v>259</v>
      </c>
      <c r="H507" s="113" t="n">
        <v>0.121</v>
      </c>
      <c r="I507" s="113" t="n">
        <v>0.323</v>
      </c>
      <c r="J507" s="110" t="s">
        <v>191</v>
      </c>
      <c r="K507" s="110" t="s">
        <v>192</v>
      </c>
      <c r="L507" s="110"/>
      <c r="M507" s="110"/>
      <c r="N507" s="110"/>
      <c r="O507" s="110" t="s">
        <v>1185</v>
      </c>
      <c r="P507" s="114" t="n">
        <v>36617.2083333333</v>
      </c>
      <c r="Q507" s="110" t="s">
        <v>55</v>
      </c>
      <c r="R507" s="78" t="n">
        <v>0.34</v>
      </c>
      <c r="S507" s="78" t="n">
        <v>0.121</v>
      </c>
      <c r="T507" s="110" t="s">
        <v>261</v>
      </c>
    </row>
    <row r="508" s="115" customFormat="true" ht="11.25" hidden="false" customHeight="false" outlineLevel="0" collapsed="false">
      <c r="A508" s="110" t="n">
        <v>879</v>
      </c>
      <c r="B508" s="110"/>
      <c r="C508" s="110" t="s">
        <v>282</v>
      </c>
      <c r="D508" s="111" t="s">
        <v>1186</v>
      </c>
      <c r="E508" s="112" t="s">
        <v>213</v>
      </c>
      <c r="F508" s="112" t="s">
        <v>204</v>
      </c>
      <c r="G508" s="110" t="s">
        <v>214</v>
      </c>
      <c r="H508" s="113" t="n">
        <v>2.025</v>
      </c>
      <c r="I508" s="113" t="n">
        <v>2.025</v>
      </c>
      <c r="J508" s="110" t="s">
        <v>191</v>
      </c>
      <c r="K508" s="110" t="s">
        <v>192</v>
      </c>
      <c r="L508" s="110"/>
      <c r="M508" s="110"/>
      <c r="N508" s="110"/>
      <c r="O508" s="110" t="s">
        <v>1187</v>
      </c>
      <c r="P508" s="114" t="n">
        <v>2193.20833333333</v>
      </c>
      <c r="Q508" s="110" t="s">
        <v>55</v>
      </c>
      <c r="R508" s="78" t="n">
        <v>2.025</v>
      </c>
      <c r="S508" s="78" t="n">
        <v>2.025</v>
      </c>
      <c r="T508" s="110" t="s">
        <v>285</v>
      </c>
    </row>
    <row r="509" s="115" customFormat="true" ht="11.25" hidden="false" customHeight="false" outlineLevel="0" collapsed="false">
      <c r="A509" s="110" t="n">
        <v>592</v>
      </c>
      <c r="B509" s="110"/>
      <c r="C509" s="110" t="s">
        <v>225</v>
      </c>
      <c r="D509" s="111" t="s">
        <v>1188</v>
      </c>
      <c r="E509" s="112" t="s">
        <v>203</v>
      </c>
      <c r="F509" s="112" t="s">
        <v>220</v>
      </c>
      <c r="G509" s="110" t="s">
        <v>205</v>
      </c>
      <c r="H509" s="113" t="n">
        <v>21</v>
      </c>
      <c r="I509" s="113" t="n">
        <v>21</v>
      </c>
      <c r="J509" s="110" t="s">
        <v>159</v>
      </c>
      <c r="K509" s="110" t="s">
        <v>198</v>
      </c>
      <c r="L509" s="110"/>
      <c r="M509" s="110" t="s">
        <v>161</v>
      </c>
      <c r="N509" s="110"/>
      <c r="O509" s="110" t="s">
        <v>1189</v>
      </c>
      <c r="P509" s="114" t="n">
        <v>32143.2083333333</v>
      </c>
      <c r="Q509" s="110" t="s">
        <v>70</v>
      </c>
      <c r="R509" s="78" t="n">
        <v>21</v>
      </c>
      <c r="S509" s="78" t="n">
        <v>21</v>
      </c>
      <c r="T509" s="110" t="s">
        <v>229</v>
      </c>
    </row>
    <row r="510" s="115" customFormat="true" ht="11.25" hidden="false" customHeight="false" outlineLevel="0" collapsed="false">
      <c r="A510" s="110" t="n">
        <v>1225</v>
      </c>
      <c r="B510" s="110"/>
      <c r="C510" s="110" t="s">
        <v>265</v>
      </c>
      <c r="D510" s="111" t="s">
        <v>1190</v>
      </c>
      <c r="E510" s="112" t="s">
        <v>188</v>
      </c>
      <c r="F510" s="112" t="s">
        <v>245</v>
      </c>
      <c r="G510" s="110" t="s">
        <v>367</v>
      </c>
      <c r="H510" s="113" t="n">
        <v>0</v>
      </c>
      <c r="I510" s="113" t="n">
        <v>0</v>
      </c>
      <c r="J510" s="110" t="s">
        <v>191</v>
      </c>
      <c r="K510" s="110" t="s">
        <v>192</v>
      </c>
      <c r="L510" s="110"/>
      <c r="M510" s="110"/>
      <c r="N510" s="110"/>
      <c r="O510" s="110" t="s">
        <v>1191</v>
      </c>
      <c r="P510" s="114" t="n">
        <v>36617.2083333333</v>
      </c>
      <c r="Q510" s="110" t="s">
        <v>55</v>
      </c>
      <c r="R510" s="78" t="n">
        <v>0</v>
      </c>
      <c r="S510" s="78" t="n">
        <v>0</v>
      </c>
      <c r="T510" s="110" t="s">
        <v>270</v>
      </c>
    </row>
    <row r="511" s="115" customFormat="true" ht="11.25" hidden="false" customHeight="false" outlineLevel="0" collapsed="false">
      <c r="A511" s="110" t="n">
        <v>1302</v>
      </c>
      <c r="B511" s="110"/>
      <c r="C511" s="110" t="s">
        <v>316</v>
      </c>
      <c r="D511" s="111" t="s">
        <v>1192</v>
      </c>
      <c r="E511" s="112" t="s">
        <v>156</v>
      </c>
      <c r="F511" s="112" t="s">
        <v>232</v>
      </c>
      <c r="G511" s="110" t="s">
        <v>197</v>
      </c>
      <c r="H511" s="113" t="n">
        <v>0</v>
      </c>
      <c r="I511" s="113" t="n">
        <v>0</v>
      </c>
      <c r="J511" s="110" t="s">
        <v>251</v>
      </c>
      <c r="K511" s="110" t="s">
        <v>269</v>
      </c>
      <c r="L511" s="110"/>
      <c r="M511" s="110" t="s">
        <v>208</v>
      </c>
      <c r="N511" s="110"/>
      <c r="O511" s="110" t="s">
        <v>1193</v>
      </c>
      <c r="P511" s="114" t="n">
        <v>30468.1666666667</v>
      </c>
      <c r="Q511" s="110" t="s">
        <v>70</v>
      </c>
      <c r="R511" s="78" t="n">
        <v>0</v>
      </c>
      <c r="S511" s="78" t="n">
        <v>0</v>
      </c>
      <c r="T511" s="110" t="s">
        <v>320</v>
      </c>
    </row>
    <row r="512" s="115" customFormat="true" ht="11.25" hidden="false" customHeight="false" outlineLevel="0" collapsed="false">
      <c r="A512" s="110" t="n">
        <v>1064</v>
      </c>
      <c r="B512" s="110"/>
      <c r="C512" s="110" t="s">
        <v>669</v>
      </c>
      <c r="D512" s="111" t="s">
        <v>1194</v>
      </c>
      <c r="E512" s="112" t="s">
        <v>213</v>
      </c>
      <c r="F512" s="112" t="s">
        <v>204</v>
      </c>
      <c r="G512" s="110" t="s">
        <v>214</v>
      </c>
      <c r="H512" s="113" t="n">
        <v>0.76</v>
      </c>
      <c r="I512" s="113" t="n">
        <v>1.17</v>
      </c>
      <c r="J512" s="110" t="s">
        <v>191</v>
      </c>
      <c r="K512" s="110" t="s">
        <v>192</v>
      </c>
      <c r="L512" s="110"/>
      <c r="M512" s="110"/>
      <c r="N512" s="110"/>
      <c r="O512" s="110" t="s">
        <v>1195</v>
      </c>
      <c r="P512" s="114" t="n">
        <v>24108.2083333333</v>
      </c>
      <c r="Q512" s="110" t="s">
        <v>55</v>
      </c>
      <c r="R512" s="78" t="n">
        <v>1.12</v>
      </c>
      <c r="S512" s="78" t="n">
        <v>0.76</v>
      </c>
      <c r="T512" s="110" t="s">
        <v>672</v>
      </c>
    </row>
    <row r="513" s="115" customFormat="true" ht="11.25" hidden="false" customHeight="false" outlineLevel="0" collapsed="false">
      <c r="A513" s="110" t="n">
        <v>1226</v>
      </c>
      <c r="B513" s="110"/>
      <c r="C513" s="110" t="s">
        <v>863</v>
      </c>
      <c r="D513" s="111" t="s">
        <v>1196</v>
      </c>
      <c r="E513" s="112" t="s">
        <v>351</v>
      </c>
      <c r="F513" s="112" t="s">
        <v>258</v>
      </c>
      <c r="G513" s="110" t="s">
        <v>268</v>
      </c>
      <c r="H513" s="113" t="n">
        <v>244.781</v>
      </c>
      <c r="I513" s="113" t="n">
        <v>279.451</v>
      </c>
      <c r="J513" s="110" t="s">
        <v>206</v>
      </c>
      <c r="K513" s="110" t="s">
        <v>207</v>
      </c>
      <c r="L513" s="110"/>
      <c r="M513" s="110" t="s">
        <v>208</v>
      </c>
      <c r="N513" s="110"/>
      <c r="O513" s="110" t="s">
        <v>1197</v>
      </c>
      <c r="P513" s="114" t="n">
        <v>36756.1666666667</v>
      </c>
      <c r="Q513" s="110" t="s">
        <v>58</v>
      </c>
      <c r="R513" s="78" t="n">
        <v>279.451</v>
      </c>
      <c r="S513" s="78" t="n">
        <v>244.781</v>
      </c>
      <c r="T513" s="110" t="s">
        <v>866</v>
      </c>
    </row>
    <row r="514" s="115" customFormat="true" ht="11.25" hidden="false" customHeight="false" outlineLevel="0" collapsed="false">
      <c r="A514" s="110" t="n">
        <v>595</v>
      </c>
      <c r="B514" s="110"/>
      <c r="C514" s="110" t="s">
        <v>373</v>
      </c>
      <c r="D514" s="111" t="s">
        <v>1198</v>
      </c>
      <c r="E514" s="112" t="s">
        <v>213</v>
      </c>
      <c r="F514" s="112" t="s">
        <v>258</v>
      </c>
      <c r="G514" s="110" t="s">
        <v>214</v>
      </c>
      <c r="H514" s="113" t="n">
        <v>15.638</v>
      </c>
      <c r="I514" s="113" t="n">
        <v>20.748</v>
      </c>
      <c r="J514" s="110" t="s">
        <v>233</v>
      </c>
      <c r="K514" s="110" t="s">
        <v>332</v>
      </c>
      <c r="L514" s="110"/>
      <c r="M514" s="110" t="s">
        <v>161</v>
      </c>
      <c r="N514" s="110"/>
      <c r="O514" s="110" t="s">
        <v>1199</v>
      </c>
      <c r="P514" s="114" t="n">
        <v>24685.1666666667</v>
      </c>
      <c r="Q514" s="110" t="s">
        <v>62</v>
      </c>
      <c r="R514" s="78" t="n">
        <v>20.748</v>
      </c>
      <c r="S514" s="78" t="n">
        <v>15.638</v>
      </c>
      <c r="T514" s="110" t="s">
        <v>377</v>
      </c>
    </row>
    <row r="515" s="115" customFormat="true" ht="11.25" hidden="false" customHeight="false" outlineLevel="0" collapsed="false">
      <c r="A515" s="110" t="n">
        <v>803</v>
      </c>
      <c r="B515" s="110"/>
      <c r="C515" s="110" t="s">
        <v>211</v>
      </c>
      <c r="D515" s="111" t="s">
        <v>1200</v>
      </c>
      <c r="E515" s="112" t="s">
        <v>213</v>
      </c>
      <c r="F515" s="112" t="s">
        <v>466</v>
      </c>
      <c r="G515" s="110" t="s">
        <v>214</v>
      </c>
      <c r="H515" s="113" t="n">
        <v>0.4</v>
      </c>
      <c r="I515" s="113" t="n">
        <v>0.4</v>
      </c>
      <c r="J515" s="110" t="s">
        <v>191</v>
      </c>
      <c r="K515" s="110" t="s">
        <v>192</v>
      </c>
      <c r="L515" s="110"/>
      <c r="M515" s="110"/>
      <c r="N515" s="110"/>
      <c r="O515" s="110"/>
      <c r="P515" s="114" t="n">
        <v>34366.2083333333</v>
      </c>
      <c r="Q515" s="110" t="s">
        <v>55</v>
      </c>
      <c r="R515" s="78" t="n">
        <v>0.4</v>
      </c>
      <c r="S515" s="78" t="n">
        <v>0.4</v>
      </c>
      <c r="T515" s="110" t="s">
        <v>217</v>
      </c>
    </row>
    <row r="516" s="115" customFormat="true" ht="11.25" hidden="false" customHeight="false" outlineLevel="0" collapsed="false">
      <c r="A516" s="110" t="n">
        <v>826</v>
      </c>
      <c r="B516" s="110"/>
      <c r="C516" s="110" t="s">
        <v>930</v>
      </c>
      <c r="D516" s="111" t="s">
        <v>1201</v>
      </c>
      <c r="E516" s="112" t="s">
        <v>257</v>
      </c>
      <c r="F516" s="112" t="s">
        <v>157</v>
      </c>
      <c r="G516" s="110" t="s">
        <v>205</v>
      </c>
      <c r="H516" s="113" t="n">
        <v>0</v>
      </c>
      <c r="I516" s="113" t="n">
        <v>0</v>
      </c>
      <c r="J516" s="110" t="s">
        <v>191</v>
      </c>
      <c r="K516" s="110" t="s">
        <v>192</v>
      </c>
      <c r="L516" s="110"/>
      <c r="M516" s="110"/>
      <c r="N516" s="110"/>
      <c r="O516" s="110" t="s">
        <v>1202</v>
      </c>
      <c r="P516" s="114" t="n">
        <v>9133.20833333333</v>
      </c>
      <c r="Q516" s="110" t="s">
        <v>55</v>
      </c>
      <c r="R516" s="78" t="n">
        <v>0</v>
      </c>
      <c r="S516" s="78" t="n">
        <v>0</v>
      </c>
      <c r="T516" s="110" t="s">
        <v>933</v>
      </c>
    </row>
    <row r="517" s="115" customFormat="true" ht="11.25" hidden="false" customHeight="false" outlineLevel="0" collapsed="false">
      <c r="A517" s="110" t="n">
        <v>813</v>
      </c>
      <c r="B517" s="110"/>
      <c r="C517" s="110" t="s">
        <v>282</v>
      </c>
      <c r="D517" s="111" t="s">
        <v>1203</v>
      </c>
      <c r="E517" s="112" t="s">
        <v>213</v>
      </c>
      <c r="F517" s="112" t="s">
        <v>204</v>
      </c>
      <c r="G517" s="110" t="s">
        <v>214</v>
      </c>
      <c r="H517" s="113" t="n">
        <v>1.256</v>
      </c>
      <c r="I517" s="113" t="n">
        <v>2.1</v>
      </c>
      <c r="J517" s="110" t="s">
        <v>191</v>
      </c>
      <c r="K517" s="110" t="s">
        <v>192</v>
      </c>
      <c r="L517" s="110"/>
      <c r="M517" s="110"/>
      <c r="N517" s="110"/>
      <c r="O517" s="110" t="s">
        <v>1204</v>
      </c>
      <c r="P517" s="114" t="n">
        <v>6941.20833333333</v>
      </c>
      <c r="Q517" s="110" t="s">
        <v>55</v>
      </c>
      <c r="R517" s="78" t="n">
        <v>2.1</v>
      </c>
      <c r="S517" s="78" t="n">
        <v>2.1</v>
      </c>
      <c r="T517" s="110" t="s">
        <v>285</v>
      </c>
    </row>
    <row r="518" s="115" customFormat="true" ht="11.25" hidden="false" customHeight="false" outlineLevel="0" collapsed="false">
      <c r="A518" s="110" t="n">
        <v>596</v>
      </c>
      <c r="B518" s="110"/>
      <c r="C518" s="110" t="s">
        <v>282</v>
      </c>
      <c r="D518" s="111" t="s">
        <v>1205</v>
      </c>
      <c r="E518" s="112" t="s">
        <v>213</v>
      </c>
      <c r="F518" s="112" t="s">
        <v>204</v>
      </c>
      <c r="G518" s="110" t="s">
        <v>214</v>
      </c>
      <c r="H518" s="113" t="n">
        <v>15.893</v>
      </c>
      <c r="I518" s="113" t="n">
        <v>20.763</v>
      </c>
      <c r="J518" s="110" t="s">
        <v>233</v>
      </c>
      <c r="K518" s="110" t="s">
        <v>332</v>
      </c>
      <c r="L518" s="110"/>
      <c r="M518" s="110" t="s">
        <v>161</v>
      </c>
      <c r="N518" s="110"/>
      <c r="O518" s="110" t="s">
        <v>1204</v>
      </c>
      <c r="P518" s="114" t="n">
        <v>25204.2083333333</v>
      </c>
      <c r="Q518" s="110" t="s">
        <v>62</v>
      </c>
      <c r="R518" s="78" t="n">
        <v>20.763</v>
      </c>
      <c r="S518" s="78" t="n">
        <v>15.893</v>
      </c>
      <c r="T518" s="110" t="s">
        <v>285</v>
      </c>
    </row>
    <row r="519" s="115" customFormat="true" ht="11.25" hidden="false" customHeight="false" outlineLevel="0" collapsed="false">
      <c r="A519" s="110" t="n">
        <v>253</v>
      </c>
      <c r="B519" s="110"/>
      <c r="C519" s="110" t="s">
        <v>225</v>
      </c>
      <c r="D519" s="111" t="s">
        <v>1206</v>
      </c>
      <c r="E519" s="112" t="s">
        <v>203</v>
      </c>
      <c r="F519" s="112" t="s">
        <v>189</v>
      </c>
      <c r="G519" s="110" t="s">
        <v>205</v>
      </c>
      <c r="H519" s="113" t="n">
        <v>3.005</v>
      </c>
      <c r="I519" s="113" t="n">
        <v>3.005</v>
      </c>
      <c r="J519" s="110" t="s">
        <v>251</v>
      </c>
      <c r="K519" s="110" t="s">
        <v>252</v>
      </c>
      <c r="L519" s="110"/>
      <c r="M519" s="110" t="s">
        <v>208</v>
      </c>
      <c r="N519" s="110"/>
      <c r="O519" s="110" t="s">
        <v>1207</v>
      </c>
      <c r="P519" s="114" t="n">
        <v>33664.2083333333</v>
      </c>
      <c r="Q519" s="110" t="s">
        <v>70</v>
      </c>
      <c r="R519" s="78" t="n">
        <v>3.005</v>
      </c>
      <c r="S519" s="78" t="n">
        <v>3.129</v>
      </c>
      <c r="T519" s="110" t="s">
        <v>229</v>
      </c>
    </row>
    <row r="520" s="115" customFormat="true" ht="11.25" hidden="false" customHeight="false" outlineLevel="0" collapsed="false">
      <c r="A520" s="110" t="n">
        <v>11529</v>
      </c>
      <c r="B520" s="110"/>
      <c r="C520" s="110" t="s">
        <v>225</v>
      </c>
      <c r="D520" s="111" t="s">
        <v>1208</v>
      </c>
      <c r="E520" s="112" t="s">
        <v>203</v>
      </c>
      <c r="F520" s="112" t="s">
        <v>189</v>
      </c>
      <c r="G520" s="110" t="s">
        <v>205</v>
      </c>
      <c r="H520" s="113" t="n">
        <v>0</v>
      </c>
      <c r="I520" s="113" t="n">
        <v>0</v>
      </c>
      <c r="J520" s="110" t="s">
        <v>233</v>
      </c>
      <c r="K520" s="110" t="s">
        <v>207</v>
      </c>
      <c r="L520" s="110" t="s">
        <v>222</v>
      </c>
      <c r="M520" s="110" t="s">
        <v>208</v>
      </c>
      <c r="N520" s="110"/>
      <c r="O520" s="110"/>
      <c r="P520" s="114" t="n">
        <v>38838.1666666667</v>
      </c>
      <c r="Q520" s="110" t="s">
        <v>61</v>
      </c>
      <c r="R520" s="78" t="n">
        <v>0</v>
      </c>
      <c r="S520" s="78" t="n">
        <v>0.061</v>
      </c>
      <c r="T520" s="110" t="s">
        <v>229</v>
      </c>
    </row>
    <row r="521" s="115" customFormat="true" ht="11.25" hidden="false" customHeight="false" outlineLevel="0" collapsed="false">
      <c r="A521" s="110" t="n">
        <v>2426</v>
      </c>
      <c r="B521" s="110"/>
      <c r="C521" s="110" t="s">
        <v>186</v>
      </c>
      <c r="D521" s="111" t="s">
        <v>1209</v>
      </c>
      <c r="E521" s="112" t="s">
        <v>156</v>
      </c>
      <c r="F521" s="112" t="s">
        <v>204</v>
      </c>
      <c r="G521" s="110" t="s">
        <v>197</v>
      </c>
      <c r="H521" s="113" t="n">
        <v>14.142</v>
      </c>
      <c r="I521" s="113" t="n">
        <v>17.15</v>
      </c>
      <c r="J521" s="110" t="s">
        <v>191</v>
      </c>
      <c r="K521" s="110" t="s">
        <v>192</v>
      </c>
      <c r="L521" s="110"/>
      <c r="M521" s="110"/>
      <c r="N521" s="110"/>
      <c r="O521" s="110" t="s">
        <v>757</v>
      </c>
      <c r="P521" s="114" t="n">
        <v>32568.2083333333</v>
      </c>
      <c r="Q521" s="110" t="s">
        <v>55</v>
      </c>
      <c r="R521" s="78" t="n">
        <v>17.15</v>
      </c>
      <c r="S521" s="78" t="n">
        <v>14.142</v>
      </c>
      <c r="T521" s="110" t="s">
        <v>193</v>
      </c>
    </row>
    <row r="522" s="115" customFormat="true" ht="11.25" hidden="false" customHeight="false" outlineLevel="0" collapsed="false">
      <c r="A522" s="110" t="n">
        <v>831</v>
      </c>
      <c r="B522" s="110"/>
      <c r="C522" s="110" t="s">
        <v>301</v>
      </c>
      <c r="D522" s="111" t="s">
        <v>1210</v>
      </c>
      <c r="E522" s="112" t="s">
        <v>257</v>
      </c>
      <c r="F522" s="112" t="s">
        <v>258</v>
      </c>
      <c r="G522" s="110" t="s">
        <v>205</v>
      </c>
      <c r="H522" s="113" t="n">
        <v>2.1</v>
      </c>
      <c r="I522" s="113" t="n">
        <v>2.1</v>
      </c>
      <c r="J522" s="110" t="s">
        <v>191</v>
      </c>
      <c r="K522" s="110" t="s">
        <v>192</v>
      </c>
      <c r="L522" s="110"/>
      <c r="M522" s="110"/>
      <c r="N522" s="110"/>
      <c r="O522" s="110" t="s">
        <v>1159</v>
      </c>
      <c r="P522" s="114" t="n">
        <v>29221.2083333333</v>
      </c>
      <c r="Q522" s="110" t="s">
        <v>55</v>
      </c>
      <c r="R522" s="78" t="n">
        <v>2.1</v>
      </c>
      <c r="S522" s="78" t="n">
        <v>2.1</v>
      </c>
      <c r="T522" s="110" t="s">
        <v>304</v>
      </c>
    </row>
    <row r="523" s="115" customFormat="true" ht="11.25" hidden="false" customHeight="false" outlineLevel="0" collapsed="false">
      <c r="A523" s="110" t="n">
        <v>949</v>
      </c>
      <c r="B523" s="110"/>
      <c r="C523" s="110" t="s">
        <v>349</v>
      </c>
      <c r="D523" s="111" t="s">
        <v>1211</v>
      </c>
      <c r="E523" s="112" t="s">
        <v>351</v>
      </c>
      <c r="F523" s="112" t="s">
        <v>220</v>
      </c>
      <c r="G523" s="110" t="s">
        <v>240</v>
      </c>
      <c r="H523" s="113" t="n">
        <v>0</v>
      </c>
      <c r="I523" s="113" t="n">
        <v>0</v>
      </c>
      <c r="J523" s="110" t="s">
        <v>191</v>
      </c>
      <c r="K523" s="110" t="s">
        <v>192</v>
      </c>
      <c r="L523" s="110"/>
      <c r="M523" s="110"/>
      <c r="N523" s="110"/>
      <c r="O523" s="110"/>
      <c r="P523" s="114" t="n">
        <v>30682.2083333333</v>
      </c>
      <c r="Q523" s="110" t="s">
        <v>55</v>
      </c>
      <c r="R523" s="78" t="n">
        <v>0</v>
      </c>
      <c r="S523" s="78" t="n">
        <v>0</v>
      </c>
      <c r="T523" s="110" t="s">
        <v>353</v>
      </c>
    </row>
    <row r="524" s="115" customFormat="true" ht="11.25" hidden="false" customHeight="false" outlineLevel="0" collapsed="false">
      <c r="A524" s="110" t="n">
        <v>598</v>
      </c>
      <c r="B524" s="110"/>
      <c r="C524" s="110" t="s">
        <v>330</v>
      </c>
      <c r="D524" s="111" t="s">
        <v>1212</v>
      </c>
      <c r="E524" s="112" t="s">
        <v>257</v>
      </c>
      <c r="F524" s="112" t="s">
        <v>196</v>
      </c>
      <c r="G524" s="110" t="s">
        <v>259</v>
      </c>
      <c r="H524" s="113" t="n">
        <v>3.95</v>
      </c>
      <c r="I524" s="113" t="n">
        <v>4</v>
      </c>
      <c r="J524" s="110" t="s">
        <v>251</v>
      </c>
      <c r="K524" s="110" t="s">
        <v>222</v>
      </c>
      <c r="L524" s="110" t="s">
        <v>215</v>
      </c>
      <c r="M524" s="110" t="s">
        <v>161</v>
      </c>
      <c r="N524" s="110"/>
      <c r="O524" s="110" t="s">
        <v>1213</v>
      </c>
      <c r="P524" s="114" t="n">
        <v>23377.2083333333</v>
      </c>
      <c r="Q524" s="110" t="s">
        <v>69</v>
      </c>
      <c r="R524" s="78" t="n">
        <v>4</v>
      </c>
      <c r="S524" s="78" t="n">
        <v>3.95</v>
      </c>
      <c r="T524" s="110" t="s">
        <v>334</v>
      </c>
    </row>
    <row r="525" s="115" customFormat="true" ht="11.25" hidden="false" customHeight="false" outlineLevel="0" collapsed="false">
      <c r="A525" s="110" t="n">
        <v>2435</v>
      </c>
      <c r="B525" s="110"/>
      <c r="C525" s="110" t="s">
        <v>330</v>
      </c>
      <c r="D525" s="111" t="s">
        <v>1214</v>
      </c>
      <c r="E525" s="112" t="s">
        <v>257</v>
      </c>
      <c r="F525" s="112" t="s">
        <v>196</v>
      </c>
      <c r="G525" s="110" t="s">
        <v>259</v>
      </c>
      <c r="H525" s="113" t="n">
        <v>1.63</v>
      </c>
      <c r="I525" s="113" t="n">
        <v>2.1</v>
      </c>
      <c r="J525" s="110" t="s">
        <v>191</v>
      </c>
      <c r="K525" s="110" t="s">
        <v>192</v>
      </c>
      <c r="L525" s="110"/>
      <c r="M525" s="110"/>
      <c r="N525" s="110"/>
      <c r="O525" s="110" t="s">
        <v>1213</v>
      </c>
      <c r="P525" s="114" t="n">
        <v>4384.20833333333</v>
      </c>
      <c r="Q525" s="110" t="s">
        <v>55</v>
      </c>
      <c r="R525" s="78" t="n">
        <v>2.1</v>
      </c>
      <c r="S525" s="78" t="n">
        <v>2.1</v>
      </c>
      <c r="T525" s="110" t="s">
        <v>334</v>
      </c>
    </row>
    <row r="526" s="115" customFormat="true" ht="11.25" hidden="false" customHeight="false" outlineLevel="0" collapsed="false">
      <c r="A526" s="110" t="n">
        <v>599</v>
      </c>
      <c r="B526" s="110"/>
      <c r="C526" s="110" t="s">
        <v>316</v>
      </c>
      <c r="D526" s="111" t="s">
        <v>1215</v>
      </c>
      <c r="E526" s="112" t="s">
        <v>257</v>
      </c>
      <c r="F526" s="112" t="s">
        <v>318</v>
      </c>
      <c r="G526" s="110" t="s">
        <v>221</v>
      </c>
      <c r="H526" s="113" t="n">
        <v>20.79</v>
      </c>
      <c r="I526" s="113" t="n">
        <v>20.79</v>
      </c>
      <c r="J526" s="110" t="s">
        <v>191</v>
      </c>
      <c r="K526" s="110" t="s">
        <v>192</v>
      </c>
      <c r="L526" s="110"/>
      <c r="M526" s="110"/>
      <c r="N526" s="110"/>
      <c r="O526" s="110" t="s">
        <v>1216</v>
      </c>
      <c r="P526" s="114" t="n">
        <v>3289.20833333333</v>
      </c>
      <c r="Q526" s="110" t="s">
        <v>55</v>
      </c>
      <c r="R526" s="78" t="n">
        <v>20.79</v>
      </c>
      <c r="S526" s="78" t="n">
        <v>20.79</v>
      </c>
      <c r="T526" s="110" t="s">
        <v>320</v>
      </c>
    </row>
    <row r="527" s="115" customFormat="true" ht="11.25" hidden="false" customHeight="false" outlineLevel="0" collapsed="false">
      <c r="A527" s="110" t="n">
        <v>611</v>
      </c>
      <c r="B527" s="110"/>
      <c r="C527" s="110" t="s">
        <v>993</v>
      </c>
      <c r="D527" s="111" t="s">
        <v>1217</v>
      </c>
      <c r="E527" s="112" t="s">
        <v>257</v>
      </c>
      <c r="F527" s="112" t="s">
        <v>318</v>
      </c>
      <c r="G527" s="110" t="s">
        <v>259</v>
      </c>
      <c r="H527" s="113" t="n">
        <v>620.25</v>
      </c>
      <c r="I527" s="113" t="n">
        <v>620.25</v>
      </c>
      <c r="J527" s="110" t="s">
        <v>159</v>
      </c>
      <c r="K527" s="110" t="s">
        <v>873</v>
      </c>
      <c r="L527" s="110"/>
      <c r="M527" s="110" t="s">
        <v>161</v>
      </c>
      <c r="N527" s="110"/>
      <c r="O527" s="110" t="s">
        <v>1218</v>
      </c>
      <c r="P527" s="114" t="n">
        <v>26604.2083333333</v>
      </c>
      <c r="Q527" s="110" t="s">
        <v>875</v>
      </c>
      <c r="R527" s="78" t="n">
        <v>620.25</v>
      </c>
      <c r="S527" s="78" t="n">
        <v>620.25</v>
      </c>
      <c r="T527" s="110" t="s">
        <v>996</v>
      </c>
    </row>
    <row r="528" s="115" customFormat="true" ht="11.25" hidden="false" customHeight="false" outlineLevel="0" collapsed="false">
      <c r="A528" s="110" t="n">
        <v>623</v>
      </c>
      <c r="B528" s="110"/>
      <c r="C528" s="110" t="s">
        <v>211</v>
      </c>
      <c r="D528" s="111" t="s">
        <v>1219</v>
      </c>
      <c r="E528" s="112" t="s">
        <v>213</v>
      </c>
      <c r="F528" s="112" t="s">
        <v>280</v>
      </c>
      <c r="G528" s="110" t="s">
        <v>375</v>
      </c>
      <c r="H528" s="113" t="n">
        <v>6.35</v>
      </c>
      <c r="I528" s="113" t="n">
        <v>6.9</v>
      </c>
      <c r="J528" s="110" t="s">
        <v>159</v>
      </c>
      <c r="K528" s="110" t="s">
        <v>160</v>
      </c>
      <c r="L528" s="110" t="s">
        <v>371</v>
      </c>
      <c r="M528" s="110" t="s">
        <v>161</v>
      </c>
      <c r="N528" s="110" t="s">
        <v>161</v>
      </c>
      <c r="O528" s="110" t="s">
        <v>1220</v>
      </c>
      <c r="P528" s="114" t="n">
        <v>32568.2083333333</v>
      </c>
      <c r="Q528" s="110" t="s">
        <v>70</v>
      </c>
      <c r="R528" s="78" t="n">
        <v>6.9</v>
      </c>
      <c r="S528" s="78" t="n">
        <v>6.35</v>
      </c>
      <c r="T528" s="110" t="s">
        <v>217</v>
      </c>
    </row>
    <row r="529" s="115" customFormat="true" ht="11.25" hidden="false" customHeight="false" outlineLevel="0" collapsed="false">
      <c r="A529" s="110" t="n">
        <v>956</v>
      </c>
      <c r="B529" s="110"/>
      <c r="C529" s="110" t="s">
        <v>265</v>
      </c>
      <c r="D529" s="111" t="s">
        <v>1221</v>
      </c>
      <c r="E529" s="112" t="s">
        <v>188</v>
      </c>
      <c r="F529" s="112" t="s">
        <v>466</v>
      </c>
      <c r="G529" s="110" t="s">
        <v>221</v>
      </c>
      <c r="H529" s="113" t="n">
        <v>0</v>
      </c>
      <c r="I529" s="113" t="n">
        <v>0</v>
      </c>
      <c r="J529" s="110" t="s">
        <v>159</v>
      </c>
      <c r="K529" s="110" t="s">
        <v>160</v>
      </c>
      <c r="L529" s="110"/>
      <c r="M529" s="110" t="s">
        <v>161</v>
      </c>
      <c r="N529" s="110"/>
      <c r="O529" s="110"/>
      <c r="P529" s="114" t="n">
        <v>35431.2083333333</v>
      </c>
      <c r="Q529" s="110" t="s">
        <v>70</v>
      </c>
      <c r="R529" s="78" t="n">
        <v>0</v>
      </c>
      <c r="S529" s="78" t="n">
        <v>0</v>
      </c>
      <c r="T529" s="110" t="s">
        <v>270</v>
      </c>
    </row>
    <row r="530" s="115" customFormat="true" ht="11.25" hidden="false" customHeight="false" outlineLevel="0" collapsed="false">
      <c r="A530" s="110" t="n">
        <v>1048</v>
      </c>
      <c r="B530" s="110"/>
      <c r="C530" s="110" t="s">
        <v>365</v>
      </c>
      <c r="D530" s="111" t="s">
        <v>1222</v>
      </c>
      <c r="E530" s="112" t="s">
        <v>188</v>
      </c>
      <c r="F530" s="112" t="s">
        <v>466</v>
      </c>
      <c r="G530" s="110" t="s">
        <v>221</v>
      </c>
      <c r="H530" s="113" t="n">
        <v>0.133</v>
      </c>
      <c r="I530" s="113" t="n">
        <v>0.514</v>
      </c>
      <c r="J530" s="110" t="s">
        <v>191</v>
      </c>
      <c r="K530" s="110" t="s">
        <v>192</v>
      </c>
      <c r="L530" s="110"/>
      <c r="M530" s="110"/>
      <c r="N530" s="110"/>
      <c r="O530" s="110" t="s">
        <v>1223</v>
      </c>
      <c r="P530" s="114" t="n">
        <v>30742.2083333333</v>
      </c>
      <c r="Q530" s="110" t="s">
        <v>55</v>
      </c>
      <c r="R530" s="78" t="n">
        <v>0.535</v>
      </c>
      <c r="S530" s="78" t="n">
        <v>0.133</v>
      </c>
      <c r="T530" s="110" t="s">
        <v>369</v>
      </c>
    </row>
    <row r="531" s="115" customFormat="true" ht="11.25" hidden="false" customHeight="false" outlineLevel="0" collapsed="false">
      <c r="A531" s="110" t="n">
        <v>614</v>
      </c>
      <c r="B531" s="110"/>
      <c r="C531" s="110" t="s">
        <v>330</v>
      </c>
      <c r="D531" s="111" t="s">
        <v>1224</v>
      </c>
      <c r="E531" s="112" t="s">
        <v>257</v>
      </c>
      <c r="F531" s="112" t="s">
        <v>258</v>
      </c>
      <c r="G531" s="110" t="s">
        <v>259</v>
      </c>
      <c r="H531" s="113" t="n">
        <v>2.4</v>
      </c>
      <c r="I531" s="113" t="n">
        <v>2.6</v>
      </c>
      <c r="J531" s="110" t="s">
        <v>499</v>
      </c>
      <c r="K531" s="110" t="s">
        <v>192</v>
      </c>
      <c r="L531" s="110"/>
      <c r="M531" s="110"/>
      <c r="N531" s="110"/>
      <c r="O531" s="110" t="s">
        <v>1225</v>
      </c>
      <c r="P531" s="114" t="n">
        <v>19360.2083333333</v>
      </c>
      <c r="Q531" s="110" t="s">
        <v>501</v>
      </c>
      <c r="R531" s="78" t="n">
        <v>2.6</v>
      </c>
      <c r="S531" s="78" t="n">
        <v>2.4</v>
      </c>
      <c r="T531" s="110" t="s">
        <v>334</v>
      </c>
    </row>
    <row r="532" s="115" customFormat="true" ht="11.25" hidden="false" customHeight="false" outlineLevel="0" collapsed="false">
      <c r="A532" s="110" t="n">
        <v>901</v>
      </c>
      <c r="B532" s="110"/>
      <c r="C532" s="110" t="s">
        <v>225</v>
      </c>
      <c r="D532" s="111" t="s">
        <v>1226</v>
      </c>
      <c r="E532" s="112" t="s">
        <v>203</v>
      </c>
      <c r="F532" s="112" t="s">
        <v>204</v>
      </c>
      <c r="G532" s="110" t="s">
        <v>205</v>
      </c>
      <c r="H532" s="113" t="n">
        <v>0.037</v>
      </c>
      <c r="I532" s="113" t="n">
        <v>0.066</v>
      </c>
      <c r="J532" s="110" t="s">
        <v>191</v>
      </c>
      <c r="K532" s="110" t="s">
        <v>192</v>
      </c>
      <c r="L532" s="110"/>
      <c r="M532" s="110"/>
      <c r="N532" s="110"/>
      <c r="O532" s="110"/>
      <c r="P532" s="114" t="n">
        <v>29860.1666666667</v>
      </c>
      <c r="Q532" s="110" t="s">
        <v>55</v>
      </c>
      <c r="R532" s="78" t="n">
        <v>0.068</v>
      </c>
      <c r="S532" s="78" t="n">
        <v>0.037</v>
      </c>
      <c r="T532" s="110" t="s">
        <v>229</v>
      </c>
    </row>
    <row r="533" s="115" customFormat="true" ht="11.25" hidden="false" customHeight="false" outlineLevel="0" collapsed="false">
      <c r="A533" s="110" t="n">
        <v>612</v>
      </c>
      <c r="B533" s="110"/>
      <c r="C533" s="110" t="s">
        <v>1227</v>
      </c>
      <c r="D533" s="111" t="s">
        <v>1228</v>
      </c>
      <c r="E533" s="112" t="s">
        <v>188</v>
      </c>
      <c r="F533" s="112" t="s">
        <v>280</v>
      </c>
      <c r="G533" s="110" t="s">
        <v>190</v>
      </c>
      <c r="H533" s="113" t="n">
        <v>16.15</v>
      </c>
      <c r="I533" s="113" t="n">
        <v>22.15</v>
      </c>
      <c r="J533" s="110" t="s">
        <v>233</v>
      </c>
      <c r="K533" s="110" t="s">
        <v>207</v>
      </c>
      <c r="L533" s="110" t="s">
        <v>222</v>
      </c>
      <c r="M533" s="110" t="s">
        <v>161</v>
      </c>
      <c r="N533" s="110" t="s">
        <v>208</v>
      </c>
      <c r="O533" s="110" t="s">
        <v>1229</v>
      </c>
      <c r="P533" s="114" t="n">
        <v>26268.2083333333</v>
      </c>
      <c r="Q533" s="110" t="s">
        <v>61</v>
      </c>
      <c r="R533" s="78" t="n">
        <v>22.15</v>
      </c>
      <c r="S533" s="78" t="n">
        <v>16.15</v>
      </c>
      <c r="T533" s="110" t="s">
        <v>1230</v>
      </c>
    </row>
    <row r="534" s="115" customFormat="true" ht="11.25" hidden="false" customHeight="false" outlineLevel="0" collapsed="false">
      <c r="A534" s="110" t="n">
        <v>613</v>
      </c>
      <c r="B534" s="110"/>
      <c r="C534" s="110" t="s">
        <v>1227</v>
      </c>
      <c r="D534" s="111" t="s">
        <v>1231</v>
      </c>
      <c r="E534" s="112" t="s">
        <v>188</v>
      </c>
      <c r="F534" s="112" t="s">
        <v>280</v>
      </c>
      <c r="G534" s="110" t="s">
        <v>190</v>
      </c>
      <c r="H534" s="113" t="n">
        <v>30.975</v>
      </c>
      <c r="I534" s="113" t="n">
        <v>46.275</v>
      </c>
      <c r="J534" s="110" t="s">
        <v>233</v>
      </c>
      <c r="K534" s="110" t="s">
        <v>207</v>
      </c>
      <c r="L534" s="110" t="s">
        <v>222</v>
      </c>
      <c r="M534" s="110" t="s">
        <v>161</v>
      </c>
      <c r="N534" s="110" t="s">
        <v>208</v>
      </c>
      <c r="O534" s="110" t="s">
        <v>1229</v>
      </c>
      <c r="P534" s="114" t="n">
        <v>33329.2083333333</v>
      </c>
      <c r="Q534" s="110" t="s">
        <v>61</v>
      </c>
      <c r="R534" s="78" t="n">
        <v>45.905</v>
      </c>
      <c r="S534" s="78" t="n">
        <v>30.605</v>
      </c>
      <c r="T534" s="110" t="s">
        <v>1230</v>
      </c>
    </row>
    <row r="535" s="115" customFormat="true" ht="11.25" hidden="false" customHeight="false" outlineLevel="0" collapsed="false">
      <c r="A535" s="110" t="n">
        <v>11842</v>
      </c>
      <c r="B535" s="110"/>
      <c r="C535" s="110" t="s">
        <v>1232</v>
      </c>
      <c r="D535" s="111" t="s">
        <v>1233</v>
      </c>
      <c r="E535" s="112" t="s">
        <v>213</v>
      </c>
      <c r="F535" s="112" t="s">
        <v>196</v>
      </c>
      <c r="G535" s="110" t="s">
        <v>519</v>
      </c>
      <c r="H535" s="113" t="n">
        <v>70.46</v>
      </c>
      <c r="I535" s="113" t="n">
        <v>72</v>
      </c>
      <c r="J535" s="110" t="s">
        <v>233</v>
      </c>
      <c r="K535" s="110" t="s">
        <v>222</v>
      </c>
      <c r="L535" s="110"/>
      <c r="M535" s="110" t="s">
        <v>161</v>
      </c>
      <c r="N535" s="110"/>
      <c r="O535" s="110" t="s">
        <v>1234</v>
      </c>
      <c r="P535" s="114" t="n">
        <v>38108.1666666667</v>
      </c>
      <c r="Q535" s="110" t="s">
        <v>62</v>
      </c>
      <c r="R535" s="78" t="n">
        <v>72</v>
      </c>
      <c r="S535" s="78" t="n">
        <v>70.46</v>
      </c>
      <c r="T535" s="110" t="s">
        <v>1235</v>
      </c>
    </row>
    <row r="536" s="115" customFormat="true" ht="11.25" hidden="false" customHeight="false" outlineLevel="0" collapsed="false">
      <c r="A536" s="110" t="n">
        <v>932</v>
      </c>
      <c r="B536" s="110"/>
      <c r="C536" s="110" t="s">
        <v>225</v>
      </c>
      <c r="D536" s="111" t="s">
        <v>1236</v>
      </c>
      <c r="E536" s="112" t="s">
        <v>203</v>
      </c>
      <c r="F536" s="112" t="s">
        <v>189</v>
      </c>
      <c r="G536" s="110" t="s">
        <v>205</v>
      </c>
      <c r="H536" s="113" t="n">
        <v>0.207</v>
      </c>
      <c r="I536" s="113" t="n">
        <v>0.25</v>
      </c>
      <c r="J536" s="110" t="s">
        <v>191</v>
      </c>
      <c r="K536" s="110" t="s">
        <v>192</v>
      </c>
      <c r="L536" s="110"/>
      <c r="M536" s="110"/>
      <c r="N536" s="110"/>
      <c r="O536" s="110"/>
      <c r="P536" s="114" t="n">
        <v>31048.2083333333</v>
      </c>
      <c r="Q536" s="110" t="s">
        <v>55</v>
      </c>
      <c r="R536" s="78" t="n">
        <v>0.25</v>
      </c>
      <c r="S536" s="78" t="n">
        <v>0.207</v>
      </c>
      <c r="T536" s="110" t="s">
        <v>229</v>
      </c>
    </row>
    <row r="537" s="115" customFormat="true" ht="11.25" hidden="false" customHeight="false" outlineLevel="0" collapsed="false">
      <c r="A537" s="110" t="n">
        <v>1641</v>
      </c>
      <c r="B537" s="110"/>
      <c r="C537" s="110" t="s">
        <v>225</v>
      </c>
      <c r="D537" s="111" t="s">
        <v>1237</v>
      </c>
      <c r="E537" s="112" t="s">
        <v>203</v>
      </c>
      <c r="F537" s="112" t="s">
        <v>232</v>
      </c>
      <c r="G537" s="110" t="s">
        <v>205</v>
      </c>
      <c r="H537" s="113" t="n">
        <v>0.173</v>
      </c>
      <c r="I537" s="113" t="n">
        <v>0.173</v>
      </c>
      <c r="J537" s="110" t="s">
        <v>233</v>
      </c>
      <c r="K537" s="110" t="s">
        <v>207</v>
      </c>
      <c r="L537" s="110"/>
      <c r="M537" s="110" t="s">
        <v>208</v>
      </c>
      <c r="N537" s="110"/>
      <c r="O537" s="110"/>
      <c r="P537" s="114" t="n">
        <v>37226.2083333333</v>
      </c>
      <c r="Q537" s="110" t="s">
        <v>60</v>
      </c>
      <c r="R537" s="78" t="n">
        <v>0.173</v>
      </c>
      <c r="S537" s="78" t="n">
        <v>0.19</v>
      </c>
      <c r="T537" s="110" t="s">
        <v>229</v>
      </c>
    </row>
    <row r="538" s="115" customFormat="true" ht="11.25" hidden="false" customHeight="false" outlineLevel="0" collapsed="false">
      <c r="A538" s="110" t="n">
        <v>2291</v>
      </c>
      <c r="B538" s="110"/>
      <c r="C538" s="110" t="s">
        <v>186</v>
      </c>
      <c r="D538" s="111" t="s">
        <v>1238</v>
      </c>
      <c r="E538" s="112" t="s">
        <v>156</v>
      </c>
      <c r="F538" s="112" t="s">
        <v>318</v>
      </c>
      <c r="G538" s="110" t="s">
        <v>197</v>
      </c>
      <c r="H538" s="113" t="n">
        <v>0.295</v>
      </c>
      <c r="I538" s="113" t="n">
        <v>0.243</v>
      </c>
      <c r="J538" s="110" t="s">
        <v>191</v>
      </c>
      <c r="K538" s="110" t="s">
        <v>192</v>
      </c>
      <c r="L538" s="110"/>
      <c r="M538" s="110"/>
      <c r="N538" s="110"/>
      <c r="O538" s="110" t="s">
        <v>1239</v>
      </c>
      <c r="P538" s="114" t="n">
        <v>30773.2083333333</v>
      </c>
      <c r="Q538" s="110" t="s">
        <v>55</v>
      </c>
      <c r="R538" s="78" t="n">
        <v>0.244</v>
      </c>
      <c r="S538" s="78" t="n">
        <v>0.295</v>
      </c>
      <c r="T538" s="110" t="s">
        <v>193</v>
      </c>
    </row>
    <row r="539" s="115" customFormat="true" ht="11.25" hidden="false" customHeight="false" outlineLevel="0" collapsed="false">
      <c r="A539" s="110" t="n">
        <v>853</v>
      </c>
      <c r="B539" s="110"/>
      <c r="C539" s="110" t="s">
        <v>1149</v>
      </c>
      <c r="D539" s="111" t="s">
        <v>1240</v>
      </c>
      <c r="E539" s="112" t="s">
        <v>188</v>
      </c>
      <c r="F539" s="112" t="s">
        <v>245</v>
      </c>
      <c r="G539" s="110" t="s">
        <v>367</v>
      </c>
      <c r="H539" s="113" t="n">
        <v>0</v>
      </c>
      <c r="I539" s="113" t="n">
        <v>0.285</v>
      </c>
      <c r="J539" s="110" t="s">
        <v>191</v>
      </c>
      <c r="K539" s="110" t="s">
        <v>192</v>
      </c>
      <c r="L539" s="110"/>
      <c r="M539" s="110"/>
      <c r="N539" s="110"/>
      <c r="O539" s="110" t="s">
        <v>1241</v>
      </c>
      <c r="P539" s="114" t="n">
        <v>30348.2083333333</v>
      </c>
      <c r="Q539" s="110" t="s">
        <v>55</v>
      </c>
      <c r="R539" s="78" t="n">
        <v>0.285</v>
      </c>
      <c r="S539" s="78" t="n">
        <v>0</v>
      </c>
      <c r="T539" s="110" t="s">
        <v>1151</v>
      </c>
    </row>
    <row r="540" s="115" customFormat="true" ht="11.25" hidden="false" customHeight="false" outlineLevel="0" collapsed="false">
      <c r="A540" s="110" t="n">
        <v>825</v>
      </c>
      <c r="B540" s="110"/>
      <c r="C540" s="110" t="s">
        <v>930</v>
      </c>
      <c r="D540" s="111" t="s">
        <v>1242</v>
      </c>
      <c r="E540" s="112" t="s">
        <v>257</v>
      </c>
      <c r="F540" s="112" t="s">
        <v>157</v>
      </c>
      <c r="G540" s="110" t="s">
        <v>205</v>
      </c>
      <c r="H540" s="113" t="n">
        <v>0</v>
      </c>
      <c r="I540" s="113" t="n">
        <v>0</v>
      </c>
      <c r="J540" s="110" t="s">
        <v>191</v>
      </c>
      <c r="K540" s="110" t="s">
        <v>192</v>
      </c>
      <c r="L540" s="110"/>
      <c r="M540" s="110"/>
      <c r="N540" s="110"/>
      <c r="O540" s="110" t="s">
        <v>1243</v>
      </c>
      <c r="P540" s="114" t="n">
        <v>16072.1666666667</v>
      </c>
      <c r="Q540" s="110" t="s">
        <v>55</v>
      </c>
      <c r="R540" s="78" t="n">
        <v>0</v>
      </c>
      <c r="S540" s="78" t="n">
        <v>0</v>
      </c>
      <c r="T540" s="110" t="s">
        <v>933</v>
      </c>
    </row>
    <row r="541" s="115" customFormat="true" ht="11.25" hidden="false" customHeight="false" outlineLevel="0" collapsed="false">
      <c r="A541" s="110" t="n">
        <v>781</v>
      </c>
      <c r="B541" s="110"/>
      <c r="C541" s="110" t="s">
        <v>330</v>
      </c>
      <c r="D541" s="111" t="s">
        <v>1244</v>
      </c>
      <c r="E541" s="112" t="s">
        <v>257</v>
      </c>
      <c r="F541" s="112" t="s">
        <v>258</v>
      </c>
      <c r="G541" s="110" t="s">
        <v>205</v>
      </c>
      <c r="H541" s="113" t="n">
        <v>0</v>
      </c>
      <c r="I541" s="113" t="n">
        <v>0</v>
      </c>
      <c r="J541" s="110" t="s">
        <v>191</v>
      </c>
      <c r="K541" s="110" t="s">
        <v>192</v>
      </c>
      <c r="L541" s="110"/>
      <c r="M541" s="110"/>
      <c r="N541" s="110"/>
      <c r="O541" s="110" t="s">
        <v>1245</v>
      </c>
      <c r="P541" s="114" t="n">
        <v>31717.2083333333</v>
      </c>
      <c r="Q541" s="110" t="s">
        <v>55</v>
      </c>
      <c r="R541" s="78" t="n">
        <v>0</v>
      </c>
      <c r="S541" s="78" t="n">
        <v>0</v>
      </c>
      <c r="T541" s="110" t="s">
        <v>334</v>
      </c>
    </row>
    <row r="542" s="115" customFormat="true" ht="11.25" hidden="false" customHeight="false" outlineLevel="0" collapsed="false">
      <c r="A542" s="110" t="n">
        <v>616</v>
      </c>
      <c r="B542" s="110"/>
      <c r="C542" s="110" t="s">
        <v>186</v>
      </c>
      <c r="D542" s="111" t="s">
        <v>1246</v>
      </c>
      <c r="E542" s="112" t="s">
        <v>156</v>
      </c>
      <c r="F542" s="112" t="s">
        <v>157</v>
      </c>
      <c r="G542" s="110" t="s">
        <v>158</v>
      </c>
      <c r="H542" s="113" t="n">
        <v>7.472</v>
      </c>
      <c r="I542" s="113" t="n">
        <v>9.359</v>
      </c>
      <c r="J542" s="110" t="s">
        <v>191</v>
      </c>
      <c r="K542" s="110" t="s">
        <v>192</v>
      </c>
      <c r="L542" s="110"/>
      <c r="M542" s="110"/>
      <c r="N542" s="110"/>
      <c r="O542" s="110" t="s">
        <v>1247</v>
      </c>
      <c r="P542" s="114" t="n">
        <v>32264.1666666667</v>
      </c>
      <c r="Q542" s="110" t="s">
        <v>55</v>
      </c>
      <c r="R542" s="78" t="n">
        <v>9.412</v>
      </c>
      <c r="S542" s="78" t="n">
        <v>7.472</v>
      </c>
      <c r="T542" s="110" t="s">
        <v>193</v>
      </c>
    </row>
    <row r="543" s="115" customFormat="true" ht="11.25" hidden="false" customHeight="false" outlineLevel="0" collapsed="false">
      <c r="A543" s="110" t="n">
        <v>893</v>
      </c>
      <c r="B543" s="110"/>
      <c r="C543" s="110" t="s">
        <v>225</v>
      </c>
      <c r="D543" s="111" t="s">
        <v>1248</v>
      </c>
      <c r="E543" s="112" t="s">
        <v>203</v>
      </c>
      <c r="F543" s="112" t="s">
        <v>250</v>
      </c>
      <c r="G543" s="110" t="s">
        <v>205</v>
      </c>
      <c r="H543" s="113" t="n">
        <v>0.549</v>
      </c>
      <c r="I543" s="113" t="n">
        <v>1.078</v>
      </c>
      <c r="J543" s="110" t="s">
        <v>191</v>
      </c>
      <c r="K543" s="110" t="s">
        <v>192</v>
      </c>
      <c r="L543" s="110"/>
      <c r="M543" s="110"/>
      <c r="N543" s="110"/>
      <c r="O543" s="110" t="s">
        <v>1249</v>
      </c>
      <c r="P543" s="114" t="n">
        <v>30256.2083333333</v>
      </c>
      <c r="Q543" s="110" t="s">
        <v>55</v>
      </c>
      <c r="R543" s="78" t="n">
        <v>1.25</v>
      </c>
      <c r="S543" s="78" t="n">
        <v>0.549</v>
      </c>
      <c r="T543" s="110" t="s">
        <v>229</v>
      </c>
    </row>
    <row r="544" s="115" customFormat="true" ht="11.25" hidden="false" customHeight="false" outlineLevel="0" collapsed="false">
      <c r="A544" s="110" t="n">
        <v>625</v>
      </c>
      <c r="B544" s="110"/>
      <c r="C544" s="110" t="s">
        <v>615</v>
      </c>
      <c r="D544" s="111" t="s">
        <v>1250</v>
      </c>
      <c r="E544" s="112" t="s">
        <v>188</v>
      </c>
      <c r="F544" s="112" t="s">
        <v>239</v>
      </c>
      <c r="G544" s="110" t="s">
        <v>190</v>
      </c>
      <c r="H544" s="113" t="n">
        <v>35.114</v>
      </c>
      <c r="I544" s="113" t="n">
        <v>60.54</v>
      </c>
      <c r="J544" s="110" t="s">
        <v>233</v>
      </c>
      <c r="K544" s="110" t="s">
        <v>222</v>
      </c>
      <c r="L544" s="110"/>
      <c r="M544" s="110" t="s">
        <v>161</v>
      </c>
      <c r="N544" s="110"/>
      <c r="O544" s="110" t="s">
        <v>1251</v>
      </c>
      <c r="P544" s="114" t="n">
        <v>25750.1666666667</v>
      </c>
      <c r="Q544" s="110" t="s">
        <v>62</v>
      </c>
      <c r="R544" s="78" t="n">
        <v>56.551</v>
      </c>
      <c r="S544" s="78" t="n">
        <v>32.301</v>
      </c>
      <c r="T544" s="110" t="s">
        <v>618</v>
      </c>
    </row>
    <row r="545" s="115" customFormat="true" ht="11.25" hidden="false" customHeight="false" outlineLevel="0" collapsed="false">
      <c r="A545" s="110" t="n">
        <v>626</v>
      </c>
      <c r="B545" s="110"/>
      <c r="C545" s="110" t="s">
        <v>615</v>
      </c>
      <c r="D545" s="111" t="s">
        <v>1252</v>
      </c>
      <c r="E545" s="112" t="s">
        <v>188</v>
      </c>
      <c r="F545" s="112" t="s">
        <v>239</v>
      </c>
      <c r="G545" s="110" t="s">
        <v>190</v>
      </c>
      <c r="H545" s="113" t="n">
        <v>34.732</v>
      </c>
      <c r="I545" s="113" t="n">
        <v>52.932</v>
      </c>
      <c r="J545" s="110" t="s">
        <v>233</v>
      </c>
      <c r="K545" s="110" t="s">
        <v>222</v>
      </c>
      <c r="L545" s="110"/>
      <c r="M545" s="110" t="s">
        <v>161</v>
      </c>
      <c r="N545" s="110"/>
      <c r="O545" s="110" t="s">
        <v>1251</v>
      </c>
      <c r="P545" s="114" t="n">
        <v>25993.2083333333</v>
      </c>
      <c r="Q545" s="110" t="s">
        <v>62</v>
      </c>
      <c r="R545" s="78" t="n">
        <v>52.932</v>
      </c>
      <c r="S545" s="78" t="n">
        <v>34.732</v>
      </c>
      <c r="T545" s="110" t="s">
        <v>618</v>
      </c>
    </row>
    <row r="546" s="115" customFormat="true" ht="11.25" hidden="false" customHeight="false" outlineLevel="0" collapsed="false">
      <c r="A546" s="110" t="n">
        <v>627</v>
      </c>
      <c r="B546" s="110"/>
      <c r="C546" s="110" t="s">
        <v>615</v>
      </c>
      <c r="D546" s="111" t="s">
        <v>1253</v>
      </c>
      <c r="E546" s="112" t="s">
        <v>188</v>
      </c>
      <c r="F546" s="112" t="s">
        <v>239</v>
      </c>
      <c r="G546" s="110" t="s">
        <v>240</v>
      </c>
      <c r="H546" s="113" t="n">
        <v>35.441</v>
      </c>
      <c r="I546" s="113" t="n">
        <v>55.841</v>
      </c>
      <c r="J546" s="110" t="s">
        <v>233</v>
      </c>
      <c r="K546" s="110" t="s">
        <v>222</v>
      </c>
      <c r="L546" s="110"/>
      <c r="M546" s="110" t="s">
        <v>161</v>
      </c>
      <c r="N546" s="110"/>
      <c r="O546" s="110" t="s">
        <v>1251</v>
      </c>
      <c r="P546" s="114" t="n">
        <v>25750.1666666667</v>
      </c>
      <c r="Q546" s="110" t="s">
        <v>62</v>
      </c>
      <c r="R546" s="78" t="n">
        <v>55.841</v>
      </c>
      <c r="S546" s="78" t="n">
        <v>35.441</v>
      </c>
      <c r="T546" s="110" t="s">
        <v>618</v>
      </c>
    </row>
    <row r="547" s="115" customFormat="true" ht="11.25" hidden="false" customHeight="false" outlineLevel="0" collapsed="false">
      <c r="A547" s="110" t="n">
        <v>630</v>
      </c>
      <c r="B547" s="110"/>
      <c r="C547" s="110" t="s">
        <v>532</v>
      </c>
      <c r="D547" s="111" t="s">
        <v>1254</v>
      </c>
      <c r="E547" s="112" t="s">
        <v>188</v>
      </c>
      <c r="F547" s="112" t="s">
        <v>250</v>
      </c>
      <c r="G547" s="110" t="s">
        <v>221</v>
      </c>
      <c r="H547" s="113" t="n">
        <v>17.215</v>
      </c>
      <c r="I547" s="113" t="n">
        <v>22</v>
      </c>
      <c r="J547" s="110" t="s">
        <v>233</v>
      </c>
      <c r="K547" s="110" t="s">
        <v>332</v>
      </c>
      <c r="L547" s="110"/>
      <c r="M547" s="110" t="s">
        <v>161</v>
      </c>
      <c r="N547" s="110"/>
      <c r="O547" s="110" t="s">
        <v>1255</v>
      </c>
      <c r="P547" s="114" t="n">
        <v>24838.2083333333</v>
      </c>
      <c r="Q547" s="110" t="s">
        <v>62</v>
      </c>
      <c r="R547" s="78" t="n">
        <v>22</v>
      </c>
      <c r="S547" s="78" t="n">
        <v>17.215</v>
      </c>
      <c r="T547" s="110" t="s">
        <v>535</v>
      </c>
    </row>
    <row r="548" s="115" customFormat="true" ht="11.25" hidden="false" customHeight="false" outlineLevel="0" collapsed="false">
      <c r="A548" s="110" t="n">
        <v>633</v>
      </c>
      <c r="B548" s="110"/>
      <c r="C548" s="110" t="s">
        <v>532</v>
      </c>
      <c r="D548" s="111" t="s">
        <v>1256</v>
      </c>
      <c r="E548" s="112" t="s">
        <v>188</v>
      </c>
      <c r="F548" s="112" t="s">
        <v>250</v>
      </c>
      <c r="G548" s="110" t="s">
        <v>221</v>
      </c>
      <c r="H548" s="113" t="n">
        <v>94.276</v>
      </c>
      <c r="I548" s="113" t="n">
        <v>100.087</v>
      </c>
      <c r="J548" s="110" t="s">
        <v>159</v>
      </c>
      <c r="K548" s="110" t="s">
        <v>371</v>
      </c>
      <c r="L548" s="110" t="s">
        <v>207</v>
      </c>
      <c r="M548" s="110" t="s">
        <v>710</v>
      </c>
      <c r="N548" s="110" t="s">
        <v>208</v>
      </c>
      <c r="O548" s="110" t="s">
        <v>1255</v>
      </c>
      <c r="P548" s="114" t="n">
        <v>20821.2083333333</v>
      </c>
      <c r="Q548" s="110" t="s">
        <v>388</v>
      </c>
      <c r="R548" s="78" t="n">
        <v>100.087</v>
      </c>
      <c r="S548" s="78" t="n">
        <v>94.276</v>
      </c>
      <c r="T548" s="110" t="s">
        <v>535</v>
      </c>
    </row>
    <row r="549" s="115" customFormat="true" ht="11.25" hidden="false" customHeight="false" outlineLevel="0" collapsed="false">
      <c r="A549" s="110" t="n">
        <v>1693</v>
      </c>
      <c r="B549" s="110"/>
      <c r="C549" s="110" t="s">
        <v>532</v>
      </c>
      <c r="D549" s="111" t="s">
        <v>1257</v>
      </c>
      <c r="E549" s="112" t="s">
        <v>188</v>
      </c>
      <c r="F549" s="112" t="s">
        <v>250</v>
      </c>
      <c r="G549" s="110" t="s">
        <v>221</v>
      </c>
      <c r="H549" s="113" t="n">
        <v>36.908</v>
      </c>
      <c r="I549" s="113" t="n">
        <v>46.908</v>
      </c>
      <c r="J549" s="110" t="s">
        <v>233</v>
      </c>
      <c r="K549" s="110" t="s">
        <v>207</v>
      </c>
      <c r="L549" s="110" t="s">
        <v>222</v>
      </c>
      <c r="M549" s="110" t="s">
        <v>208</v>
      </c>
      <c r="N549" s="110" t="s">
        <v>161</v>
      </c>
      <c r="O549" s="110" t="s">
        <v>1255</v>
      </c>
      <c r="P549" s="114" t="n">
        <v>37414.1666666667</v>
      </c>
      <c r="Q549" s="110" t="s">
        <v>61</v>
      </c>
      <c r="R549" s="78" t="n">
        <v>46.908</v>
      </c>
      <c r="S549" s="78" t="n">
        <v>36.908</v>
      </c>
      <c r="T549" s="110" t="s">
        <v>535</v>
      </c>
    </row>
    <row r="550" s="115" customFormat="true" ht="11.25" hidden="false" customHeight="false" outlineLevel="0" collapsed="false">
      <c r="A550" s="110" t="n">
        <v>1694</v>
      </c>
      <c r="B550" s="110"/>
      <c r="C550" s="110" t="s">
        <v>532</v>
      </c>
      <c r="D550" s="111" t="s">
        <v>1258</v>
      </c>
      <c r="E550" s="112" t="s">
        <v>188</v>
      </c>
      <c r="F550" s="112" t="s">
        <v>250</v>
      </c>
      <c r="G550" s="110" t="s">
        <v>221</v>
      </c>
      <c r="H550" s="113" t="n">
        <v>37.441</v>
      </c>
      <c r="I550" s="113" t="n">
        <v>47.441</v>
      </c>
      <c r="J550" s="110" t="s">
        <v>233</v>
      </c>
      <c r="K550" s="110" t="s">
        <v>207</v>
      </c>
      <c r="L550" s="110" t="s">
        <v>222</v>
      </c>
      <c r="M550" s="110" t="s">
        <v>208</v>
      </c>
      <c r="N550" s="110" t="s">
        <v>161</v>
      </c>
      <c r="O550" s="110" t="s">
        <v>1255</v>
      </c>
      <c r="P550" s="114" t="n">
        <v>37414.1666666667</v>
      </c>
      <c r="Q550" s="110" t="s">
        <v>61</v>
      </c>
      <c r="R550" s="78" t="n">
        <v>47.441</v>
      </c>
      <c r="S550" s="78" t="n">
        <v>37.441</v>
      </c>
      <c r="T550" s="110" t="s">
        <v>535</v>
      </c>
    </row>
    <row r="551" s="115" customFormat="true" ht="11.25" hidden="false" customHeight="false" outlineLevel="0" collapsed="false">
      <c r="A551" s="110" t="n">
        <v>10770</v>
      </c>
      <c r="B551" s="110"/>
      <c r="C551" s="110" t="s">
        <v>409</v>
      </c>
      <c r="D551" s="111" t="s">
        <v>1259</v>
      </c>
      <c r="E551" s="112" t="s">
        <v>188</v>
      </c>
      <c r="F551" s="112" t="s">
        <v>220</v>
      </c>
      <c r="G551" s="110" t="s">
        <v>221</v>
      </c>
      <c r="H551" s="113" t="n">
        <v>0.743</v>
      </c>
      <c r="I551" s="113" t="n">
        <v>1.2</v>
      </c>
      <c r="J551" s="110" t="s">
        <v>191</v>
      </c>
      <c r="K551" s="110" t="s">
        <v>192</v>
      </c>
      <c r="L551" s="110"/>
      <c r="M551" s="110"/>
      <c r="N551" s="110"/>
      <c r="O551" s="110"/>
      <c r="P551" s="114" t="n">
        <v>38362.2083333333</v>
      </c>
      <c r="Q551" s="110" t="s">
        <v>55</v>
      </c>
      <c r="R551" s="78" t="n">
        <v>1.2</v>
      </c>
      <c r="S551" s="78" t="n">
        <v>1.2</v>
      </c>
      <c r="T551" s="110" t="s">
        <v>413</v>
      </c>
    </row>
    <row r="552" s="115" customFormat="true" ht="11.25" hidden="false" customHeight="false" outlineLevel="0" collapsed="false">
      <c r="A552" s="110" t="n">
        <v>1031</v>
      </c>
      <c r="B552" s="110"/>
      <c r="C552" s="110" t="s">
        <v>445</v>
      </c>
      <c r="D552" s="111" t="s">
        <v>1260</v>
      </c>
      <c r="E552" s="112" t="s">
        <v>188</v>
      </c>
      <c r="F552" s="112" t="s">
        <v>232</v>
      </c>
      <c r="G552" s="110" t="s">
        <v>268</v>
      </c>
      <c r="H552" s="113" t="n">
        <v>0</v>
      </c>
      <c r="I552" s="113" t="n">
        <v>0</v>
      </c>
      <c r="J552" s="110" t="s">
        <v>251</v>
      </c>
      <c r="K552" s="110" t="s">
        <v>222</v>
      </c>
      <c r="L552" s="110"/>
      <c r="M552" s="110" t="s">
        <v>161</v>
      </c>
      <c r="N552" s="110"/>
      <c r="O552" s="110" t="s">
        <v>1261</v>
      </c>
      <c r="P552" s="114" t="n">
        <v>27395.2083333333</v>
      </c>
      <c r="Q552" s="110" t="s">
        <v>69</v>
      </c>
      <c r="R552" s="78" t="n">
        <v>0</v>
      </c>
      <c r="S552" s="78" t="n">
        <v>0</v>
      </c>
      <c r="T552" s="110" t="s">
        <v>448</v>
      </c>
    </row>
    <row r="553" s="115" customFormat="true" ht="11.25" hidden="false" customHeight="false" outlineLevel="0" collapsed="false">
      <c r="A553" s="110" t="n">
        <v>1345</v>
      </c>
      <c r="B553" s="110"/>
      <c r="C553" s="110" t="s">
        <v>1262</v>
      </c>
      <c r="D553" s="111" t="s">
        <v>1263</v>
      </c>
      <c r="E553" s="112" t="s">
        <v>156</v>
      </c>
      <c r="F553" s="112" t="s">
        <v>258</v>
      </c>
      <c r="G553" s="110" t="s">
        <v>290</v>
      </c>
      <c r="H553" s="113" t="n">
        <v>516.063</v>
      </c>
      <c r="I553" s="113" t="n">
        <v>544.375</v>
      </c>
      <c r="J553" s="110" t="s">
        <v>206</v>
      </c>
      <c r="K553" s="110" t="s">
        <v>207</v>
      </c>
      <c r="L553" s="110"/>
      <c r="M553" s="110" t="s">
        <v>208</v>
      </c>
      <c r="N553" s="110"/>
      <c r="O553" s="110" t="s">
        <v>1264</v>
      </c>
      <c r="P553" s="114" t="n">
        <v>36994.1666666667</v>
      </c>
      <c r="Q553" s="110" t="s">
        <v>58</v>
      </c>
      <c r="R553" s="78" t="n">
        <v>544.375</v>
      </c>
      <c r="S553" s="78" t="n">
        <v>516.063</v>
      </c>
      <c r="T553" s="110" t="s">
        <v>1265</v>
      </c>
    </row>
    <row r="554" s="115" customFormat="true" ht="11.25" hidden="false" customHeight="false" outlineLevel="0" collapsed="false">
      <c r="A554" s="110" t="n">
        <v>10451</v>
      </c>
      <c r="B554" s="110"/>
      <c r="C554" s="110" t="s">
        <v>1266</v>
      </c>
      <c r="D554" s="111" t="s">
        <v>1267</v>
      </c>
      <c r="E554" s="112" t="s">
        <v>188</v>
      </c>
      <c r="F554" s="112" t="s">
        <v>220</v>
      </c>
      <c r="G554" s="110" t="s">
        <v>221</v>
      </c>
      <c r="H554" s="113" t="n">
        <v>0.121</v>
      </c>
      <c r="I554" s="113" t="n">
        <v>0.269</v>
      </c>
      <c r="J554" s="110" t="s">
        <v>251</v>
      </c>
      <c r="K554" s="110" t="s">
        <v>269</v>
      </c>
      <c r="L554" s="110"/>
      <c r="M554" s="110" t="s">
        <v>208</v>
      </c>
      <c r="N554" s="110"/>
      <c r="O554" s="110"/>
      <c r="P554" s="114" t="n">
        <v>38047.2083333333</v>
      </c>
      <c r="Q554" s="110" t="s">
        <v>70</v>
      </c>
      <c r="R554" s="78" t="n">
        <v>0.269</v>
      </c>
      <c r="S554" s="78" t="n">
        <v>0.121</v>
      </c>
      <c r="T554" s="110" t="s">
        <v>1268</v>
      </c>
    </row>
    <row r="555" s="115" customFormat="true" ht="11.25" hidden="false" customHeight="false" outlineLevel="0" collapsed="false">
      <c r="A555" s="110" t="n">
        <v>617</v>
      </c>
      <c r="B555" s="110"/>
      <c r="C555" s="110" t="s">
        <v>274</v>
      </c>
      <c r="D555" s="111" t="s">
        <v>1269</v>
      </c>
      <c r="E555" s="112" t="s">
        <v>156</v>
      </c>
      <c r="F555" s="112" t="s">
        <v>318</v>
      </c>
      <c r="G555" s="110" t="s">
        <v>197</v>
      </c>
      <c r="H555" s="113" t="n">
        <v>13.2</v>
      </c>
      <c r="I555" s="113" t="n">
        <v>13.2</v>
      </c>
      <c r="J555" s="110" t="s">
        <v>191</v>
      </c>
      <c r="K555" s="110" t="s">
        <v>192</v>
      </c>
      <c r="L555" s="110"/>
      <c r="M555" s="110"/>
      <c r="N555" s="110"/>
      <c r="O555" s="110" t="s">
        <v>1270</v>
      </c>
      <c r="P555" s="114" t="n">
        <v>7306.20833333333</v>
      </c>
      <c r="Q555" s="110" t="s">
        <v>55</v>
      </c>
      <c r="R555" s="78" t="n">
        <v>13.2</v>
      </c>
      <c r="S555" s="78" t="n">
        <v>13.2</v>
      </c>
      <c r="T555" s="110" t="s">
        <v>277</v>
      </c>
    </row>
    <row r="556" s="115" customFormat="true" ht="11.25" hidden="false" customHeight="false" outlineLevel="0" collapsed="false">
      <c r="A556" s="110" t="n">
        <v>933</v>
      </c>
      <c r="B556" s="110"/>
      <c r="C556" s="110" t="s">
        <v>225</v>
      </c>
      <c r="D556" s="111" t="s">
        <v>1271</v>
      </c>
      <c r="E556" s="112" t="s">
        <v>203</v>
      </c>
      <c r="F556" s="112" t="s">
        <v>232</v>
      </c>
      <c r="G556" s="110" t="s">
        <v>205</v>
      </c>
      <c r="H556" s="113" t="n">
        <v>0.524</v>
      </c>
      <c r="I556" s="113" t="n">
        <v>0.347</v>
      </c>
      <c r="J556" s="110" t="s">
        <v>191</v>
      </c>
      <c r="K556" s="110" t="s">
        <v>192</v>
      </c>
      <c r="L556" s="110"/>
      <c r="M556" s="110"/>
      <c r="N556" s="110"/>
      <c r="O556" s="110" t="s">
        <v>1270</v>
      </c>
      <c r="P556" s="114" t="n">
        <v>31809.2083333333</v>
      </c>
      <c r="Q556" s="110" t="s">
        <v>55</v>
      </c>
      <c r="R556" s="78" t="n">
        <v>0.308</v>
      </c>
      <c r="S556" s="78" t="n">
        <v>0.524</v>
      </c>
      <c r="T556" s="110" t="s">
        <v>229</v>
      </c>
    </row>
    <row r="557" s="115" customFormat="true" ht="11.25" hidden="false" customHeight="false" outlineLevel="0" collapsed="false">
      <c r="A557" s="110" t="n">
        <v>10404</v>
      </c>
      <c r="B557" s="110"/>
      <c r="C557" s="110" t="s">
        <v>225</v>
      </c>
      <c r="D557" s="111" t="s">
        <v>1272</v>
      </c>
      <c r="E557" s="112" t="s">
        <v>203</v>
      </c>
      <c r="F557" s="112" t="s">
        <v>157</v>
      </c>
      <c r="G557" s="110" t="s">
        <v>205</v>
      </c>
      <c r="H557" s="113" t="n">
        <v>5.168</v>
      </c>
      <c r="I557" s="113" t="n">
        <v>5.168</v>
      </c>
      <c r="J557" s="110" t="s">
        <v>159</v>
      </c>
      <c r="K557" s="110" t="s">
        <v>160</v>
      </c>
      <c r="L557" s="110"/>
      <c r="M557" s="110"/>
      <c r="N557" s="110"/>
      <c r="O557" s="110" t="s">
        <v>1273</v>
      </c>
      <c r="P557" s="114" t="n">
        <v>38047.2083333333</v>
      </c>
      <c r="Q557" s="110" t="s">
        <v>70</v>
      </c>
      <c r="R557" s="78" t="n">
        <v>5.168</v>
      </c>
      <c r="S557" s="78" t="n">
        <v>4.92</v>
      </c>
      <c r="T557" s="110" t="s">
        <v>229</v>
      </c>
    </row>
    <row r="558" s="115" customFormat="true" ht="11.25" hidden="false" customHeight="false" outlineLevel="0" collapsed="false">
      <c r="A558" s="110" t="n">
        <v>547</v>
      </c>
      <c r="B558" s="110"/>
      <c r="C558" s="110" t="s">
        <v>1274</v>
      </c>
      <c r="D558" s="111" t="s">
        <v>1275</v>
      </c>
      <c r="E558" s="112" t="s">
        <v>188</v>
      </c>
      <c r="F558" s="112" t="s">
        <v>280</v>
      </c>
      <c r="G558" s="110" t="s">
        <v>190</v>
      </c>
      <c r="H558" s="113" t="n">
        <v>30.996</v>
      </c>
      <c r="I558" s="113" t="n">
        <v>30.792</v>
      </c>
      <c r="J558" s="110" t="s">
        <v>159</v>
      </c>
      <c r="K558" s="110" t="s">
        <v>160</v>
      </c>
      <c r="L558" s="110"/>
      <c r="M558" s="110" t="s">
        <v>161</v>
      </c>
      <c r="N558" s="110"/>
      <c r="O558" s="110" t="s">
        <v>1276</v>
      </c>
      <c r="P558" s="114" t="n">
        <v>31260.1666666667</v>
      </c>
      <c r="Q558" s="110" t="s">
        <v>70</v>
      </c>
      <c r="R558" s="78" t="n">
        <v>30.792</v>
      </c>
      <c r="S558" s="78" t="n">
        <v>30.996</v>
      </c>
      <c r="T558" s="110" t="s">
        <v>1277</v>
      </c>
    </row>
    <row r="559" s="115" customFormat="true" ht="11.25" hidden="false" customHeight="false" outlineLevel="0" collapsed="false">
      <c r="A559" s="110" t="n">
        <v>619</v>
      </c>
      <c r="B559" s="110"/>
      <c r="C559" s="110" t="s">
        <v>225</v>
      </c>
      <c r="D559" s="111" t="s">
        <v>1278</v>
      </c>
      <c r="E559" s="112" t="s">
        <v>203</v>
      </c>
      <c r="F559" s="112" t="s">
        <v>220</v>
      </c>
      <c r="G559" s="110" t="s">
        <v>205</v>
      </c>
      <c r="H559" s="113" t="n">
        <v>17.447</v>
      </c>
      <c r="I559" s="113" t="n">
        <v>22.397</v>
      </c>
      <c r="J559" s="110" t="s">
        <v>233</v>
      </c>
      <c r="K559" s="110" t="s">
        <v>332</v>
      </c>
      <c r="L559" s="110"/>
      <c r="M559" s="110" t="s">
        <v>161</v>
      </c>
      <c r="N559" s="110"/>
      <c r="O559" s="110" t="s">
        <v>1279</v>
      </c>
      <c r="P559" s="114" t="n">
        <v>25051.1666666667</v>
      </c>
      <c r="Q559" s="110" t="s">
        <v>62</v>
      </c>
      <c r="R559" s="78" t="n">
        <v>22.397</v>
      </c>
      <c r="S559" s="78" t="n">
        <v>17.447</v>
      </c>
      <c r="T559" s="110" t="s">
        <v>229</v>
      </c>
    </row>
    <row r="560" s="115" customFormat="true" ht="11.25" hidden="false" customHeight="false" outlineLevel="0" collapsed="false">
      <c r="A560" s="110" t="n">
        <v>618</v>
      </c>
      <c r="B560" s="110"/>
      <c r="C560" s="110" t="s">
        <v>186</v>
      </c>
      <c r="D560" s="111" t="s">
        <v>1280</v>
      </c>
      <c r="E560" s="112" t="s">
        <v>203</v>
      </c>
      <c r="F560" s="112" t="s">
        <v>232</v>
      </c>
      <c r="G560" s="110" t="s">
        <v>205</v>
      </c>
      <c r="H560" s="113" t="n">
        <v>14.364</v>
      </c>
      <c r="I560" s="113" t="n">
        <v>14.4</v>
      </c>
      <c r="J560" s="110" t="s">
        <v>159</v>
      </c>
      <c r="K560" s="110" t="s">
        <v>198</v>
      </c>
      <c r="L560" s="110"/>
      <c r="M560" s="110" t="s">
        <v>161</v>
      </c>
      <c r="N560" s="110"/>
      <c r="O560" s="110" t="s">
        <v>1281</v>
      </c>
      <c r="P560" s="114" t="n">
        <v>32234.2083333333</v>
      </c>
      <c r="Q560" s="110" t="s">
        <v>70</v>
      </c>
      <c r="R560" s="78" t="n">
        <v>14.4</v>
      </c>
      <c r="S560" s="78" t="n">
        <v>14.364</v>
      </c>
      <c r="T560" s="110" t="s">
        <v>193</v>
      </c>
    </row>
    <row r="561" s="115" customFormat="true" ht="11.25" hidden="false" customHeight="false" outlineLevel="0" collapsed="false">
      <c r="A561" s="110" t="n">
        <v>620</v>
      </c>
      <c r="B561" s="110"/>
      <c r="C561" s="110" t="s">
        <v>316</v>
      </c>
      <c r="D561" s="111" t="s">
        <v>1282</v>
      </c>
      <c r="E561" s="112" t="s">
        <v>257</v>
      </c>
      <c r="F561" s="112" t="s">
        <v>245</v>
      </c>
      <c r="G561" s="110" t="s">
        <v>259</v>
      </c>
      <c r="H561" s="113" t="n">
        <v>41.16</v>
      </c>
      <c r="I561" s="113" t="n">
        <v>41.337</v>
      </c>
      <c r="J561" s="110" t="s">
        <v>499</v>
      </c>
      <c r="K561" s="110" t="s">
        <v>192</v>
      </c>
      <c r="L561" s="110"/>
      <c r="M561" s="110"/>
      <c r="N561" s="110"/>
      <c r="O561" s="110" t="s">
        <v>1283</v>
      </c>
      <c r="P561" s="114" t="n">
        <v>18264.2083333333</v>
      </c>
      <c r="Q561" s="110" t="s">
        <v>501</v>
      </c>
      <c r="R561" s="78" t="n">
        <v>41.337</v>
      </c>
      <c r="S561" s="78" t="n">
        <v>41.16</v>
      </c>
      <c r="T561" s="110" t="s">
        <v>320</v>
      </c>
    </row>
    <row r="562" s="115" customFormat="true" ht="11.25" hidden="false" customHeight="false" outlineLevel="0" collapsed="false">
      <c r="A562" s="110" t="n">
        <v>621</v>
      </c>
      <c r="B562" s="110"/>
      <c r="C562" s="110" t="s">
        <v>274</v>
      </c>
      <c r="D562" s="111" t="s">
        <v>1284</v>
      </c>
      <c r="E562" s="112" t="s">
        <v>156</v>
      </c>
      <c r="F562" s="112" t="s">
        <v>318</v>
      </c>
      <c r="G562" s="110" t="s">
        <v>197</v>
      </c>
      <c r="H562" s="113" t="n">
        <v>14.9</v>
      </c>
      <c r="I562" s="113" t="n">
        <v>14.9</v>
      </c>
      <c r="J562" s="110" t="s">
        <v>227</v>
      </c>
      <c r="K562" s="110" t="s">
        <v>192</v>
      </c>
      <c r="L562" s="110"/>
      <c r="M562" s="110"/>
      <c r="N562" s="110"/>
      <c r="O562" s="110" t="s">
        <v>1285</v>
      </c>
      <c r="P562" s="114" t="n">
        <v>14246.2083333333</v>
      </c>
      <c r="Q562" s="110" t="s">
        <v>54</v>
      </c>
      <c r="R562" s="78" t="n">
        <v>14.9</v>
      </c>
      <c r="S562" s="78" t="n">
        <v>14.9</v>
      </c>
      <c r="T562" s="110" t="s">
        <v>277</v>
      </c>
    </row>
    <row r="563" s="115" customFormat="true" ht="11.25" hidden="false" customHeight="false" outlineLevel="0" collapsed="false">
      <c r="A563" s="110" t="n">
        <v>801</v>
      </c>
      <c r="B563" s="110"/>
      <c r="C563" s="110" t="s">
        <v>211</v>
      </c>
      <c r="D563" s="111" t="s">
        <v>1286</v>
      </c>
      <c r="E563" s="112" t="s">
        <v>213</v>
      </c>
      <c r="F563" s="112" t="s">
        <v>466</v>
      </c>
      <c r="G563" s="110" t="s">
        <v>214</v>
      </c>
      <c r="H563" s="113" t="n">
        <v>0.225</v>
      </c>
      <c r="I563" s="113" t="n">
        <v>0.77</v>
      </c>
      <c r="J563" s="110" t="s">
        <v>191</v>
      </c>
      <c r="K563" s="110" t="s">
        <v>192</v>
      </c>
      <c r="L563" s="110"/>
      <c r="M563" s="110"/>
      <c r="N563" s="110"/>
      <c r="O563" s="110"/>
      <c r="P563" s="114" t="n">
        <v>33025.1666666667</v>
      </c>
      <c r="Q563" s="110" t="s">
        <v>55</v>
      </c>
      <c r="R563" s="78" t="n">
        <v>0.77</v>
      </c>
      <c r="S563" s="78" t="n">
        <v>0.765</v>
      </c>
      <c r="T563" s="110" t="s">
        <v>217</v>
      </c>
    </row>
    <row r="564" s="115" customFormat="true" ht="11.25" hidden="false" customHeight="false" outlineLevel="0" collapsed="false">
      <c r="A564" s="110" t="n">
        <v>802</v>
      </c>
      <c r="B564" s="110"/>
      <c r="C564" s="110" t="s">
        <v>211</v>
      </c>
      <c r="D564" s="111" t="s">
        <v>1287</v>
      </c>
      <c r="E564" s="112" t="s">
        <v>213</v>
      </c>
      <c r="F564" s="112" t="s">
        <v>466</v>
      </c>
      <c r="G564" s="110" t="s">
        <v>214</v>
      </c>
      <c r="H564" s="113" t="n">
        <v>0.225</v>
      </c>
      <c r="I564" s="113" t="n">
        <v>0.77</v>
      </c>
      <c r="J564" s="110" t="s">
        <v>191</v>
      </c>
      <c r="K564" s="110" t="s">
        <v>192</v>
      </c>
      <c r="L564" s="110"/>
      <c r="M564" s="110"/>
      <c r="N564" s="110"/>
      <c r="O564" s="110"/>
      <c r="P564" s="114" t="n">
        <v>33025.1666666667</v>
      </c>
      <c r="Q564" s="110" t="s">
        <v>55</v>
      </c>
      <c r="R564" s="78" t="n">
        <v>0.77</v>
      </c>
      <c r="S564" s="78" t="n">
        <v>0.765</v>
      </c>
      <c r="T564" s="110" t="s">
        <v>217</v>
      </c>
    </row>
    <row r="565" s="115" customFormat="true" ht="11.25" hidden="false" customHeight="false" outlineLevel="0" collapsed="false">
      <c r="A565" s="110" t="n">
        <v>622</v>
      </c>
      <c r="B565" s="110"/>
      <c r="C565" s="110" t="s">
        <v>553</v>
      </c>
      <c r="D565" s="111" t="s">
        <v>1288</v>
      </c>
      <c r="E565" s="112" t="s">
        <v>257</v>
      </c>
      <c r="F565" s="112" t="s">
        <v>232</v>
      </c>
      <c r="G565" s="110" t="s">
        <v>259</v>
      </c>
      <c r="H565" s="113" t="n">
        <v>7.3</v>
      </c>
      <c r="I565" s="113" t="n">
        <v>7.3</v>
      </c>
      <c r="J565" s="110" t="s">
        <v>191</v>
      </c>
      <c r="K565" s="110" t="s">
        <v>192</v>
      </c>
      <c r="L565" s="110"/>
      <c r="M565" s="110"/>
      <c r="N565" s="110"/>
      <c r="O565" s="110" t="s">
        <v>1289</v>
      </c>
      <c r="P565" s="114" t="n">
        <v>34060.2083333333</v>
      </c>
      <c r="Q565" s="110" t="s">
        <v>55</v>
      </c>
      <c r="R565" s="78" t="n">
        <v>7.3</v>
      </c>
      <c r="S565" s="78" t="n">
        <v>7.3</v>
      </c>
      <c r="T565" s="110" t="s">
        <v>556</v>
      </c>
    </row>
    <row r="566" s="115" customFormat="true" ht="11.25" hidden="false" customHeight="false" outlineLevel="0" collapsed="false">
      <c r="A566" s="110" t="n">
        <v>846</v>
      </c>
      <c r="B566" s="110"/>
      <c r="C566" s="110" t="s">
        <v>255</v>
      </c>
      <c r="D566" s="111" t="s">
        <v>1290</v>
      </c>
      <c r="E566" s="112" t="s">
        <v>257</v>
      </c>
      <c r="F566" s="112" t="s">
        <v>267</v>
      </c>
      <c r="G566" s="110" t="s">
        <v>259</v>
      </c>
      <c r="H566" s="113" t="n">
        <v>0.374</v>
      </c>
      <c r="I566" s="113" t="n">
        <v>0.584</v>
      </c>
      <c r="J566" s="110" t="s">
        <v>191</v>
      </c>
      <c r="K566" s="110" t="s">
        <v>192</v>
      </c>
      <c r="L566" s="110"/>
      <c r="M566" s="110"/>
      <c r="N566" s="110"/>
      <c r="O566" s="110"/>
      <c r="P566" s="114" t="n">
        <v>31382.2083333333</v>
      </c>
      <c r="Q566" s="110" t="s">
        <v>55</v>
      </c>
      <c r="R566" s="78" t="n">
        <v>0.561</v>
      </c>
      <c r="S566" s="78" t="n">
        <v>0.374</v>
      </c>
      <c r="T566" s="110" t="s">
        <v>261</v>
      </c>
    </row>
    <row r="567" s="115" customFormat="true" ht="11.25" hidden="false" customHeight="false" outlineLevel="0" collapsed="false">
      <c r="A567" s="110" t="n">
        <v>624</v>
      </c>
      <c r="B567" s="110"/>
      <c r="C567" s="110" t="s">
        <v>425</v>
      </c>
      <c r="D567" s="111" t="s">
        <v>1291</v>
      </c>
      <c r="E567" s="112" t="s">
        <v>188</v>
      </c>
      <c r="F567" s="112" t="s">
        <v>245</v>
      </c>
      <c r="G567" s="110" t="s">
        <v>367</v>
      </c>
      <c r="H567" s="113" t="n">
        <v>39.73</v>
      </c>
      <c r="I567" s="113" t="n">
        <v>39.982</v>
      </c>
      <c r="J567" s="110" t="s">
        <v>159</v>
      </c>
      <c r="K567" s="110" t="s">
        <v>160</v>
      </c>
      <c r="L567" s="110"/>
      <c r="M567" s="110" t="s">
        <v>161</v>
      </c>
      <c r="N567" s="110"/>
      <c r="O567" s="110" t="s">
        <v>1292</v>
      </c>
      <c r="P567" s="114" t="n">
        <v>32021.1666666667</v>
      </c>
      <c r="Q567" s="110" t="s">
        <v>70</v>
      </c>
      <c r="R567" s="78" t="n">
        <v>39.982</v>
      </c>
      <c r="S567" s="78" t="n">
        <v>39.73</v>
      </c>
      <c r="T567" s="110" t="s">
        <v>428</v>
      </c>
    </row>
    <row r="568" s="115" customFormat="true" ht="11.25" hidden="false" customHeight="false" outlineLevel="0" collapsed="false">
      <c r="A568" s="110" t="n">
        <v>1167</v>
      </c>
      <c r="B568" s="110"/>
      <c r="C568" s="110" t="s">
        <v>301</v>
      </c>
      <c r="D568" s="111" t="s">
        <v>1293</v>
      </c>
      <c r="E568" s="112" t="s">
        <v>257</v>
      </c>
      <c r="F568" s="112" t="s">
        <v>466</v>
      </c>
      <c r="G568" s="110" t="s">
        <v>259</v>
      </c>
      <c r="H568" s="113" t="n">
        <v>0.781</v>
      </c>
      <c r="I568" s="113" t="n">
        <v>0.663</v>
      </c>
      <c r="J568" s="110" t="s">
        <v>191</v>
      </c>
      <c r="K568" s="110" t="s">
        <v>192</v>
      </c>
      <c r="L568" s="110"/>
      <c r="M568" s="110"/>
      <c r="N568" s="110"/>
      <c r="O568" s="110" t="s">
        <v>1294</v>
      </c>
      <c r="P568" s="114" t="n">
        <v>13516.2083333333</v>
      </c>
      <c r="Q568" s="110" t="s">
        <v>55</v>
      </c>
      <c r="R568" s="78" t="n">
        <v>0.589</v>
      </c>
      <c r="S568" s="78" t="n">
        <v>0.781</v>
      </c>
      <c r="T568" s="110" t="s">
        <v>304</v>
      </c>
    </row>
    <row r="569" s="115" customFormat="true" ht="11.25" hidden="false" customHeight="false" outlineLevel="0" collapsed="false">
      <c r="A569" s="110" t="n">
        <v>628</v>
      </c>
      <c r="B569" s="110"/>
      <c r="C569" s="110" t="s">
        <v>532</v>
      </c>
      <c r="D569" s="111" t="s">
        <v>1295</v>
      </c>
      <c r="E569" s="112" t="s">
        <v>188</v>
      </c>
      <c r="F569" s="112" t="s">
        <v>220</v>
      </c>
      <c r="G569" s="110" t="s">
        <v>221</v>
      </c>
      <c r="H569" s="113" t="n">
        <v>15.826</v>
      </c>
      <c r="I569" s="113" t="n">
        <v>20.676</v>
      </c>
      <c r="J569" s="110" t="s">
        <v>233</v>
      </c>
      <c r="K569" s="110" t="s">
        <v>332</v>
      </c>
      <c r="L569" s="110"/>
      <c r="M569" s="110" t="s">
        <v>161</v>
      </c>
      <c r="N569" s="110"/>
      <c r="O569" s="110" t="s">
        <v>1296</v>
      </c>
      <c r="P569" s="114" t="n">
        <v>25385.1666666667</v>
      </c>
      <c r="Q569" s="110" t="s">
        <v>62</v>
      </c>
      <c r="R569" s="78" t="n">
        <v>20.676</v>
      </c>
      <c r="S569" s="78" t="n">
        <v>15.826</v>
      </c>
      <c r="T569" s="110" t="s">
        <v>535</v>
      </c>
    </row>
    <row r="570" s="115" customFormat="true" ht="11.25" hidden="false" customHeight="false" outlineLevel="0" collapsed="false">
      <c r="A570" s="110" t="n">
        <v>847</v>
      </c>
      <c r="B570" s="110"/>
      <c r="C570" s="110" t="s">
        <v>255</v>
      </c>
      <c r="D570" s="111" t="s">
        <v>1297</v>
      </c>
      <c r="E570" s="112" t="s">
        <v>257</v>
      </c>
      <c r="F570" s="112" t="s">
        <v>466</v>
      </c>
      <c r="G570" s="110" t="s">
        <v>259</v>
      </c>
      <c r="H570" s="113" t="n">
        <v>0.12</v>
      </c>
      <c r="I570" s="113" t="n">
        <v>0.113</v>
      </c>
      <c r="J570" s="110" t="s">
        <v>191</v>
      </c>
      <c r="K570" s="110" t="s">
        <v>192</v>
      </c>
      <c r="L570" s="110"/>
      <c r="M570" s="110"/>
      <c r="N570" s="110"/>
      <c r="O570" s="110"/>
      <c r="P570" s="114" t="n">
        <v>31837.2083333333</v>
      </c>
      <c r="Q570" s="110" t="s">
        <v>55</v>
      </c>
      <c r="R570" s="78" t="n">
        <v>0.1</v>
      </c>
      <c r="S570" s="78" t="n">
        <v>0.12</v>
      </c>
      <c r="T570" s="110" t="s">
        <v>261</v>
      </c>
    </row>
    <row r="571" s="115" customFormat="true" ht="11.25" hidden="false" customHeight="false" outlineLevel="0" collapsed="false">
      <c r="A571" s="110" t="n">
        <v>10407</v>
      </c>
      <c r="B571" s="110"/>
      <c r="C571" s="110" t="s">
        <v>255</v>
      </c>
      <c r="D571" s="111" t="s">
        <v>1298</v>
      </c>
      <c r="E571" s="112" t="s">
        <v>203</v>
      </c>
      <c r="F571" s="112" t="s">
        <v>157</v>
      </c>
      <c r="G571" s="110" t="s">
        <v>205</v>
      </c>
      <c r="H571" s="113" t="n">
        <v>0.17</v>
      </c>
      <c r="I571" s="113" t="n">
        <v>0.17</v>
      </c>
      <c r="J571" s="110" t="s">
        <v>191</v>
      </c>
      <c r="K571" s="110" t="s">
        <v>192</v>
      </c>
      <c r="L571" s="110"/>
      <c r="M571" s="110"/>
      <c r="N571" s="110"/>
      <c r="O571" s="110"/>
      <c r="P571" s="114" t="n">
        <v>31837.2083333333</v>
      </c>
      <c r="Q571" s="110" t="s">
        <v>55</v>
      </c>
      <c r="R571" s="78" t="n">
        <v>0.17</v>
      </c>
      <c r="S571" s="78" t="n">
        <v>0.17</v>
      </c>
      <c r="T571" s="110" t="s">
        <v>261</v>
      </c>
    </row>
    <row r="572" s="115" customFormat="true" ht="11.25" hidden="false" customHeight="false" outlineLevel="0" collapsed="false">
      <c r="A572" s="110" t="n">
        <v>629</v>
      </c>
      <c r="B572" s="110"/>
      <c r="C572" s="110" t="s">
        <v>409</v>
      </c>
      <c r="D572" s="111" t="s">
        <v>1299</v>
      </c>
      <c r="E572" s="112" t="s">
        <v>156</v>
      </c>
      <c r="F572" s="112" t="s">
        <v>570</v>
      </c>
      <c r="G572" s="110" t="s">
        <v>158</v>
      </c>
      <c r="H572" s="113" t="n">
        <v>7.843</v>
      </c>
      <c r="I572" s="113" t="n">
        <v>18.034</v>
      </c>
      <c r="J572" s="110" t="s">
        <v>159</v>
      </c>
      <c r="K572" s="110" t="s">
        <v>198</v>
      </c>
      <c r="L572" s="110"/>
      <c r="M572" s="110" t="s">
        <v>161</v>
      </c>
      <c r="N572" s="110"/>
      <c r="O572" s="110" t="s">
        <v>1300</v>
      </c>
      <c r="P572" s="114" t="n">
        <v>35735.2083333333</v>
      </c>
      <c r="Q572" s="110" t="s">
        <v>70</v>
      </c>
      <c r="R572" s="78" t="n">
        <v>18.034</v>
      </c>
      <c r="S572" s="78" t="n">
        <v>7.843</v>
      </c>
      <c r="T572" s="110" t="s">
        <v>413</v>
      </c>
    </row>
    <row r="573" s="115" customFormat="true" ht="11.25" hidden="false" customHeight="false" outlineLevel="0" collapsed="false">
      <c r="A573" s="110" t="n">
        <v>848</v>
      </c>
      <c r="B573" s="110"/>
      <c r="C573" s="110" t="s">
        <v>301</v>
      </c>
      <c r="D573" s="111" t="s">
        <v>1301</v>
      </c>
      <c r="E573" s="112" t="s">
        <v>257</v>
      </c>
      <c r="F573" s="112" t="s">
        <v>267</v>
      </c>
      <c r="G573" s="110" t="s">
        <v>259</v>
      </c>
      <c r="H573" s="113" t="n">
        <v>0.698</v>
      </c>
      <c r="I573" s="113" t="n">
        <v>0.721</v>
      </c>
      <c r="J573" s="110" t="s">
        <v>499</v>
      </c>
      <c r="K573" s="110" t="s">
        <v>192</v>
      </c>
      <c r="L573" s="110"/>
      <c r="M573" s="110"/>
      <c r="N573" s="110"/>
      <c r="O573" s="110" t="s">
        <v>1302</v>
      </c>
      <c r="P573" s="114" t="n">
        <v>31048.2083333333</v>
      </c>
      <c r="Q573" s="110" t="s">
        <v>501</v>
      </c>
      <c r="R573" s="78" t="n">
        <v>0.721</v>
      </c>
      <c r="S573" s="78" t="n">
        <v>0.698</v>
      </c>
      <c r="T573" s="110" t="s">
        <v>304</v>
      </c>
    </row>
    <row r="574" s="115" customFormat="true" ht="11.25" hidden="false" customHeight="false" outlineLevel="0" collapsed="false">
      <c r="A574" s="110" t="n">
        <v>903</v>
      </c>
      <c r="B574" s="110"/>
      <c r="C574" s="110" t="s">
        <v>225</v>
      </c>
      <c r="D574" s="111" t="s">
        <v>1303</v>
      </c>
      <c r="E574" s="112" t="s">
        <v>203</v>
      </c>
      <c r="F574" s="112" t="s">
        <v>189</v>
      </c>
      <c r="G574" s="110" t="s">
        <v>205</v>
      </c>
      <c r="H574" s="113" t="n">
        <v>0.12</v>
      </c>
      <c r="I574" s="113" t="n">
        <v>0.15</v>
      </c>
      <c r="J574" s="110" t="s">
        <v>191</v>
      </c>
      <c r="K574" s="110" t="s">
        <v>192</v>
      </c>
      <c r="L574" s="110"/>
      <c r="M574" s="110"/>
      <c r="N574" s="110"/>
      <c r="O574" s="110"/>
      <c r="P574" s="114" t="n">
        <v>30437.1666666667</v>
      </c>
      <c r="Q574" s="110" t="s">
        <v>55</v>
      </c>
      <c r="R574" s="78" t="n">
        <v>0.15</v>
      </c>
      <c r="S574" s="78" t="n">
        <v>0.12</v>
      </c>
      <c r="T574" s="110" t="s">
        <v>229</v>
      </c>
    </row>
    <row r="575" s="115" customFormat="true" ht="11.25" hidden="false" customHeight="false" outlineLevel="0" collapsed="false">
      <c r="A575" s="110" t="n">
        <v>636</v>
      </c>
      <c r="B575" s="110"/>
      <c r="C575" s="110" t="s">
        <v>274</v>
      </c>
      <c r="D575" s="111" t="s">
        <v>1304</v>
      </c>
      <c r="E575" s="112" t="s">
        <v>156</v>
      </c>
      <c r="F575" s="112" t="s">
        <v>318</v>
      </c>
      <c r="G575" s="110" t="s">
        <v>197</v>
      </c>
      <c r="H575" s="113" t="n">
        <v>27.362</v>
      </c>
      <c r="I575" s="113" t="n">
        <v>27.362</v>
      </c>
      <c r="J575" s="110" t="s">
        <v>499</v>
      </c>
      <c r="K575" s="110" t="s">
        <v>192</v>
      </c>
      <c r="L575" s="110"/>
      <c r="M575" s="110"/>
      <c r="N575" s="110"/>
      <c r="O575" s="110" t="s">
        <v>1305</v>
      </c>
      <c r="P575" s="114" t="n">
        <v>10959.2083333333</v>
      </c>
      <c r="Q575" s="110" t="s">
        <v>501</v>
      </c>
      <c r="R575" s="78" t="n">
        <v>27.362</v>
      </c>
      <c r="S575" s="78" t="n">
        <v>27.362</v>
      </c>
      <c r="T575" s="110" t="s">
        <v>277</v>
      </c>
    </row>
    <row r="576" s="115" customFormat="true" ht="11.25" hidden="false" customHeight="false" outlineLevel="0" collapsed="false">
      <c r="A576" s="110" t="n">
        <v>637</v>
      </c>
      <c r="B576" s="110"/>
      <c r="C576" s="110" t="s">
        <v>274</v>
      </c>
      <c r="D576" s="111" t="s">
        <v>1306</v>
      </c>
      <c r="E576" s="112" t="s">
        <v>156</v>
      </c>
      <c r="F576" s="112" t="s">
        <v>318</v>
      </c>
      <c r="G576" s="110" t="s">
        <v>197</v>
      </c>
      <c r="H576" s="113" t="n">
        <v>29.866</v>
      </c>
      <c r="I576" s="113" t="n">
        <v>29.866</v>
      </c>
      <c r="J576" s="110" t="s">
        <v>499</v>
      </c>
      <c r="K576" s="110" t="s">
        <v>192</v>
      </c>
      <c r="L576" s="110"/>
      <c r="M576" s="110"/>
      <c r="N576" s="110"/>
      <c r="O576" s="110" t="s">
        <v>1305</v>
      </c>
      <c r="P576" s="114" t="n">
        <v>11324.2083333333</v>
      </c>
      <c r="Q576" s="110" t="s">
        <v>501</v>
      </c>
      <c r="R576" s="78" t="n">
        <v>29.866</v>
      </c>
      <c r="S576" s="78" t="n">
        <v>29.866</v>
      </c>
      <c r="T576" s="110" t="s">
        <v>277</v>
      </c>
    </row>
    <row r="577" s="115" customFormat="true" ht="11.25" hidden="false" customHeight="false" outlineLevel="0" collapsed="false">
      <c r="A577" s="110" t="n">
        <v>638</v>
      </c>
      <c r="B577" s="110"/>
      <c r="C577" s="110" t="s">
        <v>274</v>
      </c>
      <c r="D577" s="111" t="s">
        <v>1307</v>
      </c>
      <c r="E577" s="112" t="s">
        <v>156</v>
      </c>
      <c r="F577" s="112" t="s">
        <v>318</v>
      </c>
      <c r="G577" s="110" t="s">
        <v>197</v>
      </c>
      <c r="H577" s="113" t="n">
        <v>25.728</v>
      </c>
      <c r="I577" s="113" t="n">
        <v>25.728</v>
      </c>
      <c r="J577" s="110" t="s">
        <v>499</v>
      </c>
      <c r="K577" s="110" t="s">
        <v>192</v>
      </c>
      <c r="L577" s="110"/>
      <c r="M577" s="110"/>
      <c r="N577" s="110"/>
      <c r="O577" s="110" t="s">
        <v>1305</v>
      </c>
      <c r="P577" s="114" t="n">
        <v>14611.2083333333</v>
      </c>
      <c r="Q577" s="110" t="s">
        <v>501</v>
      </c>
      <c r="R577" s="78" t="n">
        <v>25.728</v>
      </c>
      <c r="S577" s="78" t="n">
        <v>25.728</v>
      </c>
      <c r="T577" s="110" t="s">
        <v>277</v>
      </c>
    </row>
    <row r="578" s="115" customFormat="true" ht="11.25" hidden="false" customHeight="false" outlineLevel="0" collapsed="false">
      <c r="A578" s="110" t="n">
        <v>639</v>
      </c>
      <c r="B578" s="110"/>
      <c r="C578" s="110" t="s">
        <v>274</v>
      </c>
      <c r="D578" s="111" t="s">
        <v>1308</v>
      </c>
      <c r="E578" s="112" t="s">
        <v>156</v>
      </c>
      <c r="F578" s="112" t="s">
        <v>258</v>
      </c>
      <c r="G578" s="110" t="s">
        <v>290</v>
      </c>
      <c r="H578" s="113" t="n">
        <v>51.79</v>
      </c>
      <c r="I578" s="113" t="n">
        <v>52.965</v>
      </c>
      <c r="J578" s="110" t="s">
        <v>159</v>
      </c>
      <c r="K578" s="110" t="s">
        <v>371</v>
      </c>
      <c r="L578" s="110"/>
      <c r="M578" s="110" t="s">
        <v>384</v>
      </c>
      <c r="N578" s="110"/>
      <c r="O578" s="110" t="s">
        <v>1309</v>
      </c>
      <c r="P578" s="114" t="n">
        <v>20821.2083333333</v>
      </c>
      <c r="Q578" s="110" t="s">
        <v>66</v>
      </c>
      <c r="R578" s="78" t="n">
        <v>52.965</v>
      </c>
      <c r="S578" s="78" t="n">
        <v>51.79</v>
      </c>
      <c r="T578" s="110" t="s">
        <v>277</v>
      </c>
    </row>
    <row r="579" s="115" customFormat="true" ht="11.25" hidden="false" customHeight="false" outlineLevel="0" collapsed="false">
      <c r="A579" s="110" t="n">
        <v>640</v>
      </c>
      <c r="B579" s="110"/>
      <c r="C579" s="110" t="s">
        <v>274</v>
      </c>
      <c r="D579" s="111" t="s">
        <v>1310</v>
      </c>
      <c r="E579" s="112" t="s">
        <v>156</v>
      </c>
      <c r="F579" s="112" t="s">
        <v>258</v>
      </c>
      <c r="G579" s="110" t="s">
        <v>290</v>
      </c>
      <c r="H579" s="113" t="n">
        <v>51.735</v>
      </c>
      <c r="I579" s="113" t="n">
        <v>52.945</v>
      </c>
      <c r="J579" s="110" t="s">
        <v>159</v>
      </c>
      <c r="K579" s="110" t="s">
        <v>371</v>
      </c>
      <c r="L579" s="110"/>
      <c r="M579" s="110" t="s">
        <v>384</v>
      </c>
      <c r="N579" s="110"/>
      <c r="O579" s="110" t="s">
        <v>1309</v>
      </c>
      <c r="P579" s="114" t="n">
        <v>21186.2083333333</v>
      </c>
      <c r="Q579" s="110" t="s">
        <v>66</v>
      </c>
      <c r="R579" s="78" t="n">
        <v>52.945</v>
      </c>
      <c r="S579" s="78" t="n">
        <v>51.735</v>
      </c>
      <c r="T579" s="110" t="s">
        <v>277</v>
      </c>
    </row>
    <row r="580" s="115" customFormat="true" ht="11.25" hidden="false" customHeight="false" outlineLevel="0" collapsed="false">
      <c r="A580" s="110" t="n">
        <v>641</v>
      </c>
      <c r="B580" s="110"/>
      <c r="C580" s="110" t="s">
        <v>274</v>
      </c>
      <c r="D580" s="111" t="s">
        <v>1311</v>
      </c>
      <c r="E580" s="112" t="s">
        <v>156</v>
      </c>
      <c r="F580" s="112" t="s">
        <v>258</v>
      </c>
      <c r="G580" s="110" t="s">
        <v>290</v>
      </c>
      <c r="H580" s="113" t="n">
        <v>115.508</v>
      </c>
      <c r="I580" s="113" t="n">
        <v>117.805</v>
      </c>
      <c r="J580" s="110" t="s">
        <v>159</v>
      </c>
      <c r="K580" s="110" t="s">
        <v>371</v>
      </c>
      <c r="L580" s="110"/>
      <c r="M580" s="110" t="s">
        <v>384</v>
      </c>
      <c r="N580" s="110"/>
      <c r="O580" s="110" t="s">
        <v>1309</v>
      </c>
      <c r="P580" s="114" t="n">
        <v>23924.1666666667</v>
      </c>
      <c r="Q580" s="110" t="s">
        <v>66</v>
      </c>
      <c r="R580" s="78" t="n">
        <v>117.805</v>
      </c>
      <c r="S580" s="78" t="n">
        <v>115.508</v>
      </c>
      <c r="T580" s="110" t="s">
        <v>277</v>
      </c>
    </row>
    <row r="581" s="86" customFormat="true" ht="11.25" hidden="false" customHeight="false" outlineLevel="0" collapsed="false">
      <c r="A581" s="110" t="n">
        <v>642</v>
      </c>
      <c r="B581" s="110"/>
      <c r="C581" s="110" t="s">
        <v>274</v>
      </c>
      <c r="D581" s="111" t="s">
        <v>1312</v>
      </c>
      <c r="E581" s="112" t="s">
        <v>156</v>
      </c>
      <c r="F581" s="112" t="s">
        <v>258</v>
      </c>
      <c r="G581" s="110" t="s">
        <v>290</v>
      </c>
      <c r="H581" s="113" t="n">
        <v>586.725</v>
      </c>
      <c r="I581" s="113" t="n">
        <v>608.575</v>
      </c>
      <c r="J581" s="110" t="s">
        <v>159</v>
      </c>
      <c r="K581" s="110" t="s">
        <v>371</v>
      </c>
      <c r="L581" s="110"/>
      <c r="M581" s="110" t="s">
        <v>384</v>
      </c>
      <c r="N581" s="110"/>
      <c r="O581" s="110" t="s">
        <v>1309</v>
      </c>
      <c r="P581" s="114" t="n">
        <v>28825.2083333333</v>
      </c>
      <c r="Q581" s="110" t="s">
        <v>66</v>
      </c>
      <c r="R581" s="78" t="n">
        <v>608.575</v>
      </c>
      <c r="S581" s="78" t="n">
        <v>586.725</v>
      </c>
      <c r="T581" s="110" t="s">
        <v>277</v>
      </c>
    </row>
    <row r="582" s="92" customFormat="true" ht="11.25" hidden="false" customHeight="false" outlineLevel="0" collapsed="false">
      <c r="A582" s="110" t="n">
        <v>2292</v>
      </c>
      <c r="B582" s="110"/>
      <c r="C582" s="110" t="s">
        <v>186</v>
      </c>
      <c r="D582" s="111" t="s">
        <v>1313</v>
      </c>
      <c r="E582" s="112" t="s">
        <v>156</v>
      </c>
      <c r="F582" s="112" t="s">
        <v>289</v>
      </c>
      <c r="G582" s="110" t="s">
        <v>290</v>
      </c>
      <c r="H582" s="113" t="n">
        <v>0.878</v>
      </c>
      <c r="I582" s="113" t="n">
        <v>1.2</v>
      </c>
      <c r="J582" s="110" t="s">
        <v>191</v>
      </c>
      <c r="K582" s="110" t="s">
        <v>192</v>
      </c>
      <c r="L582" s="110"/>
      <c r="M582" s="110"/>
      <c r="N582" s="110"/>
      <c r="O582" s="110" t="s">
        <v>416</v>
      </c>
      <c r="P582" s="114" t="n">
        <v>30742.2083333333</v>
      </c>
      <c r="Q582" s="110" t="s">
        <v>55</v>
      </c>
      <c r="R582" s="78" t="n">
        <v>1.2</v>
      </c>
      <c r="S582" s="78" t="n">
        <v>1.2</v>
      </c>
      <c r="T582" s="110" t="s">
        <v>193</v>
      </c>
    </row>
    <row r="641" s="22" customFormat="true" ht="12.75" hidden="false" customHeight="false" outlineLevel="0" collapsed="false">
      <c r="B641" s="122"/>
      <c r="D641" s="123"/>
      <c r="E641" s="124"/>
      <c r="F641" s="124"/>
      <c r="H641" s="125"/>
      <c r="I641" s="125"/>
      <c r="Q641" s="126"/>
      <c r="R641" s="125"/>
      <c r="S641" s="125"/>
    </row>
  </sheetData>
  <printOptions headings="false" gridLines="false" gridLinesSet="true" horizontalCentered="true" verticalCentered="false"/>
  <pageMargins left="0.2" right="0.2" top="0.75" bottom="0.5" header="0.511811023622047" footer="0.25"/>
  <pageSetup paperSize="1" scale="100" fitToWidth="1" fitToHeight="54" pageOrder="downThenOver" orientation="landscape" blackAndWhite="false" draft="false" cellComments="none" horizontalDpi="300" verticalDpi="300" copies="1"/>
  <headerFooter differentFirst="false" differentOddEven="false">
    <oddHeader/>
    <oddFooter>&amp;LCELT Report - April 2007&amp;RISO New England Inc.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8T19:47:47Z</dcterms:created>
  <dc:creator>kcondon</dc:creator>
  <dc:description/>
  <dc:language>en-US</dc:language>
  <cp:lastModifiedBy>hsaarela</cp:lastModifiedBy>
  <cp:lastPrinted>2011-08-17T20:32:44Z</cp:lastPrinted>
  <dcterms:modified xsi:type="dcterms:W3CDTF">2011-08-17T20:33:00Z</dcterms:modified>
  <cp:revision>0</cp:revision>
  <dc:subject/>
  <dc:title/>
</cp:coreProperties>
</file>