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over" sheetId="1" state="visible" r:id="rId2"/>
    <sheet name="Introduction" sheetId="2" state="visible" r:id="rId3"/>
    <sheet name="Preface" sheetId="3" state="visible" r:id="rId4"/>
    <sheet name="Table of Contents" sheetId="4" state="visible" r:id="rId5"/>
    <sheet name="1.1 Summer Peak" sheetId="5" state="visible" r:id="rId6"/>
    <sheet name="1.1 Footnotes" sheetId="6" state="visible" r:id="rId7"/>
    <sheet name="1.2 Winter Peak" sheetId="7" state="visible" r:id="rId8"/>
    <sheet name="1.2 Footnotes" sheetId="8" state="visible" r:id="rId9"/>
    <sheet name="1.3 Summer by Fuel-Unit Type" sheetId="9" state="visible" r:id="rId10"/>
    <sheet name="1.4 Winter by Fuel-Unit Type" sheetId="10" state="visible" r:id="rId11"/>
    <sheet name="1.5 Energy &amp; Peak Lds " sheetId="11" state="visible" r:id="rId12"/>
    <sheet name="1.6 Frcst Distributions" sheetId="12" state="visible" r:id="rId13"/>
    <sheet name="2.1 Generator List" sheetId="13" state="visible" r:id="rId14"/>
    <sheet name="2.1 Endnotes" sheetId="14" state="visible" r:id="rId15"/>
    <sheet name="2.2 Net of Imports &amp; Exports" sheetId="15" state="visible" r:id="rId16"/>
    <sheet name="3.1 Sum of CSOs" sheetId="16" state="visible" r:id="rId17"/>
    <sheet name="4.1 Resource NRCs and CNRCs" sheetId="17" state="visible" r:id="rId18"/>
    <sheet name="4.2 Multi-Yr Obligation Rsrcs" sheetId="18" state="visible" r:id="rId19"/>
    <sheet name="5.1 Trans Links" sheetId="19" state="visible" r:id="rId20"/>
    <sheet name="Appedix A.1 Definitions" sheetId="20" state="visible" r:id="rId21"/>
    <sheet name="A.2 Company Abbreviations" sheetId="21" state="visible" r:id="rId22"/>
    <sheet name="A.3 Column Abbreviations Type" sheetId="22" state="visible" r:id="rId23"/>
    <sheet name="A.3 Column Abbreviations ES " sheetId="23" state="visible" r:id="rId24"/>
    <sheet name="Appendix B.1 FIPS Codes" sheetId="24" state="visible" r:id="rId25"/>
    <sheet name="B.2 RSP Subarea" sheetId="25" state="visible" r:id="rId26"/>
    <sheet name="C.1 Graphs" sheetId="26" state="visible" r:id="rId27"/>
  </sheets>
  <definedNames>
    <definedName function="false" hidden="false" localSheetId="4" name="_xlnm.Print_Area" vbProcedure="false">'1.1 Summer Peak'!$A$1:$M$37</definedName>
    <definedName function="false" hidden="false" localSheetId="7" name="_xlnm.Print_Area" vbProcedure="false">'1.2 Footnotes'!$A$2:$M$14</definedName>
    <definedName function="false" hidden="false" localSheetId="6" name="_xlnm.Print_Area" vbProcedure="false">'1.2 Winter Peak'!$A$1:$M$37</definedName>
    <definedName function="false" hidden="false" localSheetId="8" name="_xlnm.Print_Area" vbProcedure="false">'1.3 Summer by Fuel-Unit Type'!$A$2:$M$35</definedName>
    <definedName function="false" hidden="false" localSheetId="9" name="_xlnm.Print_Area" vbProcedure="false">'1.4 Winter by Fuel-Unit Type'!$A$2:$M$35</definedName>
    <definedName function="false" hidden="false" localSheetId="10" name="_xlnm.Print_Area" vbProcedure="false">'1.5 Energy &amp; Peak Lds '!$A$2:$Q$35</definedName>
    <definedName function="false" hidden="false" localSheetId="11" name="_xlnm.Print_Area" vbProcedure="false">'1.6 Frcst Distributions'!$A$2:$M$34</definedName>
    <definedName function="false" hidden="false" localSheetId="13" name="_xlnm.Print_Area" vbProcedure="false">'2.1 Endnotes'!$A$2:$L$21</definedName>
    <definedName function="false" hidden="false" localSheetId="12" name="_xlnm.Print_Titles" vbProcedure="false">'2.1 Generator List'!$6:$7</definedName>
    <definedName function="false" hidden="false" localSheetId="14" name="_xlnm.Print_Area" vbProcedure="false">'2.2 Net of Imports &amp; Exports'!$A$2:$L$27</definedName>
    <definedName function="false" hidden="false" localSheetId="15" name="_xlnm.Print_Titles" vbProcedure="false">'3.1 Sum of CSOs'!$4:$6</definedName>
    <definedName function="false" hidden="false" localSheetId="16" name="_xlnm.Print_Titles" vbProcedure="false">'4.1 Resource NRCs and CNRCs'!$2:$6</definedName>
    <definedName function="false" hidden="true" localSheetId="16" name="_xlnm._FilterDatabase" vbProcedure="false">'4.1 Resource NRCs and CNRCs'!$A$6:$N$6</definedName>
    <definedName function="false" hidden="false" localSheetId="17" name="_xlnm.Print_Titles" vbProcedure="false">'4.2 Multi-Yr Obligation Rsrcs'!$2:$4</definedName>
    <definedName function="false" hidden="false" localSheetId="18" name="_xlnm.Print_Area" vbProcedure="false">'5.1 Trans Links'!$A$2:$A$11</definedName>
    <definedName function="false" hidden="false" localSheetId="18" name="_xlnm.Print_Titles" vbProcedure="false">'5.1 Trans Links'!$4:$6</definedName>
    <definedName function="false" hidden="false" localSheetId="20" name="_xlnm.Print_Area" vbProcedure="false">'A.2 Company Abbreviations'!$A$1:$B$126</definedName>
    <definedName function="false" hidden="false" localSheetId="20" name="_xlnm.Print_Titles" vbProcedure="false">'A.2 Company Abbreviations'!$6:$6</definedName>
    <definedName function="false" hidden="false" localSheetId="22" name="_xlnm.Print_Area" vbProcedure="false">'A.3 Column Abbreviations ES '!$A$2:$B$35</definedName>
    <definedName function="false" hidden="false" localSheetId="22" name="_xlnm.Print_Titles" vbProcedure="false">'A.3 Column Abbreviations ES '!$2:$4</definedName>
    <definedName function="false" hidden="false" localSheetId="21" name="_xlnm.Print_Area" vbProcedure="false">'A.3 Column Abbreviations Type'!$A$2:$B$26</definedName>
    <definedName function="false" hidden="false" localSheetId="19" name="_xlnm.Print_Area" vbProcedure="false">'Appedix A.1 Definitions'!$A$4:$B$39</definedName>
    <definedName function="false" hidden="false" localSheetId="19" name="_xlnm.Print_Titles" vbProcedure="false">'Appedix A.1 Definitions'!$2:$3</definedName>
    <definedName function="false" hidden="false" localSheetId="23" name="_xlnm.Print_Area" vbProcedure="false">'Appendix B.1 FIPS Codes'!$A$2:$H$30</definedName>
    <definedName function="false" hidden="false" localSheetId="24" name="_xlnm.Print_Area" vbProcedure="false">'B.2 RSP Subarea'!$A$2:$B$18</definedName>
    <definedName function="false" hidden="false" localSheetId="25" name="_xlnm.Print_Area" vbProcedure="false">'C.1 Graphs'!$A$1:$J$40</definedName>
    <definedName function="false" hidden="false" localSheetId="1" name="_xlnm.Print_Area" vbProcedure="false">Introduction!$A$2:$C$55</definedName>
    <definedName function="false" hidden="false" localSheetId="2" name="_xlnm.Print_Area" vbProcedure="false">Preface!$A$2:$M$12</definedName>
    <definedName function="false" hidden="false" localSheetId="3" name="_xlnm.Print_Area" vbProcedure="false">'Table of Contents'!$A$2:$C$28</definedName>
    <definedName function="false" hidden="false" name="Companies" vbProcedure="false">#REF!</definedName>
    <definedName function="false" hidden="false" name="NERC_prelim2005_file" vbProcedure="false">#REF!</definedName>
    <definedName function="false" hidden="false" name="ReportDate2" vbProcedure="false">#REF!</definedName>
    <definedName function="false" hidden="false" name="TableName" vbProcedure="false">"Dummy"</definedName>
    <definedName function="false" hidden="false" localSheetId="4" name="OLE_LINK14" vbProcedure="false">#REF!</definedName>
    <definedName function="false" hidden="false" localSheetId="9" name="OLE_LINK16" vbProcedure="false">'1.4 Winter by Fuel-Unit Type'!$A$32</definedName>
    <definedName function="false" hidden="false" localSheetId="12" name="Excel_BuiltIn__FilterDatabase" vbProcedure="false">'2.1 Generator List'!$A$7:$V$726</definedName>
    <definedName function="false" hidden="false" localSheetId="18" name="_Toc225523914" vbProcedure="false">'5.1 Trans Links'!$A$2</definedName>
    <definedName function="false" hidden="false" localSheetId="18" name="_Toc227599926" vbProcedure="false">'5.1 Trans Links'!$A$3</definedName>
    <definedName function="false" hidden="false" localSheetId="18" name="_Toc227599927" vbProcedure="false">'5.1 Trans Links'!$A$5</definedName>
    <definedName function="false" hidden="false" localSheetId="19" name="_Toc227599929" vbProcedure="false">'Appedix A.1 Definitions'!$A$2</definedName>
    <definedName function="false" hidden="false" localSheetId="20" name="_Toc225523917" vbProcedure="false">'A.2 Company Abbreviations'!$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2" uniqueCount="2130">
  <si>
    <t xml:space="preserve">Introduction</t>
  </si>
  <si>
    <t xml:space="preserve">2012 ISO New England (ISO-NE) Reliability Coordinator Area Forecast</t>
  </si>
  <si>
    <r>
      <rPr>
        <sz val="10"/>
        <color rgb="FF000000"/>
        <rFont val="Arial"/>
        <family val="2"/>
      </rPr>
      <t xml:space="preserve">The “2012-2021 Forecast Report of Capacity, Energy, Loads, and Transmission” (CELT Report) is a source of assumptions for use in electric planning and reliability studies. This report provides assumptions for the ISO New England Reliability Coordinator</t>
    </r>
    <r>
      <rPr>
        <vertAlign val="superscript"/>
        <sz val="10"/>
        <color rgb="FF000000"/>
        <rFont val="Arial"/>
        <family val="2"/>
      </rPr>
      <t xml:space="preserve">1</t>
    </r>
    <r>
      <rPr>
        <sz val="10"/>
        <color rgb="FF000000"/>
        <rFont val="Arial"/>
        <family val="2"/>
      </rPr>
      <t xml:space="preserve"> area. Total New England Load and Total New England Capacity, which include northern Maine, are included in the Section 1 summaries for reference purposes.</t>
    </r>
  </si>
  <si>
    <t xml:space="preserve">In Section 1, the ISO New England Reliability Coordinator area reference load forecast may be characterized as having a fifty percent chance of being exceeded. The load forecast distributions for the years 2012 through 2021 are included in Section 1.6 of this report. Additional information on the load forecast, including the forecast bandwidths, is available on the ISO New England web site (see links below). </t>
  </si>
  <si>
    <t xml:space="preserve">This year, new information on forecasted Passive Demand Resources for years beyond the Forward Capacity Market (FCM) Capacity Supply Obligations has been added in Line 3.2.2 of Sections 1.1 and 1.2.</t>
  </si>
  <si>
    <t xml:space="preserve">The capacity values in Section 1 are based on the Capacity Supply Obligations (CSO) for the Forward Capacity Market’s (FCM) 2011­2012, 2012­2013, 2013-2014, and 2014-2015 Capacity Commitment Periods as of March 19, 2012. These include new and existing generating resources, demand resources, and imports.</t>
  </si>
  <si>
    <t xml:space="preserve">The CSOs for each of the commitment periods are based on the following FCM auction results:</t>
  </si>
  <si>
    <t xml:space="preserve">2011-2012</t>
  </si>
  <si>
    <t xml:space="preserve">Annual Reconfiguration Auction 3</t>
  </si>
  <si>
    <t xml:space="preserve">2012-2013</t>
  </si>
  <si>
    <t xml:space="preserve">2013-2014</t>
  </si>
  <si>
    <t xml:space="preserve">Bilateral Period 1 - Annual Reconfiguration Auction 2</t>
  </si>
  <si>
    <t xml:space="preserve">2014-2015</t>
  </si>
  <si>
    <t xml:space="preserve">Forward Capacity Auction Proration</t>
  </si>
  <si>
    <t xml:space="preserve">The generating resource and demand resource CSO totals for the 2014­2015 Capacity Commitment Period are assumed to remain in place for the remainder of the CELT reporting period. Imports beyond the 2014-2015 Capacity Commitment Period reflect only known, long-term contracts.</t>
  </si>
  <si>
    <r>
      <rPr>
        <sz val="10"/>
        <color rgb="FF000000"/>
        <rFont val="Arial"/>
        <family val="2"/>
      </rPr>
      <t xml:space="preserve">The annual generating capacity totals based on Seasonal Claimed Capability (SCC)</t>
    </r>
    <r>
      <rPr>
        <vertAlign val="superscript"/>
        <sz val="10"/>
        <color rgb="FF000000"/>
        <rFont val="Arial"/>
        <family val="2"/>
      </rPr>
      <t xml:space="preserve">2</t>
    </r>
    <r>
      <rPr>
        <sz val="10"/>
        <color rgb="FF000000"/>
        <rFont val="Arial"/>
        <family val="2"/>
      </rPr>
      <t xml:space="preserve"> are included as a line item in Sections 1.1 and 1.2. Those values are based on the SCCs of existing assets plus the expected capability of future FCM and non-FCM resources. The non-FCM resources are those that do not have FCM obligations, but are part of the ISO New England Generator Interconnection Queue</t>
    </r>
    <r>
      <rPr>
        <vertAlign val="superscript"/>
        <sz val="10"/>
        <color rgb="FF000000"/>
        <rFont val="Arial"/>
        <family val="2"/>
      </rPr>
      <t xml:space="preserve">3</t>
    </r>
    <r>
      <rPr>
        <sz val="10"/>
        <color rgb="FF000000"/>
        <rFont val="Arial"/>
        <family val="2"/>
      </rPr>
      <t xml:space="preserve"> and are expected to become commercial in 2011 or 2012. The new resources included in the CELT Report are only a small portion of the new generating projects in the ISO New England Generator Interconnection Queue. </t>
    </r>
  </si>
  <si>
    <t xml:space="preserve">Section 2.1 of the CELT Report lists details for all generating assets as of January 1, 2012. It also includes SCC values for the winter 2011/12 peak, which occurred on January 4, 2012, and projected SCC values for August 1, 2012.</t>
  </si>
  <si>
    <t xml:space="preserve">Section 3.1 summarizes the results of the 2011-12, 2012-13, 2013-14, and 2014-15 Forward Capacity Market Capacity Supply Obligations (CSOs) by Load Zone as of March 19, 2012. In the case of 2011-12, monthly auction results are not taken into consideration; the results shownn are for the third Annual Reconfiguration Auction (ARA3).</t>
  </si>
  <si>
    <t xml:space="preserve">The October 31, 2008 Forward Capacity Market (FCM)/Queue Amendments filing (FERC Docket ER09237 http://www.iso-ne.com/regulatory/ferc/filings/2008/oct/er09-237-000_10­8­31_fcm_queue.pdf) established the Network Resource Capability and Capacity Network Resource Capability (CNRC) values for each generating resource.  Section 4.1, “Network Resource Capability (NRC) &amp; Capacity Network Resource Capability (CNRC) List”, lists the NRC &amp; CNRC values calculated consistent with Schedules 22 and 23 of the Open Access Transmission Tariff (the Large and Small Generator Interconnection Procedures). </t>
  </si>
  <si>
    <t xml:space="preserve">Section 4.2, “Multi-Year Obligation Resources,” is a list of FCM resources with a capacity supply obligation, in which an election has been made to offer their capacity for up to four additional and consecutive Capacity Commitment Periods in compliance with Section III.13.1.1.2.2.4 of Market Rule 1.</t>
  </si>
  <si>
    <t xml:space="preserve">Section 5 lists links associated with transmission related documents available on our website at: http://www.iso-ne.com.</t>
  </si>
  <si>
    <t xml:space="preserve">The appendices in the report are as follows:</t>
  </si>
  <si>
    <t xml:space="preserve">- Appendix A defines the commonly used terms and abbreviations used in this report;</t>
  </si>
  <si>
    <t xml:space="preserve">- Appendix B provides a list of the Federal Information Processing Standard (FIPS) Codes and the list of Regional System Plan (RSP) Subareas;</t>
  </si>
  <si>
    <t xml:space="preserve">- Appendix C includes two graphs that illustrate the summer Capacity Supply Obligations and load forecast;</t>
  </si>
  <si>
    <t xml:space="preserve">- Appendix D, which consists of four separate files, tracks the CSOs for each Commitment Period, by Load Zone, from the Forward Capacity Auction (FCA) results through the subsequent proration, bilaterals, and Annual Reconfiguration Auctions.</t>
  </si>
  <si>
    <t xml:space="preserve">CELT Reports and related documents are available on the ISO New England website at: </t>
  </si>
  <si>
    <t xml:space="preserve">http://www.iso-ne.com/trans/celt/report/index.html</t>
  </si>
  <si>
    <t xml:space="preserve">http://www.iso-ne.com/trans/celt/fsct_detail/index.html</t>
  </si>
  <si>
    <t xml:space="preserve">http://www.iso-ne.com/genrtion_resrcs/snl_clmd_cap/index.html</t>
  </si>
  <si>
    <t xml:space="preserve">http://www.iso-ne.com/trans/rsp/index.html</t>
  </si>
  <si>
    <t xml:space="preserve">http://www.iso-ne.com/genrtion_resrcs/nwgen_inter/index.html</t>
  </si>
  <si>
    <t xml:space="preserve">http://www.iso-ne.com/genrtion_resrcs/nwgen_inter/status/index.html</t>
  </si>
  <si>
    <t xml:space="preserve">Please do not hesitate to contact ISO New England at custserv@iso-ne.com with any questions or comments regarding the information contained herein.</t>
  </si>
  <si>
    <r>
      <rPr>
        <vertAlign val="superscript"/>
        <sz val="11"/>
        <color rgb="FF000000"/>
        <rFont val="Arial"/>
        <family val="2"/>
      </rPr>
      <t xml:space="preserve">1 </t>
    </r>
    <r>
      <rPr>
        <sz val="8"/>
        <color rgb="FF000000"/>
        <rFont val="Arial"/>
        <family val="2"/>
      </rPr>
      <t xml:space="preserve">ISO New England is the Reliability Coordinator (RC), Balancing Authority (BA) and Transmission Operator (TOP) for New England. Throughout this document, the ISO is referred to as the RC since the RC has responsibility for overseeing the other two functions.</t>
    </r>
  </si>
  <si>
    <r>
      <rPr>
        <vertAlign val="superscript"/>
        <sz val="11"/>
        <color rgb="FF000000"/>
        <rFont val="Arial"/>
        <family val="2"/>
      </rPr>
      <t xml:space="preserve">2 </t>
    </r>
    <r>
      <rPr>
        <sz val="8"/>
        <color rgb="FF000000"/>
        <rFont val="Arial"/>
        <family val="2"/>
      </rPr>
      <t xml:space="preserve">For more information on generating assets, refer to the Seasonal Claimed Capability Report at: http://www.iso-ne.com/genrtion_resrcs/snl_clmd_cap/index.html.
</t>
    </r>
  </si>
  <si>
    <r>
      <rPr>
        <vertAlign val="superscript"/>
        <sz val="11"/>
        <color rgb="FF000000"/>
        <rFont val="Arial"/>
        <family val="2"/>
      </rPr>
      <t xml:space="preserve">3 </t>
    </r>
    <r>
      <rPr>
        <sz val="8"/>
        <color rgb="FF000000"/>
        <rFont val="Arial"/>
        <family val="2"/>
      </rPr>
      <t xml:space="preserve">The Generator Interconnection Queue is posted on the ISO New England website at http://www.iso­ne.com/genrtion_resrcs/nwgen_inter/status/index.html.
</t>
    </r>
  </si>
  <si>
    <t xml:space="preserve">Preface</t>
  </si>
  <si>
    <t xml:space="preserve">This 2012 edition of the "Forecast Report of Capacity, Energy, Loads and Transmission" (CELT) reflects a load forecast based upon demographic, economic, and market information available on March 19, 2012 for publication in May 2012. Accordingly, this CELT edition supersedes prior CELT publications.</t>
  </si>
  <si>
    <t xml:space="preserve">This report presents the ISO-NE Reliability Coordinator area 2012-2021 forecast of:</t>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lectric energy demand and peak load;</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Existing ISO-NE Control Area electrical capacity and proposed changes;</t>
    </r>
  </si>
  <si>
    <r>
      <rPr>
        <sz val="11"/>
        <color rgb="FF000000"/>
        <rFont val="Symbol"/>
        <family val="1"/>
        <charset val="2"/>
      </rPr>
      <t xml:space="preserve">·</t>
    </r>
    <r>
      <rPr>
        <sz val="7"/>
        <color rgb="FF000000"/>
        <rFont val="Times New Roman"/>
        <family val="1"/>
      </rPr>
      <t xml:space="preserve">         </t>
    </r>
    <r>
      <rPr>
        <sz val="11"/>
        <color rgb="FF000000"/>
        <rFont val="Arial"/>
        <family val="2"/>
      </rPr>
      <t xml:space="preserve">Scheduled and proposed transmission changes; with listings of existing and summaries of proposed generation projects.</t>
    </r>
  </si>
  <si>
    <t xml:space="preserve">Generating asset details are represented in Section 2.1 of this report for three different periods: a snapshot of January 1, 2012, a snapshot of the winter peak on January 4, 2012, and a projection for the summer of 2012.
This report represents the efforts of Market Participants' staffs, jointly with ISO-NE, under the review of the Load Forecasting and Reliability Committees.
Additional information regarding the documentation of the electric energy demand and peak load forecasts presented in this report may be found on ISO-NE’s web site at: 
</t>
  </si>
  <si>
    <t xml:space="preserve">Table of Contents</t>
  </si>
  <si>
    <t xml:space="preserve">Section 1
Summaries</t>
  </si>
  <si>
    <t xml:space="preserve">Section 5
Transmission Information</t>
  </si>
  <si>
    <t xml:space="preserve">Section 1.1 Summer Peak Capabilities and Load Forecast</t>
  </si>
  <si>
    <t xml:space="preserve">5.1 Links</t>
  </si>
  <si>
    <t xml:space="preserve">Section 1.2 Winter Peak Capabilities and Load Forecast</t>
  </si>
  <si>
    <t xml:space="preserve">Section 1.3 Summary Summer Capability by Fuel/Unit Type </t>
  </si>
  <si>
    <t xml:space="preserve">Appendix A</t>
  </si>
  <si>
    <t xml:space="preserve">Section 1.4 Summary Winter Capability by Fuel/Unit Type </t>
  </si>
  <si>
    <t xml:space="preserve">A.1 Definitions</t>
  </si>
  <si>
    <t xml:space="preserve">Section 1.5 Actual and Estimated Energy and Peak Loads</t>
  </si>
  <si>
    <t xml:space="preserve">A.2 Company Abbreviations</t>
  </si>
  <si>
    <t xml:space="preserve">Section 1.6 Seasonal Peak Load Forecast Distributions</t>
  </si>
  <si>
    <t xml:space="preserve">A.3 Column Abbreviations - Prime Mover (Unit Type)</t>
  </si>
  <si>
    <t xml:space="preserve">A.3 Column Abbreviations Energy Source (Fuel)</t>
  </si>
  <si>
    <t xml:space="preserve">Section 2
Control Area Capability</t>
  </si>
  <si>
    <t xml:space="preserve">Appendix B</t>
  </si>
  <si>
    <t xml:space="preserve">Section 2.1 Generator List with Existing and Expected Seasonal Claimed Capacity</t>
  </si>
  <si>
    <t xml:space="preserve">B.1 Federal Information Processing Standard (FIPS) Codes</t>
  </si>
  <si>
    <t xml:space="preserve">Section 2.1 Endnotes</t>
  </si>
  <si>
    <t xml:space="preserve">B.2 Regional System Plan (RSP) Subarea Descriptions</t>
  </si>
  <si>
    <t xml:space="preserve">Section 2.2 Net of Imports and Exports</t>
  </si>
  <si>
    <t xml:space="preserve">Section 3
FCM Capacity Supply Obligations</t>
  </si>
  <si>
    <t xml:space="preserve">Appendix C</t>
  </si>
  <si>
    <t xml:space="preserve">3.1 Summary of Capacity Supply Obligations (CSO)</t>
  </si>
  <si>
    <t xml:space="preserve">C.1 CSO and Load Graphs</t>
  </si>
  <si>
    <t xml:space="preserve">Section 4
Forward Capacity Market Resource Capabilities</t>
  </si>
  <si>
    <t xml:space="preserve">Appendix D</t>
  </si>
  <si>
    <t xml:space="preserve">4.1 Network Resource Capability (NRC) and Capacity Network Resource Capability (CNRC) List</t>
  </si>
  <si>
    <t xml:space="preserve">2010-2011 through 2014-2015 Capacity Supply Obligations by Load Zone</t>
  </si>
  <si>
    <t xml:space="preserve">4.2 Multi-Year Obligation Resources</t>
  </si>
  <si>
    <t xml:space="preserve">1.1 Summer Peak Capabilities and Load Forecast (MW)</t>
  </si>
  <si>
    <r>
      <rPr>
        <b val="true"/>
        <u val="single"/>
        <sz val="9"/>
        <color rgb="FF000000"/>
        <rFont val="Arial"/>
        <family val="2"/>
      </rPr>
      <t xml:space="preserve">NEW ENGLAND </t>
    </r>
    <r>
      <rPr>
        <u val="single"/>
        <sz val="9"/>
        <rFont val="Arial"/>
        <family val="2"/>
      </rPr>
      <t xml:space="preserve">(Including Northern Maine)</t>
    </r>
    <r>
      <rPr>
        <b val="true"/>
        <u val="single"/>
        <sz val="9"/>
        <rFont val="Arial"/>
        <family val="2"/>
      </rPr>
      <t xml:space="preserve"> </t>
    </r>
    <r>
      <rPr>
        <u val="single"/>
        <sz val="9"/>
        <rFont val="Arial"/>
        <family val="2"/>
      </rPr>
      <t xml:space="preserve">(1)</t>
    </r>
  </si>
  <si>
    <t xml:space="preserve">TOTAL CAPACITY</t>
  </si>
  <si>
    <t xml:space="preserve">TOTAL REFERENCE LOAD</t>
  </si>
  <si>
    <t xml:space="preserve">ISO-NE RELIABILITY COORDINATOR AREA</t>
  </si>
  <si>
    <r>
      <rPr>
        <b val="true"/>
        <sz val="9"/>
        <color rgb="FF000000"/>
        <rFont val="Arial"/>
        <family val="2"/>
      </rPr>
      <t xml:space="preserve">   </t>
    </r>
    <r>
      <rPr>
        <b val="true"/>
        <sz val="8"/>
        <color rgb="FF000000"/>
        <rFont val="Arial"/>
        <family val="2"/>
      </rPr>
      <t xml:space="preserve"> 1. LOAD</t>
    </r>
    <r>
      <rPr>
        <b val="true"/>
        <sz val="9"/>
        <color rgb="FF000000"/>
        <rFont val="Arial"/>
        <family val="2"/>
      </rPr>
      <t xml:space="preserve"> </t>
    </r>
    <r>
      <rPr>
        <sz val="8"/>
        <color rgb="FF000000"/>
        <rFont val="Arial"/>
        <family val="2"/>
      </rPr>
      <t xml:space="preserve">(2, 3, 4)</t>
    </r>
    <r>
      <rPr>
        <sz val="9"/>
        <color rgb="FF000000"/>
        <rFont val="Arial"/>
        <family val="2"/>
      </rPr>
      <t xml:space="preserve"> </t>
    </r>
  </si>
  <si>
    <t xml:space="preserve">1.1    REFERENCE - Without reduction for </t>
  </si>
  <si>
    <t xml:space="preserve">Passive DR listed in 3.2.2 below</t>
  </si>
  <si>
    <t xml:space="preserve">1.2    REFERENCE - With reduction for Passive DR</t>
  </si>
  <si>
    <r>
      <rPr>
        <b val="true"/>
        <sz val="9"/>
        <color rgb="FF000000"/>
        <rFont val="Arial"/>
        <family val="2"/>
      </rPr>
      <t xml:space="preserve">   </t>
    </r>
    <r>
      <rPr>
        <b val="true"/>
        <sz val="8"/>
        <color rgb="FF000000"/>
        <rFont val="Arial"/>
        <family val="2"/>
      </rPr>
      <t xml:space="preserve"> 2. RESERVES - </t>
    </r>
    <r>
      <rPr>
        <sz val="8"/>
        <color rgb="FF000000"/>
        <rFont val="Arial"/>
        <family val="2"/>
      </rPr>
      <t xml:space="preserve">Based on Reference Load with reduction for Passive DR</t>
    </r>
  </si>
  <si>
    <t xml:space="preserve">2.1  INSTALLED RESERVES - Based on CSOs of Generating Resources (line 3.1), Active DR (line 3.2.1), and Imports (line 3.3)</t>
  </si>
  <si>
    <t xml:space="preserve">       2.1.1  MW</t>
  </si>
  <si>
    <t xml:space="preserve">       2.1.2  % OF LOAD</t>
  </si>
  <si>
    <t xml:space="preserve">2.2  INSTALLED RESERVES - Based on Generation SCC (line 4.1), Active DR (line 3.2.1) and Imports (line 3.3)</t>
  </si>
  <si>
    <t xml:space="preserve">       2.2.1  MW</t>
  </si>
  <si>
    <t xml:space="preserve">       2.2.2  % OF LOAD</t>
  </si>
  <si>
    <r>
      <rPr>
        <b val="true"/>
        <sz val="9"/>
        <color rgb="FF000000"/>
        <rFont val="Arial"/>
        <family val="2"/>
      </rPr>
      <t xml:space="preserve">    </t>
    </r>
    <r>
      <rPr>
        <b val="true"/>
        <sz val="8"/>
        <color rgb="FF000000"/>
        <rFont val="Arial"/>
        <family val="2"/>
      </rPr>
      <t xml:space="preserve">3. CAPACITY BASED ON FCM OBLIGATIONS</t>
    </r>
  </si>
  <si>
    <t xml:space="preserve"> 3.1 GENERATING RESOURCES (5)</t>
  </si>
  <si>
    <t xml:space="preserve"> 3.2 DEMAND RESOURCES (6)  </t>
  </si>
  <si>
    <t xml:space="preserve">       3.2.1  ACTIVE DR</t>
  </si>
  <si>
    <t xml:space="preserve">       3.2.2  PASSIVE DR (7)  </t>
  </si>
  <si>
    <t xml:space="preserve"> 3.3 IMPORTS (8)</t>
  </si>
  <si>
    <r>
      <rPr>
        <b val="true"/>
        <sz val="8"/>
        <color rgb="FF000000"/>
        <rFont val="Arial"/>
        <family val="2"/>
      </rPr>
      <t xml:space="preserve"> 3.4 TOTAL</t>
    </r>
    <r>
      <rPr>
        <sz val="8"/>
        <color rgb="FF000000"/>
        <rFont val="Arial"/>
        <family val="2"/>
      </rPr>
      <t xml:space="preserve"> (9)  </t>
    </r>
  </si>
  <si>
    <r>
      <rPr>
        <b val="true"/>
        <sz val="9"/>
        <color rgb="FF000000"/>
        <rFont val="Arial"/>
        <family val="2"/>
      </rPr>
      <t xml:space="preserve">    </t>
    </r>
    <r>
      <rPr>
        <b val="true"/>
        <sz val="8"/>
        <color rgb="FF000000"/>
        <rFont val="Arial"/>
        <family val="2"/>
      </rPr>
      <t xml:space="preserve">4. CAPACITY BASED ON SEASONAL CLAIMED CAPABILITY (SCC) </t>
    </r>
    <r>
      <rPr>
        <sz val="8"/>
        <color rgb="FF000000"/>
        <rFont val="Arial"/>
        <family val="2"/>
      </rPr>
      <t xml:space="preserve">(10)</t>
    </r>
  </si>
  <si>
    <t xml:space="preserve"> 4.1 GENERATION CLAIMED FOR CAPABILITY  </t>
  </si>
  <si>
    <t xml:space="preserve">KEY:</t>
  </si>
  <si>
    <t xml:space="preserve">2.1.1 = 3.1 + 3.2.1 + 3.3 – 1.2</t>
  </si>
  <si>
    <t xml:space="preserve">2.2.2 = (2.2.1 / 1.2 ) x 100</t>
  </si>
  <si>
    <t xml:space="preserve">2.1.2 = (2.1.1 / 1.2 ) x 100</t>
  </si>
  <si>
    <t xml:space="preserve">3.4 = 3.1 + 3.2 + 3.3</t>
  </si>
  <si>
    <t xml:space="preserve">2.2.1 = (4.1 + 3.2.1 + 3.3) – 1.2</t>
  </si>
  <si>
    <t xml:space="preserve">FOOTNOTES:</t>
  </si>
  <si>
    <t xml:space="preserve">See Section 1.1 Footnotes on following sheet</t>
  </si>
  <si>
    <t xml:space="preserve">1.1  Footnotes</t>
  </si>
  <si>
    <t xml:space="preserve">Represents total New England load and capacity, including Northern Maine (which is not electrically connected to the ISO New England (ISO-NE) Reliability Coordinator area). </t>
  </si>
  <si>
    <t xml:space="preserve">Represents MW load level associated with a reference forecast having a 50% chance of being exceeded. More information on the April 2012 CELT forecast, including the high and low bandwidths, is available on the ISO-NE Website located at http://www.iso ne.com/trans/celt/fsct_detail/index.html.</t>
  </si>
  <si>
    <t xml:space="preserve">The seasonal peak load forecast does not reflect the peak and energy savings of the passive demand resources that have Forward Capacity Market Capacity Supply Obligations (CSO); rather that passive DR is treated as capacity and is listed under line 3.2. The detailed forecast documentation on the ISO-NE website includes both the CELT forecast and the forecast minus passive demand resources.  </t>
  </si>
  <si>
    <t xml:space="preserve">The 2011 summer peak load shown reflects weather normalization. Prior to weather normalization, the actual metered 2011 summer peak of 27,707 MW occurred on July 22, 2012 at hour ending 1500. See Section 1.5 for actual and estimated peaks and energies. The reconstituted (for the load reducing action of FCM Passive Demand Resources, the Real-Time DR that responded as part of OP 4 Action 2, and the ISO-NE Price Response Program) peak of 29,524 MW occurred on July 22, 2012 at hour ending 1500.</t>
  </si>
  <si>
    <t xml:space="preserve">The 2012 through 2014 generating capacity consists of the current Forward Capacity Market CSOs as of March 19, 2012, and the 2011 CSOs are based on the 2011-2012 ARA 3 results. The 2014 FCM CSO is carried through and assumed to remain in place through the end of the CELT reporting period. It is assumed that the 1,047 MW of Static and Dynamic De-List Bids that were cleared to leave the 2014-2015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On line 3.2, the reserve margin gross-up of 16.1% (328 MW) has been subtracted from the DR CSOs for 2011 in order to be consistent with the DR CSOs in the 2012-2013 Capacity Commitment Period and beyond. A reserve margin gross-up is no longer applied beginning in 2012-2013. Beginning in 2015-2016, the Demand Resource values include forecasted EE values, as described in footnote 7 below.</t>
  </si>
  <si>
    <t xml:space="preserve">The passive component of DR is included in the total Demand Resources shown in line 3.2 (see footnote 3 above). The values are based on FCM passive DR CSOs. Beginning in 2015-2016, passive DR includes an ISO-NE forecast of incremental EE beyond the FCM.</t>
  </si>
  <si>
    <t xml:space="preserve">The 2011 through 2014 Imports are based on FCM import CSOs. The reserve margin gross-up of 16.1% (14 MW) that was applied to the NYPA CSOs in 2011 has been subtracted from the FCM import CSO during that year in order to be consistent with the import CSO in the 2012-2013 Capacity Commitment Period and beyond. A reserve margin gross-up is no longer applied beginning in 2012-2013. An Administrative Export De-List of 100 MW is taken into account in the generation capability values from 2011 on. The purchases beyond the 2014-2015 Capacity Commitment Period reflect only known, long-term contracts.</t>
  </si>
  <si>
    <t xml:space="preserve">May not equal sum due to rounding.</t>
  </si>
  <si>
    <t xml:space="preserve">The generating capability based on SCC values includes all existing and projected ISO New England generating assets. Future generating assets consist of non-FCM resources that are expected to go commercial in 2012 or 2013, and all new resources with FCM CSOs. The capabilities of the FCM resources are based on their Qualified Capacity.</t>
  </si>
  <si>
    <t xml:space="preserve">1.2 Winter Peak Capabilities and Load Forecast (MW)</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r>
      <rPr>
        <b val="true"/>
        <u val="single"/>
        <sz val="9"/>
        <color rgb="FF000000"/>
        <rFont val="Arial"/>
        <family val="2"/>
      </rPr>
      <t xml:space="preserve">NEW ENGLAND </t>
    </r>
    <r>
      <rPr>
        <u val="single"/>
        <sz val="9"/>
        <color rgb="FF000000"/>
        <rFont val="Arial"/>
        <family val="2"/>
      </rPr>
      <t xml:space="preserve">(Including Northern Maine)</t>
    </r>
    <r>
      <rPr>
        <b val="true"/>
        <u val="single"/>
        <sz val="9"/>
        <color rgb="FF000000"/>
        <rFont val="Arial"/>
        <family val="2"/>
      </rPr>
      <t xml:space="preserve"> </t>
    </r>
    <r>
      <rPr>
        <u val="single"/>
        <sz val="9"/>
        <color rgb="FF000000"/>
        <rFont val="Arial"/>
        <family val="2"/>
      </rPr>
      <t xml:space="preserve">(1)</t>
    </r>
  </si>
  <si>
    <r>
      <rPr>
        <b val="true"/>
        <sz val="9"/>
        <color rgb="FF000000"/>
        <rFont val="Arial"/>
        <family val="2"/>
      </rPr>
      <t xml:space="preserve">   </t>
    </r>
    <r>
      <rPr>
        <b val="true"/>
        <sz val="8"/>
        <color rgb="FF000000"/>
        <rFont val="Arial"/>
        <family val="2"/>
      </rPr>
      <t xml:space="preserve"> 1. LOAD </t>
    </r>
    <r>
      <rPr>
        <sz val="8"/>
        <color rgb="FF000000"/>
        <rFont val="Arial"/>
        <family val="2"/>
      </rPr>
      <t xml:space="preserve">(2, 3, 4) </t>
    </r>
  </si>
  <si>
    <t xml:space="preserve">Passive DR listed in 3.2.2 below)</t>
  </si>
  <si>
    <r>
      <rPr>
        <b val="true"/>
        <sz val="9"/>
        <color rgb="FF000000"/>
        <rFont val="Arial"/>
        <family val="2"/>
      </rPr>
      <t xml:space="preserve">  </t>
    </r>
    <r>
      <rPr>
        <b val="true"/>
        <sz val="8"/>
        <color rgb="FF000000"/>
        <rFont val="Arial"/>
        <family val="2"/>
      </rPr>
      <t xml:space="preserve">  3. CAPACITY BASED ON FCM OBLIGATIONS</t>
    </r>
  </si>
  <si>
    <t xml:space="preserve">       3.2.1 ACTIVE DR</t>
  </si>
  <si>
    <t xml:space="preserve">       3.2.2 PASSIVE DR (7)  </t>
  </si>
  <si>
    <r>
      <rPr>
        <b val="true"/>
        <sz val="9"/>
        <color rgb="FF000000"/>
        <rFont val="Arial"/>
        <family val="2"/>
      </rPr>
      <t xml:space="preserve">   </t>
    </r>
    <r>
      <rPr>
        <b val="true"/>
        <sz val="8"/>
        <color rgb="FF000000"/>
        <rFont val="Arial"/>
        <family val="2"/>
      </rPr>
      <t xml:space="preserve"> 4. CAPACITY BASED ON SEASONAL CLAIMED CAPABILITY (SCC)</t>
    </r>
    <r>
      <rPr>
        <sz val="8"/>
        <color rgb="FF000000"/>
        <rFont val="Arial"/>
        <family val="2"/>
      </rPr>
      <t xml:space="preserve"> (10)</t>
    </r>
  </si>
  <si>
    <t xml:space="preserve">See Section 1.2 Footnotes on following sheet</t>
  </si>
  <si>
    <t xml:space="preserve">1.2  Footnotes</t>
  </si>
  <si>
    <t xml:space="preserve">The 2011/12 winter peak load shown reflects weather normalization. Prior to weather normalization, the actual metered 2011/12 winter peak of 19,905 MW occurred on January 4, 2012 at hour ending 1800. See Section 1.5 for actual and estimated peaks and energies. The reconstituted (for the load reducing action of FCM Passive Demand Resources) peak of 21,333 MW occurred on January 4, 2012 at hour ending 1800.</t>
  </si>
  <si>
    <t xml:space="preserve">The 2012/13 through 2014/15 generating capacity consists of the Forward Capacity Market CSOs current as of March 19, 2012, and the 2011/12 CSOs are based on the ARA 3 results. The 2014/15 FCM CSO is carried through and assumed to remain in place through the end of the CELT reporting period. It is assumed that the 1,047 MW of Static and Dynamic De-List Bids that were cleared to leave the 2014-2015 Forward Capacity Auction will remain de-listed through the reporting period. The Citizens Block Load CSO is treated as an import rather than a generating resource.</t>
  </si>
  <si>
    <t xml:space="preserve">The demand resource values are based on DR with FCM CSOs, including an 8% transmission and distribution loss gross-up. On line 3.2, the reserve margin gross-up of 16.1% (300 MW) has been subtracted from the DR CSOs for 2011-2012, respectively, in order to be consistent with the DR CSOs in the 2012-2013 Capacity Commitment Period and beyond. A reserve margin gross-up is no longer applied beginning in 2012-2013. Beginning in 2015-2016, the Demand Resource values include forecasted EE values, as described in footnote 7 below.</t>
  </si>
  <si>
    <t xml:space="preserve">The passive component of DR is included in the total Demand Resources shown in line 3.2 (see footnote 3 above).The values are based on FCM passive DR CSOs. Beginning in 2015-2016, passive DR includes an ISO-NE forecast of incremental EE beyond the FCM.</t>
  </si>
  <si>
    <t xml:space="preserve">The 2011/12 through 2014/15 Imports are based on FCM import CSOs. The reserve margin gross-up of 16.1% (14 MW) that was applied to the NYPA CSOs in 2011-2012 has been subtracted from the FCM import CSO during that year in order to be consistent with the import CSO in the 2012-2013 Capacity Commitment Period and beyond. A reserve margin gross-up is no longer applied beginning in 2012-2013. An Administrative Export De-List of 100 MW is taken into account in the generation capability values from 2011 on. The purchases beyond the 2014-2015 Capacity Commitment Period reflect only known, long-term contracts.</t>
  </si>
  <si>
    <r>
      <rPr>
        <b val="true"/>
        <sz val="10"/>
        <color rgb="FF000000"/>
        <rFont val="Arial"/>
        <family val="2"/>
      </rPr>
      <t xml:space="preserve">1.3 - Summary Summer Capability by Fuel/Unit Type (MW) </t>
    </r>
    <r>
      <rPr>
        <b val="true"/>
        <vertAlign val="superscript"/>
        <sz val="10"/>
        <color rgb="FF000000"/>
        <rFont val="Arial"/>
        <family val="2"/>
      </rPr>
      <t xml:space="preserve">(1)</t>
    </r>
  </si>
  <si>
    <t xml:space="preserve">NUCLEAR STEAM</t>
  </si>
  <si>
    <t xml:space="preserve">HYDRO (DAILY CYCLE - PONDAGE)</t>
  </si>
  <si>
    <t xml:space="preserve">HYDRO (DAILY CYCLE - RUN OF RIVER)</t>
  </si>
  <si>
    <t xml:space="preserve">HYDRO (WEEKLY CYCLE)</t>
  </si>
  <si>
    <t xml:space="preserve">HYDRO (PUMPED STORAGE)</t>
  </si>
  <si>
    <t xml:space="preserve">GAS COMBINED CYCLE</t>
  </si>
  <si>
    <t xml:space="preserve">GAS/OIL COMBINED CYCLE</t>
  </si>
  <si>
    <t xml:space="preserve">GAS COMBUSTION (GAS) TURBINE</t>
  </si>
  <si>
    <t xml:space="preserve">GAS/OIL COMBUSTION (GAS) TURBINE</t>
  </si>
  <si>
    <t xml:space="preserve">OIL COMBUSTION (GAS) TURBINE</t>
  </si>
  <si>
    <t xml:space="preserve">COAL STEAM</t>
  </si>
  <si>
    <t xml:space="preserve">GAS STEAM</t>
  </si>
  <si>
    <t xml:space="preserve">GAS/OIL STEAM</t>
  </si>
  <si>
    <t xml:space="preserve">OIL STEAM</t>
  </si>
  <si>
    <t xml:space="preserve">GAS INTERNAL COMBUSTION</t>
  </si>
  <si>
    <t xml:space="preserve">GAS/OIL INTERNAL COMBUSTION</t>
  </si>
  <si>
    <t xml:space="preserve">OIL INTERNAL COMBUSTION</t>
  </si>
  <si>
    <t xml:space="preserve">BIO/REFUSE</t>
  </si>
  <si>
    <t xml:space="preserve">WIND TURBINE</t>
  </si>
  <si>
    <t xml:space="preserve">GAS FUEL CELL</t>
  </si>
  <si>
    <t xml:space="preserve">PHOTOVOLTAIC</t>
  </si>
  <si>
    <r>
      <rPr>
        <b val="true"/>
        <sz val="8"/>
        <color rgb="FF000000"/>
        <rFont val="Arial"/>
        <family val="2"/>
      </rPr>
      <t xml:space="preserve">SUBTOTAL ISO-NE RELIABILITY COORDINATOR AREA CAPACITY </t>
    </r>
    <r>
      <rPr>
        <sz val="8"/>
        <color rgb="FF000000"/>
        <rFont val="Arial"/>
        <family val="2"/>
      </rPr>
      <t xml:space="preserve">(2) (4)</t>
    </r>
  </si>
  <si>
    <t xml:space="preserve">DEMAND RESOURCES</t>
  </si>
  <si>
    <t xml:space="preserve">IMPORTS (3)</t>
  </si>
  <si>
    <r>
      <rPr>
        <b val="true"/>
        <sz val="8"/>
        <color rgb="FF000000"/>
        <rFont val="Arial"/>
        <family val="2"/>
      </rPr>
      <t xml:space="preserve">TOTAL ISO-NE RELIABILITY COORDINATOR AREA CAPACITY </t>
    </r>
    <r>
      <rPr>
        <sz val="8"/>
        <color rgb="FF000000"/>
        <rFont val="Arial"/>
        <family val="2"/>
      </rPr>
      <t xml:space="preserve">(4)</t>
    </r>
  </si>
  <si>
    <t xml:space="preserve">Gas/oil units are not necessarily fully operable on both fuels. New wind project nameplate ratings have been used where expected output data is not currently available.</t>
  </si>
  <si>
    <t xml:space="preserve">The 2011 through 2014 generation values consist of the Forward Capacity Market CSOs current as of March 19, 2012. The 2014 FCM CSO is carried through and assumed to remain in place through the end of the CELT reporting period. It is assumed that the 1,047 MW of Static and Dynamic De-List Bids that were cleared to leave the 2014-2015 Forward Capacity Auction will remain de-listed through the reporting period.</t>
  </si>
  <si>
    <t xml:space="preserve">Imports are from entities outside the ISO-NE Reliability Coordinator area boundary. The 2011 through 2014 Imports are based on FCM import CSOs. An Export De-List of 100 MW is taken into account in the generation capability values. The imports beyond the 2014-2015 Capacity Commitment Period reflect only known, long-term contracts.</t>
  </si>
  <si>
    <r>
      <rPr>
        <b val="true"/>
        <sz val="10"/>
        <color rgb="FF000000"/>
        <rFont val="Arial"/>
        <family val="2"/>
      </rPr>
      <t xml:space="preserve">1.4 - Summary Winter Capability by Fuel/Unit Type (MW) </t>
    </r>
    <r>
      <rPr>
        <b val="true"/>
        <vertAlign val="superscript"/>
        <sz val="10"/>
        <color rgb="FF000000"/>
        <rFont val="Arial"/>
        <family val="2"/>
      </rPr>
      <t xml:space="preserve">(1) </t>
    </r>
  </si>
  <si>
    <r>
      <rPr>
        <b val="true"/>
        <sz val="8"/>
        <color rgb="FF000000"/>
        <rFont val="Arial"/>
        <family val="2"/>
      </rPr>
      <t xml:space="preserve">TOTAL ISO-NE RELIABILITY COORDINATOR AREA CAPACITY</t>
    </r>
    <r>
      <rPr>
        <sz val="8"/>
        <color rgb="FF000000"/>
        <rFont val="Arial"/>
        <family val="2"/>
      </rPr>
      <t xml:space="preserve"> (4)</t>
    </r>
  </si>
  <si>
    <t xml:space="preserve">The 2011/12 through 2014/15 generation values consist of the Forward Capacity Market CSOs current as of March 19, 2012. The 2014/15 FCM CSO is carried through and assumed to remain in place through the end of the CELT reporting period. It is assumed that the 1,047 MW of Static and Dynamic De-List Bids that were cleared to leave the 2014-2015 Forward Capacity Auction will remain de-listed through the reporting period.</t>
  </si>
  <si>
    <t xml:space="preserve">Imports are from entities outside the ISO-NE Reliability Coordinator Area boundary. The 2011/12 through 2014/15 Imports are based on FCM import CSOs. An Export De-List of 100 MW is taken into account in the generation capability values. The purchases beyond the 2014-2015 Capacity Commitment Period reflect only known, long-term contracts.</t>
  </si>
  <si>
    <r>
      <rPr>
        <b val="true"/>
        <sz val="10"/>
        <color rgb="FF000000"/>
        <rFont val="Arial"/>
        <family val="2"/>
      </rPr>
      <t xml:space="preserve">1.5 - Actual and Estimated Energy and Peak Loads</t>
    </r>
    <r>
      <rPr>
        <b val="true"/>
        <vertAlign val="superscript"/>
        <sz val="10"/>
        <color rgb="FF000000"/>
        <rFont val="Arial"/>
        <family val="2"/>
      </rPr>
      <t xml:space="preserve">(1)</t>
    </r>
  </si>
  <si>
    <t xml:space="preserve">2011 ACTU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ONTHLY PEAK LOAD - MW</t>
  </si>
  <si>
    <t xml:space="preserve">MONTHLY NET ENERGY - GWH</t>
  </si>
  <si>
    <t xml:space="preserve">2012 FORECAST</t>
  </si>
  <si>
    <t xml:space="preserve">A</t>
  </si>
  <si>
    <t xml:space="preserve">2013 FORECAST</t>
  </si>
  <si>
    <t xml:space="preserve">CAGR (5)</t>
  </si>
  <si>
    <t xml:space="preserve">2011 to 2020</t>
  </si>
  <si>
    <t xml:space="preserve">SUMMER PEAK - MW</t>
  </si>
  <si>
    <t xml:space="preserve">WINTER PEAK - MW (2)</t>
  </si>
  <si>
    <t xml:space="preserve">NET ANNUAL ENERGY - GWH (3)</t>
  </si>
  <si>
    <t xml:space="preserve">= ACTUAL</t>
  </si>
  <si>
    <t xml:space="preserve">Recognizing that the seasonal peaks usually occur within a few months of the year, the forecasted monthly peaks of July and August have been replaced by the summer peak, and December and January have been replaced by the winter peak.  </t>
  </si>
  <si>
    <t xml:space="preserve">Winter beginning in December of the year shown.  </t>
  </si>
  <si>
    <t xml:space="preserve">May not equal sum due to rounding.  </t>
  </si>
  <si>
    <t xml:space="preserve">Forecasted value only; does not include the January 2012 actual monthly net energy shown above.  </t>
  </si>
  <si>
    <t xml:space="preserve">Compound Annual Growth Rate (%).  </t>
  </si>
  <si>
    <t xml:space="preserve">1.6 - Seasonal Peak Load Forecast Distributions</t>
  </si>
  <si>
    <t xml:space="preserve">Peak Load Forecast at
Milder Than Expected Weather</t>
  </si>
  <si>
    <t xml:space="preserve">Reference Forecast at Expected Weather</t>
  </si>
  <si>
    <t xml:space="preserve">Peak Load Forecast at More
Extreme Than Expected Weather</t>
  </si>
  <si>
    <t xml:space="preserve">Summer (MW)</t>
  </si>
  <si>
    <t xml:space="preserve">WTHI (1)</t>
  </si>
  <si>
    <t xml:space="preserve">Dry-Bulb Temperature (2)</t>
  </si>
  <si>
    <t xml:space="preserve">      Probability of Forecast
                   Being Exceeded</t>
  </si>
  <si>
    <t xml:space="preserve">Winter (MW)</t>
  </si>
  <si>
    <t xml:space="preserve">     2012/13</t>
  </si>
  <si>
    <t xml:space="preserve">     2013/14</t>
  </si>
  <si>
    <t xml:space="preserve">     2014/15</t>
  </si>
  <si>
    <t xml:space="preserve">     2015/16</t>
  </si>
  <si>
    <t xml:space="preserve">     2016/17</t>
  </si>
  <si>
    <t xml:space="preserve">     2017/18</t>
  </si>
  <si>
    <t xml:space="preserve">     2018/19</t>
  </si>
  <si>
    <t xml:space="preserve">     2019/20</t>
  </si>
  <si>
    <t xml:space="preserve">     2020/21</t>
  </si>
  <si>
    <t xml:space="preserve">     2021/22</t>
  </si>
  <si>
    <t xml:space="preserve">Dry-Bulb Temperature (3)</t>
  </si>
  <si>
    <r>
      <rPr>
        <sz val="8"/>
        <color rgb="FF000000"/>
        <rFont val="Arial"/>
        <family val="2"/>
      </rPr>
      <t xml:space="preserve">WTHI - a three-day weighted temperature-humidity index for eight New England weather stations. It is the weather variable used in producing the summer peak load forecast. For more information on the weather variables see </t>
    </r>
    <r>
      <rPr>
        <i val="true"/>
        <u val="single"/>
        <sz val="8"/>
        <color rgb="FF0000FF"/>
        <rFont val="Arial"/>
        <family val="2"/>
      </rPr>
      <t xml:space="preserve">http://www.iso-ne.com/trans/celt/fsct_detail/</t>
    </r>
    <r>
      <rPr>
        <sz val="8"/>
        <color rgb="FF000000"/>
        <rFont val="Arial"/>
        <family val="2"/>
      </rPr>
      <t xml:space="preserve">.</t>
    </r>
  </si>
  <si>
    <t xml:space="preserve">Dry-bulb temperature (in degrees Fahrenheit) shown in the summer season is for informational purposes only. </t>
  </si>
  <si>
    <t xml:space="preserve">Dry-bulb temperature (in degrees Fahrenheit) shown in the winter season is a weighted value from eight New England weather stations.</t>
  </si>
  <si>
    <t xml:space="preserve">2.1 Generator List with Existing and Expected Seasonal Claimed Capability (SCC)</t>
  </si>
  <si>
    <t xml:space="preserve">       - Generator Information as of January 1, 2012</t>
  </si>
  <si>
    <t xml:space="preserve">       - Summer and Winter SCC as of January 1, 2012, and as of the 2011/12 Winter and 2012 Summer Peaks</t>
  </si>
  <si>
    <t xml:space="preserve">As of Jan. 1, 2012</t>
  </si>
  <si>
    <t xml:space="preserve">As of 2011/12 Winter and 2012 Summer Peaks</t>
  </si>
  <si>
    <t xml:space="preserve">ASSET ID</t>
  </si>
  <si>
    <t xml:space="preserve">ASSET NAME</t>
  </si>
  <si>
    <t xml:space="preserve">RE-SOURCE ID</t>
  </si>
  <si>
    <t xml:space="preserve">RESOURCE NAME</t>
  </si>
  <si>
    <t xml:space="preserve">GEN TYPE ID</t>
  </si>
  <si>
    <t xml:space="preserve">PRIM FUEL TYPE</t>
  </si>
  <si>
    <t xml:space="preserve">ALT FUEL TYPE</t>
  </si>
  <si>
    <t xml:space="preserve">FUEL GEN TYPE DESC</t>
  </si>
  <si>
    <r>
      <rPr>
        <b val="true"/>
        <sz val="7"/>
        <rFont val="Arial"/>
        <family val="2"/>
      </rPr>
      <t xml:space="preserve">IN-SERVICE DATE </t>
    </r>
    <r>
      <rPr>
        <b val="true"/>
        <sz val="6"/>
        <rFont val="Arial"/>
        <family val="2"/>
      </rPr>
      <t xml:space="preserve">(ACTUAL OR EXPECTED)</t>
    </r>
  </si>
  <si>
    <t xml:space="preserve">LEAD PARTICIPANT NAME</t>
  </si>
  <si>
    <t xml:space="preserve">LEAD PARTICIPANT ACRONYM</t>
  </si>
  <si>
    <t xml:space="preserve">STATE</t>
  </si>
  <si>
    <t xml:space="preserve">COUNTY</t>
  </si>
  <si>
    <t xml:space="preserve">RSP AREA</t>
  </si>
  <si>
    <t xml:space="preserve">LOAD ZONE NAME</t>
  </si>
  <si>
    <t xml:space="preserve">EIA PLANT NUMBER</t>
  </si>
  <si>
    <t xml:space="preserve">SUMMER SCC (MW)</t>
  </si>
  <si>
    <t xml:space="preserve">WINTER SCC (MW) </t>
  </si>
  <si>
    <t xml:space="preserve">Change in Summer SCC from 1/1/11</t>
  </si>
  <si>
    <t xml:space="preserve">WINTER PEAK SCC       JAN 4, 2012</t>
  </si>
  <si>
    <t xml:space="preserve">EXPECTED SUMMER PEAK SCC 
AUG 1, 2012</t>
  </si>
  <si>
    <t xml:space="preserve">FOUR HILLS LOAD REDUCER</t>
  </si>
  <si>
    <t xml:space="preserve">IC</t>
  </si>
  <si>
    <t xml:space="preserve">LFG</t>
  </si>
  <si>
    <t xml:space="preserve">Public Service Company of New Hampshire</t>
  </si>
  <si>
    <t xml:space="preserve">PSNH</t>
  </si>
  <si>
    <t xml:space="preserve">33</t>
  </si>
  <si>
    <t xml:space="preserve">011</t>
  </si>
  <si>
    <t xml:space="preserve">NH</t>
  </si>
  <si>
    <t xml:space="preserve">55006</t>
  </si>
  <si>
    <t xml:space="preserve">TURNKEY LANDFILL</t>
  </si>
  <si>
    <t xml:space="preserve">017</t>
  </si>
  <si>
    <t xml:space="preserve">54663</t>
  </si>
  <si>
    <t xml:space="preserve">MANCHESTER 10/10A CC</t>
  </si>
  <si>
    <t xml:space="preserve">CC</t>
  </si>
  <si>
    <t xml:space="preserve">NG</t>
  </si>
  <si>
    <t xml:space="preserve">Dominion Energy Marketing, Inc.</t>
  </si>
  <si>
    <t xml:space="preserve">DEM</t>
  </si>
  <si>
    <t xml:space="preserve">44</t>
  </si>
  <si>
    <t xml:space="preserve">007</t>
  </si>
  <si>
    <t xml:space="preserve">RI</t>
  </si>
  <si>
    <t xml:space="preserve">3236</t>
  </si>
  <si>
    <t xml:space="preserve">MANCHESTER 11/11A CC</t>
  </si>
  <si>
    <t xml:space="preserve">DFO</t>
  </si>
  <si>
    <t xml:space="preserve">MANCHESTER 9/9A CC</t>
  </si>
  <si>
    <t xml:space="preserve">CDECCA</t>
  </si>
  <si>
    <t xml:space="preserve">Pawtucket Power Holding Company LLC</t>
  </si>
  <si>
    <t xml:space="preserve">PPH</t>
  </si>
  <si>
    <t xml:space="preserve">09</t>
  </si>
  <si>
    <t xml:space="preserve">003</t>
  </si>
  <si>
    <t xml:space="preserve">CT</t>
  </si>
  <si>
    <t xml:space="preserve">50498</t>
  </si>
  <si>
    <t xml:space="preserve">ALTRESCO</t>
  </si>
  <si>
    <t xml:space="preserve">25</t>
  </si>
  <si>
    <t xml:space="preserve">WMA</t>
  </si>
  <si>
    <t xml:space="preserve">WCMA</t>
  </si>
  <si>
    <t xml:space="preserve">50002</t>
  </si>
  <si>
    <t xml:space="preserve">AMOSKEAG</t>
  </si>
  <si>
    <t xml:space="preserve">HDP</t>
  </si>
  <si>
    <t xml:space="preserve">WAT</t>
  </si>
  <si>
    <t xml:space="preserve">2354</t>
  </si>
  <si>
    <t xml:space="preserve">GULF ISLAND COMPOSITE</t>
  </si>
  <si>
    <t xml:space="preserve">GULF ISLAND COMPOSITE Incremental</t>
  </si>
  <si>
    <t xml:space="preserve">HW</t>
  </si>
  <si>
    <t xml:space="preserve">FPL Energy Maine Hydro LLC</t>
  </si>
  <si>
    <t xml:space="preserve">FPLEMH</t>
  </si>
  <si>
    <t xml:space="preserve">23</t>
  </si>
  <si>
    <t xml:space="preserve">001</t>
  </si>
  <si>
    <t xml:space="preserve">ME</t>
  </si>
  <si>
    <t xml:space="preserve">1480</t>
  </si>
  <si>
    <t xml:space="preserve">ASCUTNEY GT</t>
  </si>
  <si>
    <t xml:space="preserve">GT</t>
  </si>
  <si>
    <t xml:space="preserve">Central Vermont Public Service</t>
  </si>
  <si>
    <t xml:space="preserve">CVPS</t>
  </si>
  <si>
    <t xml:space="preserve">50</t>
  </si>
  <si>
    <t xml:space="preserve">027</t>
  </si>
  <si>
    <t xml:space="preserve">VT</t>
  </si>
  <si>
    <t xml:space="preserve">3708</t>
  </si>
  <si>
    <t xml:space="preserve">AYERS ISLAND</t>
  </si>
  <si>
    <t xml:space="preserve">2355</t>
  </si>
  <si>
    <t xml:space="preserve">AZISCOHOS HYDRO</t>
  </si>
  <si>
    <t xml:space="preserve">HDR</t>
  </si>
  <si>
    <t xml:space="preserve">NextEra Energy Power Marketing, LLC</t>
  </si>
  <si>
    <t xml:space="preserve">FPLP</t>
  </si>
  <si>
    <t xml:space="preserve">019</t>
  </si>
  <si>
    <t xml:space="preserve">50999</t>
  </si>
  <si>
    <t xml:space="preserve">BAR HARBOR DIESELS 1-4</t>
  </si>
  <si>
    <t xml:space="preserve">New Brunswick Power Generation Corporation</t>
  </si>
  <si>
    <t xml:space="preserve">NBPGC</t>
  </si>
  <si>
    <t xml:space="preserve">009</t>
  </si>
  <si>
    <t xml:space="preserve">BHE</t>
  </si>
  <si>
    <t xml:space="preserve">1466</t>
  </si>
  <si>
    <t xml:space="preserve">BELLOWS FALLS</t>
  </si>
  <si>
    <t xml:space="preserve">TransCanada Power Marketing, Ltd.</t>
  </si>
  <si>
    <t xml:space="preserve">TCPM</t>
  </si>
  <si>
    <t xml:space="preserve">025</t>
  </si>
  <si>
    <t xml:space="preserve">3745</t>
  </si>
  <si>
    <t xml:space="preserve">BERLIN  1 GT</t>
  </si>
  <si>
    <t xml:space="preserve">KER</t>
  </si>
  <si>
    <t xml:space="preserve">Green Mountain Power Corporation</t>
  </si>
  <si>
    <t xml:space="preserve">GMP</t>
  </si>
  <si>
    <t xml:space="preserve">023</t>
  </si>
  <si>
    <t xml:space="preserve">3734</t>
  </si>
  <si>
    <t xml:space="preserve">BETHLEHEM</t>
  </si>
  <si>
    <t xml:space="preserve">ST</t>
  </si>
  <si>
    <t xml:space="preserve">WDS</t>
  </si>
  <si>
    <t xml:space="preserve">GDF SUEZ Energy Marketing NA, Inc.</t>
  </si>
  <si>
    <t xml:space="preserve">SUEZ</t>
  </si>
  <si>
    <t xml:space="preserve">50208</t>
  </si>
  <si>
    <t xml:space="preserve">BRIDGEPORT HARBOR 2</t>
  </si>
  <si>
    <t xml:space="preserve">RFO</t>
  </si>
  <si>
    <t xml:space="preserve">PSEG Energy Resources &amp; Trade LLC</t>
  </si>
  <si>
    <t xml:space="preserve">PSEG</t>
  </si>
  <si>
    <t xml:space="preserve">SWCT</t>
  </si>
  <si>
    <t xml:space="preserve">568</t>
  </si>
  <si>
    <t xml:space="preserve">BRIDGEPORT HARBOR 3</t>
  </si>
  <si>
    <t xml:space="preserve">SUB</t>
  </si>
  <si>
    <t xml:space="preserve">BRIDGEPORT HARBOR 4</t>
  </si>
  <si>
    <t xml:space="preserve">JF</t>
  </si>
  <si>
    <t xml:space="preserve">MEAD</t>
  </si>
  <si>
    <t xml:space="preserve">BIT</t>
  </si>
  <si>
    <t xml:space="preserve">OBS</t>
  </si>
  <si>
    <t xml:space="preserve">American PowerNet Management, LP</t>
  </si>
  <si>
    <t xml:space="preserve">APNM</t>
  </si>
  <si>
    <t xml:space="preserve">10491</t>
  </si>
  <si>
    <t xml:space="preserve">BOLTON FALLS</t>
  </si>
  <si>
    <t xml:space="preserve">7056</t>
  </si>
  <si>
    <t xml:space="preserve">BOOT MILLS</t>
  </si>
  <si>
    <t xml:space="preserve">NSTAR Electric Company</t>
  </si>
  <si>
    <t xml:space="preserve">NSTAR</t>
  </si>
  <si>
    <t xml:space="preserve">CMA/NEMA</t>
  </si>
  <si>
    <t xml:space="preserve">10556</t>
  </si>
  <si>
    <t xml:space="preserve">WHEELABRATOR BRIDGEPORT, L.P.</t>
  </si>
  <si>
    <t xml:space="preserve">Wheelabrator Bridgeport, L.P.</t>
  </si>
  <si>
    <t xml:space="preserve">WB</t>
  </si>
  <si>
    <t xml:space="preserve">50883</t>
  </si>
  <si>
    <t xml:space="preserve">BRAYTON PT 1</t>
  </si>
  <si>
    <t xml:space="preserve">005</t>
  </si>
  <si>
    <t xml:space="preserve">SEMA</t>
  </si>
  <si>
    <t xml:space="preserve">1619</t>
  </si>
  <si>
    <t xml:space="preserve">BRAYTON PT 2</t>
  </si>
  <si>
    <t xml:space="preserve">BRAYTON PT 3</t>
  </si>
  <si>
    <t xml:space="preserve">BRAYTON PT 4</t>
  </si>
  <si>
    <t xml:space="preserve">BRAYTON DIESELS 1-4</t>
  </si>
  <si>
    <t xml:space="preserve">Brayton Diesels 1-4 Incremental</t>
  </si>
  <si>
    <t xml:space="preserve">BRANFORD 10</t>
  </si>
  <si>
    <t xml:space="preserve">NRG Power Marketing LLC</t>
  </si>
  <si>
    <t xml:space="preserve">NRGPM</t>
  </si>
  <si>
    <t xml:space="preserve">540</t>
  </si>
  <si>
    <t xml:space="preserve">BRISTOL REFUSE</t>
  </si>
  <si>
    <t xml:space="preserve">MSW</t>
  </si>
  <si>
    <t xml:space="preserve">Connecticut Light and Power Company, The</t>
  </si>
  <si>
    <t xml:space="preserve">CLP</t>
  </si>
  <si>
    <t xml:space="preserve">50648</t>
  </si>
  <si>
    <t xml:space="preserve">BRIDGEWATER</t>
  </si>
  <si>
    <t xml:space="preserve">Bridgewater Power Company L.P.</t>
  </si>
  <si>
    <t xml:space="preserve">BPCLP</t>
  </si>
  <si>
    <t xml:space="preserve">10290</t>
  </si>
  <si>
    <t xml:space="preserve">BRUNSWICK</t>
  </si>
  <si>
    <t xml:space="preserve">1483</t>
  </si>
  <si>
    <t xml:space="preserve">J. COCKWELL 1</t>
  </si>
  <si>
    <t xml:space="preserve">PS</t>
  </si>
  <si>
    <t xml:space="preserve">Bear Swamp Power Company LLC</t>
  </si>
  <si>
    <t xml:space="preserve">BSP</t>
  </si>
  <si>
    <t xml:space="preserve">8005</t>
  </si>
  <si>
    <t xml:space="preserve">J. COCKWELL 2</t>
  </si>
  <si>
    <t xml:space="preserve">POTTER DIESEL 1</t>
  </si>
  <si>
    <t xml:space="preserve">Braintree Electric Light Department, Town of</t>
  </si>
  <si>
    <t xml:space="preserve">BELD</t>
  </si>
  <si>
    <t xml:space="preserve">021</t>
  </si>
  <si>
    <t xml:space="preserve">1660</t>
  </si>
  <si>
    <t xml:space="preserve">BULLS BRIDGE</t>
  </si>
  <si>
    <t xml:space="preserve">FirstLight Power Resources Management, LLC</t>
  </si>
  <si>
    <t xml:space="preserve">FPRM</t>
  </si>
  <si>
    <t xml:space="preserve">541</t>
  </si>
  <si>
    <t xml:space="preserve">BURLINGTON GT</t>
  </si>
  <si>
    <t xml:space="preserve">Burlington Electric Department</t>
  </si>
  <si>
    <t xml:space="preserve">BED</t>
  </si>
  <si>
    <t xml:space="preserve">3754</t>
  </si>
  <si>
    <t xml:space="preserve">CANAL 1</t>
  </si>
  <si>
    <t xml:space="preserve">Genon Energy Management, LLC</t>
  </si>
  <si>
    <t xml:space="preserve">MET</t>
  </si>
  <si>
    <t xml:space="preserve">1599</t>
  </si>
  <si>
    <t xml:space="preserve">CANAL 2</t>
  </si>
  <si>
    <t xml:space="preserve">CAPE GT 4</t>
  </si>
  <si>
    <t xml:space="preserve">SME</t>
  </si>
  <si>
    <t xml:space="preserve">1484</t>
  </si>
  <si>
    <t xml:space="preserve">CAPE GT 5</t>
  </si>
  <si>
    <t xml:space="preserve">CATARACT EAST</t>
  </si>
  <si>
    <t xml:space="preserve">031</t>
  </si>
  <si>
    <t xml:space="preserve">695</t>
  </si>
  <si>
    <t xml:space="preserve">COS COB 10</t>
  </si>
  <si>
    <t xml:space="preserve">NOR</t>
  </si>
  <si>
    <t xml:space="preserve">542</t>
  </si>
  <si>
    <t xml:space="preserve">COS COB 11</t>
  </si>
  <si>
    <t xml:space="preserve">COS COB 12</t>
  </si>
  <si>
    <t xml:space="preserve">CLEARY 9/9A CC</t>
  </si>
  <si>
    <t xml:space="preserve">Taunton Municipal Lighting Plant</t>
  </si>
  <si>
    <t xml:space="preserve">TMLP</t>
  </si>
  <si>
    <t xml:space="preserve">1682</t>
  </si>
  <si>
    <t xml:space="preserve">CLEARY 8</t>
  </si>
  <si>
    <t xml:space="preserve">COBBLE MOUNTAIN</t>
  </si>
  <si>
    <t xml:space="preserve">Holyoke Gas &amp; Electric Department</t>
  </si>
  <si>
    <t xml:space="preserve">HGE</t>
  </si>
  <si>
    <t xml:space="preserve">013</t>
  </si>
  <si>
    <t xml:space="preserve">1630</t>
  </si>
  <si>
    <t xml:space="preserve">COMERFORD</t>
  </si>
  <si>
    <t xml:space="preserve">2349</t>
  </si>
  <si>
    <t xml:space="preserve">MERRIMACK CT1</t>
  </si>
  <si>
    <t xml:space="preserve">2364</t>
  </si>
  <si>
    <t xml:space="preserve">MERRIMACK CT2</t>
  </si>
  <si>
    <t xml:space="preserve">DARTMOUTH POWER</t>
  </si>
  <si>
    <t xml:space="preserve">Consolidated Edison Energy, Inc</t>
  </si>
  <si>
    <t xml:space="preserve">CEEI</t>
  </si>
  <si>
    <t xml:space="preserve">52026</t>
  </si>
  <si>
    <t xml:space="preserve">DERBY DAM</t>
  </si>
  <si>
    <t xml:space="preserve">10063</t>
  </si>
  <si>
    <t xml:space="preserve">DEXTER</t>
  </si>
  <si>
    <t xml:space="preserve">Algonquin Energy Services Inc.</t>
  </si>
  <si>
    <t xml:space="preserve">AESR</t>
  </si>
  <si>
    <t xml:space="preserve">DEERFIELD 5</t>
  </si>
  <si>
    <t xml:space="preserve">1620</t>
  </si>
  <si>
    <t xml:space="preserve">DOREEN</t>
  </si>
  <si>
    <t xml:space="preserve">Hess Corporation</t>
  </si>
  <si>
    <t xml:space="preserve">HESS</t>
  </si>
  <si>
    <t xml:space="preserve">1631</t>
  </si>
  <si>
    <t xml:space="preserve">DEVON 10</t>
  </si>
  <si>
    <t xml:space="preserve">544</t>
  </si>
  <si>
    <t xml:space="preserve">DEVON 11</t>
  </si>
  <si>
    <t xml:space="preserve">DEVON 12</t>
  </si>
  <si>
    <t xml:space="preserve">DEVON 13</t>
  </si>
  <si>
    <t xml:space="preserve">DEVON 14</t>
  </si>
  <si>
    <t xml:space="preserve">EASTMAN FALLS</t>
  </si>
  <si>
    <t xml:space="preserve">2356</t>
  </si>
  <si>
    <t xml:space="preserve">ELLSWORTH HYDRO</t>
  </si>
  <si>
    <t xml:space="preserve">Black Bear Hydro Partners, LLC</t>
  </si>
  <si>
    <t xml:space="preserve">BBHP</t>
  </si>
  <si>
    <t xml:space="preserve">1469</t>
  </si>
  <si>
    <t xml:space="preserve">EASTPORT DIESELS 1-3</t>
  </si>
  <si>
    <t xml:space="preserve">029</t>
  </si>
  <si>
    <t xml:space="preserve">1468</t>
  </si>
  <si>
    <t xml:space="preserve">ESSEX 19 HYDRO</t>
  </si>
  <si>
    <t xml:space="preserve">3737</t>
  </si>
  <si>
    <t xml:space="preserve">EXETER</t>
  </si>
  <si>
    <t xml:space="preserve">TDF</t>
  </si>
  <si>
    <t xml:space="preserve">PG</t>
  </si>
  <si>
    <t xml:space="preserve">ReEnergy Sterling CT Limited Partnership</t>
  </si>
  <si>
    <t xml:space="preserve">REENERGY</t>
  </si>
  <si>
    <t xml:space="preserve">50736</t>
  </si>
  <si>
    <t xml:space="preserve">FALLS VILLAGE</t>
  </si>
  <si>
    <t xml:space="preserve">560</t>
  </si>
  <si>
    <t xml:space="preserve">FIFE BROOK</t>
  </si>
  <si>
    <t xml:space="preserve">8004</t>
  </si>
  <si>
    <t xml:space="preserve">FLORENCE 1 CG</t>
  </si>
  <si>
    <t xml:space="preserve">Vermont Marble Company</t>
  </si>
  <si>
    <t xml:space="preserve">VMC</t>
  </si>
  <si>
    <t xml:space="preserve">7337</t>
  </si>
  <si>
    <t xml:space="preserve">FLORENCE 2 CG</t>
  </si>
  <si>
    <t xml:space="preserve">FRAMINGHAM JET 1</t>
  </si>
  <si>
    <t xml:space="preserve">Exelon New England Holdings, LLC</t>
  </si>
  <si>
    <t xml:space="preserve">EXNEH</t>
  </si>
  <si>
    <t xml:space="preserve">BOSTON</t>
  </si>
  <si>
    <t xml:space="preserve">NEMA</t>
  </si>
  <si>
    <t xml:space="preserve">1586</t>
  </si>
  <si>
    <t xml:space="preserve">FRAMINGHAM JET 2</t>
  </si>
  <si>
    <t xml:space="preserve">FRAMINGHAM JET 3</t>
  </si>
  <si>
    <t xml:space="preserve">FRANKLIN DRIVE 10</t>
  </si>
  <si>
    <t xml:space="preserve">561</t>
  </si>
  <si>
    <t xml:space="preserve">FRONT STREET DIESELS 1-3</t>
  </si>
  <si>
    <t xml:space="preserve">Chicopee Municipal Lighting Plant</t>
  </si>
  <si>
    <t xml:space="preserve">CMLP</t>
  </si>
  <si>
    <t xml:space="preserve">7396</t>
  </si>
  <si>
    <t xml:space="preserve">GREAT LAKES - MILLINOCKET</t>
  </si>
  <si>
    <t xml:space="preserve">Brookfield Energy Marketing, LP</t>
  </si>
  <si>
    <t xml:space="preserve">BEMLP</t>
  </si>
  <si>
    <t xml:space="preserve">55830</t>
  </si>
  <si>
    <t xml:space="preserve">GORGE 1 DIESEL</t>
  </si>
  <si>
    <t xml:space="preserve">3735</t>
  </si>
  <si>
    <t xml:space="preserve">GORHAM</t>
  </si>
  <si>
    <t xml:space="preserve">2358</t>
  </si>
  <si>
    <t xml:space="preserve">GALLOP POWER GREENVILLE</t>
  </si>
  <si>
    <t xml:space="preserve">GREENVILLE</t>
  </si>
  <si>
    <t xml:space="preserve">Gallop Power Greenville,LLC</t>
  </si>
  <si>
    <t xml:space="preserve">GALLOP</t>
  </si>
  <si>
    <t xml:space="preserve">54852</t>
  </si>
  <si>
    <t xml:space="preserve">HARRIS 1</t>
  </si>
  <si>
    <t xml:space="preserve">1492</t>
  </si>
  <si>
    <t xml:space="preserve">HARRIS 2</t>
  </si>
  <si>
    <t xml:space="preserve">HARRIS 3</t>
  </si>
  <si>
    <t xml:space="preserve">HARRIMAN</t>
  </si>
  <si>
    <t xml:space="preserve">3746</t>
  </si>
  <si>
    <t xml:space="preserve">HEMPHILL 1</t>
  </si>
  <si>
    <t xml:space="preserve">PPL EnergyPlus, LLC</t>
  </si>
  <si>
    <t xml:space="preserve">PPLEP</t>
  </si>
  <si>
    <t xml:space="preserve">10838</t>
  </si>
  <si>
    <t xml:space="preserve">HOLYOKE 6/CABOT 6</t>
  </si>
  <si>
    <t xml:space="preserve">9864</t>
  </si>
  <si>
    <t xml:space="preserve">HOLYOKE 8/CABOT 8</t>
  </si>
  <si>
    <t xml:space="preserve">HIRAM</t>
  </si>
  <si>
    <t xml:space="preserve">1493</t>
  </si>
  <si>
    <t xml:space="preserve">COVANTA WEST ENFIELD</t>
  </si>
  <si>
    <t xml:space="preserve">Covanta Maine, LLC</t>
  </si>
  <si>
    <t xml:space="preserve">CM</t>
  </si>
  <si>
    <t xml:space="preserve">10766</t>
  </si>
  <si>
    <t xml:space="preserve">COVANTA JONESBORO</t>
  </si>
  <si>
    <t xml:space="preserve">10765</t>
  </si>
  <si>
    <t xml:space="preserve">IPSWICH DIESELS</t>
  </si>
  <si>
    <t xml:space="preserve">Ipswich Municipal Light Department</t>
  </si>
  <si>
    <t xml:space="preserve">IMLD</t>
  </si>
  <si>
    <t xml:space="preserve">1670</t>
  </si>
  <si>
    <t xml:space="preserve">JACKMAN</t>
  </si>
  <si>
    <t xml:space="preserve">2360</t>
  </si>
  <si>
    <t xml:space="preserve">JOHNSTON LANDFILL</t>
  </si>
  <si>
    <t xml:space="preserve">Rhode Island Engine Genco, LLC</t>
  </si>
  <si>
    <t xml:space="preserve">RRIG</t>
  </si>
  <si>
    <t xml:space="preserve">50365</t>
  </si>
  <si>
    <t xml:space="preserve">KENDALL JET 1</t>
  </si>
  <si>
    <t xml:space="preserve">1595</t>
  </si>
  <si>
    <t xml:space="preserve">LAWRENCE HYDRO</t>
  </si>
  <si>
    <t xml:space="preserve">CHI Power Marketing, Inc. (CHIPM)</t>
  </si>
  <si>
    <t xml:space="preserve">CHIPM</t>
  </si>
  <si>
    <t xml:space="preserve">50545</t>
  </si>
  <si>
    <t xml:space="preserve">LOCKWOOD</t>
  </si>
  <si>
    <t xml:space="preserve">10066</t>
  </si>
  <si>
    <t xml:space="preserve">LENERGIA ENERGY CENTER</t>
  </si>
  <si>
    <t xml:space="preserve">LOWELL POWER REACTIVATION</t>
  </si>
  <si>
    <t xml:space="preserve">EDF Trading North America, LLC</t>
  </si>
  <si>
    <t xml:space="preserve">EDFT</t>
  </si>
  <si>
    <t xml:space="preserve">54586</t>
  </si>
  <si>
    <t xml:space="preserve">LISBON RESOURCE RECOVERY</t>
  </si>
  <si>
    <t xml:space="preserve">54758</t>
  </si>
  <si>
    <t xml:space="preserve">REENERGY LIVERMORE FALLS</t>
  </si>
  <si>
    <t xml:space="preserve">AEI LIVERMORE</t>
  </si>
  <si>
    <t xml:space="preserve">ReEnergy Stratton Energy LP</t>
  </si>
  <si>
    <t xml:space="preserve">BSEI</t>
  </si>
  <si>
    <t xml:space="preserve">10354</t>
  </si>
  <si>
    <t xml:space="preserve">LOST NATION</t>
  </si>
  <si>
    <t xml:space="preserve">2362</t>
  </si>
  <si>
    <t xml:space="preserve">DEERFIELD 2/LWR DRFIELD</t>
  </si>
  <si>
    <t xml:space="preserve">6047</t>
  </si>
  <si>
    <t xml:space="preserve">L STREET JET</t>
  </si>
  <si>
    <t xml:space="preserve">1587</t>
  </si>
  <si>
    <t xml:space="preserve">MARBLEHEAD DIESELS</t>
  </si>
  <si>
    <t xml:space="preserve">Marblehead Municipal Light Department</t>
  </si>
  <si>
    <t xml:space="preserve">MMLD</t>
  </si>
  <si>
    <t xml:space="preserve">MARSHFIELD 6 HYDRO</t>
  </si>
  <si>
    <t xml:space="preserve">3739</t>
  </si>
  <si>
    <t xml:space="preserve">M STREET JET</t>
  </si>
  <si>
    <t xml:space="preserve">MA Bay Transp Auth (MBTA)</t>
  </si>
  <si>
    <t xml:space="preserve">MBTA</t>
  </si>
  <si>
    <t xml:space="preserve">10176</t>
  </si>
  <si>
    <t xml:space="preserve">MCINDOES</t>
  </si>
  <si>
    <t xml:space="preserve">6483</t>
  </si>
  <si>
    <t xml:space="preserve">J C MCNEIL</t>
  </si>
  <si>
    <t xml:space="preserve">589</t>
  </si>
  <si>
    <t xml:space="preserve">MEDWAY DIESELS 1-4</t>
  </si>
  <si>
    <t xml:space="preserve">1474</t>
  </si>
  <si>
    <t xml:space="preserve">MERC</t>
  </si>
  <si>
    <t xml:space="preserve">10338</t>
  </si>
  <si>
    <t xml:space="preserve">MIDDLETOWN 10</t>
  </si>
  <si>
    <t xml:space="preserve">562</t>
  </si>
  <si>
    <t xml:space="preserve">MIDDLETOWN 1</t>
  </si>
  <si>
    <t xml:space="preserve">MIDDLETOWN 2</t>
  </si>
  <si>
    <t xml:space="preserve">MIDDLETOWN 3</t>
  </si>
  <si>
    <t xml:space="preserve">MIDDLETOWN 4</t>
  </si>
  <si>
    <t xml:space="preserve">MILLSTONE POINT 2</t>
  </si>
  <si>
    <t xml:space="preserve">NUC</t>
  </si>
  <si>
    <t xml:space="preserve">566</t>
  </si>
  <si>
    <t xml:space="preserve">MILLSTONE POINT 3</t>
  </si>
  <si>
    <t xml:space="preserve">MILFORD POWER</t>
  </si>
  <si>
    <t xml:space="preserve">ANP Funding I, LLC</t>
  </si>
  <si>
    <t xml:space="preserve">ANP</t>
  </si>
  <si>
    <t xml:space="preserve">54805</t>
  </si>
  <si>
    <t xml:space="preserve">MILLER HYDRO</t>
  </si>
  <si>
    <t xml:space="preserve">Energy New England LLC</t>
  </si>
  <si>
    <t xml:space="preserve">ENE</t>
  </si>
  <si>
    <t xml:space="preserve">50278</t>
  </si>
  <si>
    <t xml:space="preserve">MERRIMACK 1</t>
  </si>
  <si>
    <t xml:space="preserve">MERRIMACK 2</t>
  </si>
  <si>
    <t xml:space="preserve">MONTVILLE 10 and 11</t>
  </si>
  <si>
    <t xml:space="preserve">546</t>
  </si>
  <si>
    <t xml:space="preserve">MONTVILLE 5</t>
  </si>
  <si>
    <t xml:space="preserve">MONTVILLE 6</t>
  </si>
  <si>
    <t xml:space="preserve">MONTY</t>
  </si>
  <si>
    <t xml:space="preserve">805</t>
  </si>
  <si>
    <t xml:space="preserve">MOORE</t>
  </si>
  <si>
    <t xml:space="preserve">2351</t>
  </si>
  <si>
    <t xml:space="preserve">MASS POWER</t>
  </si>
  <si>
    <t xml:space="preserve">EquiPower Resources Management, LLC</t>
  </si>
  <si>
    <t xml:space="preserve">EPRM</t>
  </si>
  <si>
    <t xml:space="preserve">10726</t>
  </si>
  <si>
    <t xml:space="preserve">MT TOM</t>
  </si>
  <si>
    <t xml:space="preserve">1606</t>
  </si>
  <si>
    <t xml:space="preserve">MYSTIC 7</t>
  </si>
  <si>
    <t xml:space="preserve">Constellation Energy Commodities</t>
  </si>
  <si>
    <t xml:space="preserve">CEC</t>
  </si>
  <si>
    <t xml:space="preserve">1588</t>
  </si>
  <si>
    <t xml:space="preserve">MYSTIC JET</t>
  </si>
  <si>
    <t xml:space="preserve">NEA BELLINGHAM</t>
  </si>
  <si>
    <t xml:space="preserve">10307</t>
  </si>
  <si>
    <t xml:space="preserve">NEWINGTON 1</t>
  </si>
  <si>
    <t xml:space="preserve">015</t>
  </si>
  <si>
    <t xml:space="preserve">8002</t>
  </si>
  <si>
    <t xml:space="preserve">NEW HAVEN HARBOR</t>
  </si>
  <si>
    <t xml:space="preserve">6156</t>
  </si>
  <si>
    <t xml:space="preserve">NORWICH JET</t>
  </si>
  <si>
    <t xml:space="preserve">Connecticut Municipal Electric Energy Cooperative</t>
  </si>
  <si>
    <t xml:space="preserve">CMEEC</t>
  </si>
  <si>
    <t xml:space="preserve">581</t>
  </si>
  <si>
    <t xml:space="preserve">NORWALK HARBOR 1</t>
  </si>
  <si>
    <t xml:space="preserve">548</t>
  </si>
  <si>
    <t xml:space="preserve">NORWALK HARBOR 2</t>
  </si>
  <si>
    <t xml:space="preserve">NORWALK HARBOR 10 (3)</t>
  </si>
  <si>
    <t xml:space="preserve">OGDEN-MARTIN 1</t>
  </si>
  <si>
    <t xml:space="preserve">50661</t>
  </si>
  <si>
    <t xml:space="preserve">OCEAN ST PWR GT1/GT2/ST1</t>
  </si>
  <si>
    <t xml:space="preserve">51030</t>
  </si>
  <si>
    <t xml:space="preserve">OCEAN ST PWR GT3/GT4/ST2</t>
  </si>
  <si>
    <t xml:space="preserve">54324</t>
  </si>
  <si>
    <t xml:space="preserve">PAWTUCKET POWER</t>
  </si>
  <si>
    <t xml:space="preserve">54056</t>
  </si>
  <si>
    <t xml:space="preserve">PEJEPSCOT</t>
  </si>
  <si>
    <t xml:space="preserve">Topsham Hydro Partners LP</t>
  </si>
  <si>
    <t xml:space="preserve">TOPS</t>
  </si>
  <si>
    <t xml:space="preserve">50758</t>
  </si>
  <si>
    <t xml:space="preserve">PERC-ORRINGTON 1</t>
  </si>
  <si>
    <t xml:space="preserve">Integrys Energy Services, Inc.</t>
  </si>
  <si>
    <t xml:space="preserve">IES</t>
  </si>
  <si>
    <t xml:space="preserve">50051</t>
  </si>
  <si>
    <t xml:space="preserve">PILGRIM NUCLEAR POWER STATION</t>
  </si>
  <si>
    <t xml:space="preserve">Entergy Nuclear Power Marketing LLC</t>
  </si>
  <si>
    <t xml:space="preserve">ENPM</t>
  </si>
  <si>
    <t xml:space="preserve">1590</t>
  </si>
  <si>
    <t xml:space="preserve">PINETREE POWER</t>
  </si>
  <si>
    <t xml:space="preserve">Fitchburg Gas &amp; Electric Light Company</t>
  </si>
  <si>
    <t xml:space="preserve">FGE</t>
  </si>
  <si>
    <t xml:space="preserve">54620</t>
  </si>
  <si>
    <t xml:space="preserve">PONTOOK HYDRO</t>
  </si>
  <si>
    <t xml:space="preserve">50741</t>
  </si>
  <si>
    <t xml:space="preserve">POTTER 2 CC</t>
  </si>
  <si>
    <t xml:space="preserve">PROCTOR</t>
  </si>
  <si>
    <t xml:space="preserve">6450</t>
  </si>
  <si>
    <t xml:space="preserve">ECO MAINE</t>
  </si>
  <si>
    <t xml:space="preserve">Macquarie Energy LLC</t>
  </si>
  <si>
    <t xml:space="preserve">MCPI</t>
  </si>
  <si>
    <t xml:space="preserve">50225</t>
  </si>
  <si>
    <t xml:space="preserve">RESCO SAUGUS</t>
  </si>
  <si>
    <t xml:space="preserve">New England Power Company</t>
  </si>
  <si>
    <t xml:space="preserve">NEP</t>
  </si>
  <si>
    <t xml:space="preserve">50880</t>
  </si>
  <si>
    <t xml:space="preserve">WHEELABRATOR NORTH ANDOVER</t>
  </si>
  <si>
    <t xml:space="preserve">Wheelabrator North Andover Inc.</t>
  </si>
  <si>
    <t xml:space="preserve">WNE</t>
  </si>
  <si>
    <t xml:space="preserve">50877</t>
  </si>
  <si>
    <t xml:space="preserve">RUTLAND 5 GT</t>
  </si>
  <si>
    <t xml:space="preserve">3723</t>
  </si>
  <si>
    <t xml:space="preserve">SALEM HARBOR 1</t>
  </si>
  <si>
    <t xml:space="preserve">1626</t>
  </si>
  <si>
    <t xml:space="preserve">SALEM HARBOR 2</t>
  </si>
  <si>
    <t xml:space="preserve">SALEM HARBOR 3</t>
  </si>
  <si>
    <t xml:space="preserve">SALEM HARBOR 4</t>
  </si>
  <si>
    <t xml:space="preserve">SEABROOK</t>
  </si>
  <si>
    <t xml:space="preserve">6115</t>
  </si>
  <si>
    <t xml:space="preserve">SCHILLER 4</t>
  </si>
  <si>
    <t xml:space="preserve">2367</t>
  </si>
  <si>
    <t xml:space="preserve">SCHILLER 5</t>
  </si>
  <si>
    <t xml:space="preserve">SCHILLER 6</t>
  </si>
  <si>
    <t xml:space="preserve">SCHILLER CT 1</t>
  </si>
  <si>
    <t xml:space="preserve">SEARSBURG</t>
  </si>
  <si>
    <t xml:space="preserve">6529</t>
  </si>
  <si>
    <t xml:space="preserve">SECREC-PRESTON</t>
  </si>
  <si>
    <t xml:space="preserve">1176</t>
  </si>
  <si>
    <t xml:space="preserve">SEMASS 1</t>
  </si>
  <si>
    <t xml:space="preserve">50290</t>
  </si>
  <si>
    <t xml:space="preserve">SEMASS 2</t>
  </si>
  <si>
    <t xml:space="preserve">SHELDON SPRINGS</t>
  </si>
  <si>
    <t xml:space="preserve">Vermont Electric Power Company, Inc.</t>
  </si>
  <si>
    <t xml:space="preserve">VELCO</t>
  </si>
  <si>
    <t xml:space="preserve">10494</t>
  </si>
  <si>
    <t xml:space="preserve">SHEPAUG</t>
  </si>
  <si>
    <t xml:space="preserve">552</t>
  </si>
  <si>
    <t xml:space="preserve">SHERMAN</t>
  </si>
  <si>
    <t xml:space="preserve">6012</t>
  </si>
  <si>
    <t xml:space="preserve">SHREWSBURY DIESELS</t>
  </si>
  <si>
    <t xml:space="preserve">Shrewsbury Diesels</t>
  </si>
  <si>
    <t xml:space="preserve">Shrewsbury Electric Light Plant</t>
  </si>
  <si>
    <t xml:space="preserve">SELP</t>
  </si>
  <si>
    <t xml:space="preserve">27</t>
  </si>
  <si>
    <t xml:space="preserve">SKELTON</t>
  </si>
  <si>
    <t xml:space="preserve">1505</t>
  </si>
  <si>
    <t xml:space="preserve">SMITH</t>
  </si>
  <si>
    <t xml:space="preserve">2368</t>
  </si>
  <si>
    <t xml:space="preserve">SO. MEADOW 11</t>
  </si>
  <si>
    <t xml:space="preserve">Select Energy Inc.</t>
  </si>
  <si>
    <t xml:space="preserve">SEI</t>
  </si>
  <si>
    <t xml:space="preserve">563</t>
  </si>
  <si>
    <t xml:space="preserve">SO. MEADOW 12</t>
  </si>
  <si>
    <t xml:space="preserve">SO. MEADOW 13</t>
  </si>
  <si>
    <t xml:space="preserve">SO. MEADOW 14</t>
  </si>
  <si>
    <t xml:space="preserve">SOMERSET JET 2</t>
  </si>
  <si>
    <t xml:space="preserve">1613</t>
  </si>
  <si>
    <t xml:space="preserve">SO. MEADOW 5</t>
  </si>
  <si>
    <t xml:space="preserve">SO. MEADOW 6</t>
  </si>
  <si>
    <t xml:space="preserve">STONY BROOK 2A</t>
  </si>
  <si>
    <t xml:space="preserve">Massachusetts Municipal Wholesale Electric Company</t>
  </si>
  <si>
    <t xml:space="preserve">MMWEC</t>
  </si>
  <si>
    <t xml:space="preserve">6081</t>
  </si>
  <si>
    <t xml:space="preserve">STONY BROOK 2B</t>
  </si>
  <si>
    <t xml:space="preserve">STEVENSON</t>
  </si>
  <si>
    <t xml:space="preserve">553</t>
  </si>
  <si>
    <t xml:space="preserve">REENERGY STRATTON </t>
  </si>
  <si>
    <t xml:space="preserve">BORALEX STRATTON ENERGY</t>
  </si>
  <si>
    <t xml:space="preserve">50650</t>
  </si>
  <si>
    <t xml:space="preserve">S.D. WARREN-WESTBROOK</t>
  </si>
  <si>
    <t xml:space="preserve">50447</t>
  </si>
  <si>
    <t xml:space="preserve">TAMWORTH</t>
  </si>
  <si>
    <t xml:space="preserve">50739</t>
  </si>
  <si>
    <t xml:space="preserve">AES THAMES</t>
  </si>
  <si>
    <t xml:space="preserve">10675</t>
  </si>
  <si>
    <t xml:space="preserve">TORRINGTON TERMINAL 10</t>
  </si>
  <si>
    <t xml:space="preserve">565</t>
  </si>
  <si>
    <t xml:space="preserve">TUNNEL 10</t>
  </si>
  <si>
    <t xml:space="preserve">557</t>
  </si>
  <si>
    <t xml:space="preserve">VERGENNES 5 and 6 DIESELS</t>
  </si>
  <si>
    <t xml:space="preserve">6519</t>
  </si>
  <si>
    <t xml:space="preserve">VERNON</t>
  </si>
  <si>
    <t xml:space="preserve">2352</t>
  </si>
  <si>
    <t xml:space="preserve">VT YANKEE NUCLEAR PWR STATION</t>
  </si>
  <si>
    <t xml:space="preserve">3751</t>
  </si>
  <si>
    <t xml:space="preserve">WATERS RIVER JET 1</t>
  </si>
  <si>
    <t xml:space="preserve">1678</t>
  </si>
  <si>
    <t xml:space="preserve">WATERS RIVER JET 2</t>
  </si>
  <si>
    <t xml:space="preserve">WATERBURY 22</t>
  </si>
  <si>
    <t xml:space="preserve">6520</t>
  </si>
  <si>
    <t xml:space="preserve">WEST ENFIELD</t>
  </si>
  <si>
    <t xml:space="preserve">10255</t>
  </si>
  <si>
    <t xml:space="preserve">WESTON</t>
  </si>
  <si>
    <t xml:space="preserve">1509</t>
  </si>
  <si>
    <t xml:space="preserve">DG WHITEFIELD, LLC</t>
  </si>
  <si>
    <t xml:space="preserve">10839</t>
  </si>
  <si>
    <t xml:space="preserve">WHITE LAKE JET</t>
  </si>
  <si>
    <t xml:space="preserve">2369</t>
  </si>
  <si>
    <t xml:space="preserve">WILDER</t>
  </si>
  <si>
    <t xml:space="preserve">2353</t>
  </si>
  <si>
    <t xml:space="preserve">WILLIAMS</t>
  </si>
  <si>
    <t xml:space="preserve">1510</t>
  </si>
  <si>
    <t xml:space="preserve">WINOOSKI 1</t>
  </si>
  <si>
    <t xml:space="preserve">54355</t>
  </si>
  <si>
    <t xml:space="preserve">COVANTA PROJECTS WALLINGFORD</t>
  </si>
  <si>
    <t xml:space="preserve">WALLINGFORD REFUSE</t>
  </si>
  <si>
    <t xml:space="preserve">Covanta Projects of Wallingford, L.P.</t>
  </si>
  <si>
    <t xml:space="preserve">CPW</t>
  </si>
  <si>
    <t xml:space="preserve">50664</t>
  </si>
  <si>
    <t xml:space="preserve">WMI MILLBURY 1</t>
  </si>
  <si>
    <t xml:space="preserve">50878</t>
  </si>
  <si>
    <t xml:space="preserve">WEST MEDWAY JET 1</t>
  </si>
  <si>
    <t xml:space="preserve">1592</t>
  </si>
  <si>
    <t xml:space="preserve">WEST MEDWAY JET 2</t>
  </si>
  <si>
    <t xml:space="preserve">WEST MEDWAY JET 3</t>
  </si>
  <si>
    <t xml:space="preserve">WOODLAND ROAD</t>
  </si>
  <si>
    <t xml:space="preserve">1643</t>
  </si>
  <si>
    <t xml:space="preserve">DOWNEAST POWER</t>
  </si>
  <si>
    <t xml:space="preserve">DownEast Power Company, LLC</t>
  </si>
  <si>
    <t xml:space="preserve">DOWN</t>
  </si>
  <si>
    <t xml:space="preserve">10165</t>
  </si>
  <si>
    <t xml:space="preserve">WEST SPRINGFIELD 10</t>
  </si>
  <si>
    <t xml:space="preserve">1642</t>
  </si>
  <si>
    <t xml:space="preserve">WEST SPRINGFIELD 3</t>
  </si>
  <si>
    <t xml:space="preserve">WYMAN HYDRO 1</t>
  </si>
  <si>
    <t xml:space="preserve">1511</t>
  </si>
  <si>
    <t xml:space="preserve">WYMAN HYDRO 2</t>
  </si>
  <si>
    <t xml:space="preserve">WYMAN HYDRO 3</t>
  </si>
  <si>
    <t xml:space="preserve">YARMOUTH 1</t>
  </si>
  <si>
    <t xml:space="preserve">1507</t>
  </si>
  <si>
    <t xml:space="preserve">YARMOUTH 2</t>
  </si>
  <si>
    <t xml:space="preserve">YARMOUTH 3</t>
  </si>
  <si>
    <t xml:space="preserve">YARMOUTH 4</t>
  </si>
  <si>
    <t xml:space="preserve">ROCHESTER LANDFILL</t>
  </si>
  <si>
    <t xml:space="preserve">New Hampshire Electric Cooperative, Inc.</t>
  </si>
  <si>
    <t xml:space="preserve">NHEC</t>
  </si>
  <si>
    <t xml:space="preserve">2007</t>
  </si>
  <si>
    <t xml:space="preserve">SIMPSON G LOAD REDUCER</t>
  </si>
  <si>
    <t xml:space="preserve">10608</t>
  </si>
  <si>
    <t xml:space="preserve">ROCKY RIVER</t>
  </si>
  <si>
    <t xml:space="preserve">539</t>
  </si>
  <si>
    <t xml:space="preserve">BAR MILLS</t>
  </si>
  <si>
    <t xml:space="preserve">1481</t>
  </si>
  <si>
    <t xml:space="preserve">BONNY EAGLE/W. BUXTON</t>
  </si>
  <si>
    <t xml:space="preserve">1482</t>
  </si>
  <si>
    <t xml:space="preserve">HARRIS 4</t>
  </si>
  <si>
    <t xml:space="preserve">MESSALONSKEE COMPOSITE</t>
  </si>
  <si>
    <t xml:space="preserve">Messalonskee Stream Hydro, LLC</t>
  </si>
  <si>
    <t xml:space="preserve">MESSA</t>
  </si>
  <si>
    <t xml:space="preserve">1497, 1498</t>
  </si>
  <si>
    <t xml:space="preserve">NORTH GORHAM</t>
  </si>
  <si>
    <t xml:space="preserve">1501</t>
  </si>
  <si>
    <t xml:space="preserve">SHAWMUT</t>
  </si>
  <si>
    <t xml:space="preserve">1504</t>
  </si>
  <si>
    <t xml:space="preserve">SES CONCORD</t>
  </si>
  <si>
    <t xml:space="preserve">50873</t>
  </si>
  <si>
    <t xml:space="preserve">GARVINS/HOOKSETT</t>
  </si>
  <si>
    <t xml:space="preserve">2357</t>
  </si>
  <si>
    <t xml:space="preserve">HADLEY FALLS 1&amp;2</t>
  </si>
  <si>
    <t xml:space="preserve">1605</t>
  </si>
  <si>
    <t xml:space="preserve">NEWPORT HYDRO</t>
  </si>
  <si>
    <t xml:space="preserve">Great Bay Power Marketing, Inc</t>
  </si>
  <si>
    <t xml:space="preserve">GBPM</t>
  </si>
  <si>
    <t xml:space="preserve">3731</t>
  </si>
  <si>
    <t xml:space="preserve">LOWER LAMOILLE COMPOSITE</t>
  </si>
  <si>
    <t xml:space="preserve">3711</t>
  </si>
  <si>
    <t xml:space="preserve">MIDDLEBURY COMPOSITE</t>
  </si>
  <si>
    <t xml:space="preserve">3716</t>
  </si>
  <si>
    <t xml:space="preserve">N. RUTLAND COMPOSITE</t>
  </si>
  <si>
    <t xml:space="preserve">3714</t>
  </si>
  <si>
    <t xml:space="preserve">MIDDLESEX 2</t>
  </si>
  <si>
    <t xml:space="preserve">3740</t>
  </si>
  <si>
    <t xml:space="preserve">WEST DANVILLE 1</t>
  </si>
  <si>
    <t xml:space="preserve">3743</t>
  </si>
  <si>
    <t xml:space="preserve">HIGHGATE FALLS</t>
  </si>
  <si>
    <t xml:space="preserve">Vermont Public Power Supply Authority</t>
  </si>
  <si>
    <t xml:space="preserve">VPPSA</t>
  </si>
  <si>
    <t xml:space="preserve">6618</t>
  </si>
  <si>
    <t xml:space="preserve">KEZAR LEDGEMERE COMPOSITE</t>
  </si>
  <si>
    <t xml:space="preserve">7668</t>
  </si>
  <si>
    <t xml:space="preserve">LEWISTON CANAL COMPOSITE</t>
  </si>
  <si>
    <t xml:space="preserve">1487</t>
  </si>
  <si>
    <t xml:space="preserve">CEC 002 PAWTUCKET U5</t>
  </si>
  <si>
    <t xml:space="preserve">Narragansett Electric Company</t>
  </si>
  <si>
    <t xml:space="preserve">NEC</t>
  </si>
  <si>
    <t xml:space="preserve">3233</t>
  </si>
  <si>
    <t xml:space="preserve">CENTENNIAL HYDRO</t>
  </si>
  <si>
    <t xml:space="preserve">Sterling Municipal Electric Light Department</t>
  </si>
  <si>
    <t xml:space="preserve">SMED</t>
  </si>
  <si>
    <t xml:space="preserve">7112</t>
  </si>
  <si>
    <t xml:space="preserve">METHUEN HYDRO</t>
  </si>
  <si>
    <t xml:space="preserve">MINIWAWA</t>
  </si>
  <si>
    <t xml:space="preserve">Littleton Electric Light &amp; Water Department</t>
  </si>
  <si>
    <t xml:space="preserve">LELWD</t>
  </si>
  <si>
    <t xml:space="preserve">RIVER MILL HYDRO</t>
  </si>
  <si>
    <t xml:space="preserve">Middleton Municipal Light Department</t>
  </si>
  <si>
    <t xml:space="preserve">MMELD</t>
  </si>
  <si>
    <t xml:space="preserve">3049</t>
  </si>
  <si>
    <t xml:space="preserve">GOODWIN DAM</t>
  </si>
  <si>
    <t xml:space="preserve">54302</t>
  </si>
  <si>
    <t xml:space="preserve">WYRE WYND HYDRO</t>
  </si>
  <si>
    <t xml:space="preserve">CEC 003 WYRE WYND U5</t>
  </si>
  <si>
    <t xml:space="preserve">Summit Hydropower, Inc.</t>
  </si>
  <si>
    <t xml:space="preserve">SUMMIT</t>
  </si>
  <si>
    <t xml:space="preserve">COLEBROOK</t>
  </si>
  <si>
    <t xml:space="preserve">54301</t>
  </si>
  <si>
    <t xml:space="preserve">KINNEYTOWN A</t>
  </si>
  <si>
    <t xml:space="preserve">54385</t>
  </si>
  <si>
    <t xml:space="preserve">KINNEYTOWN B</t>
  </si>
  <si>
    <t xml:space="preserve">WILLIMANTIC 1</t>
  </si>
  <si>
    <t xml:space="preserve">WILLIMANTIC 2</t>
  </si>
  <si>
    <t xml:space="preserve">TOUTANT</t>
  </si>
  <si>
    <t xml:space="preserve">PUTNAM</t>
  </si>
  <si>
    <t xml:space="preserve">Putnam Hydropower, Inc.</t>
  </si>
  <si>
    <t xml:space="preserve">GLEN FALLS</t>
  </si>
  <si>
    <t xml:space="preserve">MECHANICSVILLE</t>
  </si>
  <si>
    <t xml:space="preserve">CEC 004 DAYVILLE POND U5</t>
  </si>
  <si>
    <t xml:space="preserve">SANDY HOOK HYDRO</t>
  </si>
  <si>
    <t xml:space="preserve">PINCHBECK</t>
  </si>
  <si>
    <t xml:space="preserve">QUINEBAUG</t>
  </si>
  <si>
    <t xml:space="preserve">543</t>
  </si>
  <si>
    <t xml:space="preserve">BANTAM</t>
  </si>
  <si>
    <t xml:space="preserve">6457</t>
  </si>
  <si>
    <t xml:space="preserve">BEEBE HOLBROOK</t>
  </si>
  <si>
    <t xml:space="preserve">1602</t>
  </si>
  <si>
    <t xml:space="preserve">TUNNEL</t>
  </si>
  <si>
    <t xml:space="preserve">PATCH</t>
  </si>
  <si>
    <t xml:space="preserve">3719</t>
  </si>
  <si>
    <t xml:space="preserve">CARVER FALLS</t>
  </si>
  <si>
    <t xml:space="preserve">6456</t>
  </si>
  <si>
    <t xml:space="preserve">CAVENDISH</t>
  </si>
  <si>
    <t xml:space="preserve">3710</t>
  </si>
  <si>
    <t xml:space="preserve">TAFTSVILLE  VT</t>
  </si>
  <si>
    <t xml:space="preserve">3727</t>
  </si>
  <si>
    <t xml:space="preserve">PIERCE MILLS</t>
  </si>
  <si>
    <t xml:space="preserve">3721</t>
  </si>
  <si>
    <t xml:space="preserve">ARNOLD FALLS</t>
  </si>
  <si>
    <t xml:space="preserve">3707</t>
  </si>
  <si>
    <t xml:space="preserve">PASSUMPSIC</t>
  </si>
  <si>
    <t xml:space="preserve">3718</t>
  </si>
  <si>
    <t xml:space="preserve">GAGE</t>
  </si>
  <si>
    <t xml:space="preserve">3713</t>
  </si>
  <si>
    <t xml:space="preserve">SMITH (CVPS)</t>
  </si>
  <si>
    <t xml:space="preserve">3709</t>
  </si>
  <si>
    <t xml:space="preserve">EAST BARNET</t>
  </si>
  <si>
    <t xml:space="preserve">788</t>
  </si>
  <si>
    <t xml:space="preserve">BATH ELECTRIC HYDRO</t>
  </si>
  <si>
    <t xml:space="preserve">WEST CHARLESTON</t>
  </si>
  <si>
    <t xml:space="preserve">3729</t>
  </si>
  <si>
    <t xml:space="preserve">TROY</t>
  </si>
  <si>
    <t xml:space="preserve">3733</t>
  </si>
  <si>
    <t xml:space="preserve">SEARSBURG WIND</t>
  </si>
  <si>
    <t xml:space="preserve">WT</t>
  </si>
  <si>
    <t xml:space="preserve">WND</t>
  </si>
  <si>
    <t xml:space="preserve">7381</t>
  </si>
  <si>
    <t xml:space="preserve">BARTON HYDRO</t>
  </si>
  <si>
    <t xml:space="preserve">3753</t>
  </si>
  <si>
    <t xml:space="preserve">ENOSBURG 2 DIESEL</t>
  </si>
  <si>
    <t xml:space="preserve">4247</t>
  </si>
  <si>
    <t xml:space="preserve">ENOSBURG HYDRO</t>
  </si>
  <si>
    <t xml:space="preserve">3757</t>
  </si>
  <si>
    <t xml:space="preserve">VAIL &amp; GREAT FALLS</t>
  </si>
  <si>
    <t xml:space="preserve">3726</t>
  </si>
  <si>
    <t xml:space="preserve">CENTER RUTLAND</t>
  </si>
  <si>
    <t xml:space="preserve">6453</t>
  </si>
  <si>
    <t xml:space="preserve">BARNET</t>
  </si>
  <si>
    <t xml:space="preserve">COMPTU FALLS</t>
  </si>
  <si>
    <t xml:space="preserve">DEWEY MILLS</t>
  </si>
  <si>
    <t xml:space="preserve">10137</t>
  </si>
  <si>
    <t xml:space="preserve">EMERSON FALLS</t>
  </si>
  <si>
    <t xml:space="preserve">KILLINGTON</t>
  </si>
  <si>
    <t xml:space="preserve">KINGSBURY</t>
  </si>
  <si>
    <t xml:space="preserve">LADD'S MILL</t>
  </si>
  <si>
    <t xml:space="preserve">MARTINSVILLE</t>
  </si>
  <si>
    <t xml:space="preserve">MORETOWN 8</t>
  </si>
  <si>
    <t xml:space="preserve">52033</t>
  </si>
  <si>
    <t xml:space="preserve">NANTANA MILL</t>
  </si>
  <si>
    <t xml:space="preserve">NEWBURY</t>
  </si>
  <si>
    <t xml:space="preserve">OTTAUQUECHEE</t>
  </si>
  <si>
    <t xml:space="preserve">50126</t>
  </si>
  <si>
    <t xml:space="preserve">SLACK DAM</t>
  </si>
  <si>
    <t xml:space="preserve">WINOOSKI 8</t>
  </si>
  <si>
    <t xml:space="preserve">WOODSIDE</t>
  </si>
  <si>
    <t xml:space="preserve">WRIGHTSVILLE</t>
  </si>
  <si>
    <t xml:space="preserve">7051</t>
  </si>
  <si>
    <t xml:space="preserve">CRESCENT DAM</t>
  </si>
  <si>
    <t xml:space="preserve">GLENDALE HYDRO</t>
  </si>
  <si>
    <t xml:space="preserve">GARDNER FALLS</t>
  </si>
  <si>
    <t xml:space="preserve">EP Energy Massachusetts, LLC</t>
  </si>
  <si>
    <t xml:space="preserve">NAEA-EM</t>
  </si>
  <si>
    <t xml:space="preserve">1634</t>
  </si>
  <si>
    <t xml:space="preserve">SOUTH BARRE HYDRO</t>
  </si>
  <si>
    <t xml:space="preserve">WEBSTER HYDRO</t>
  </si>
  <si>
    <t xml:space="preserve">10404</t>
  </si>
  <si>
    <t xml:space="preserve">ORANGE HYDRO 1</t>
  </si>
  <si>
    <t xml:space="preserve">Templeton Municipal Lighting Plant</t>
  </si>
  <si>
    <t xml:space="preserve">TTMLP</t>
  </si>
  <si>
    <t xml:space="preserve">ORANGE HYDRO 2</t>
  </si>
  <si>
    <t xml:space="preserve">HUNT'S POND</t>
  </si>
  <si>
    <t xml:space="preserve">OAKDALE HYDRO</t>
  </si>
  <si>
    <t xml:space="preserve">West Boylston Municipal Light</t>
  </si>
  <si>
    <t xml:space="preserve">WBMLP</t>
  </si>
  <si>
    <t xml:space="preserve">10824</t>
  </si>
  <si>
    <t xml:space="preserve">STERLING DIESELS</t>
  </si>
  <si>
    <t xml:space="preserve">BOATLOCK</t>
  </si>
  <si>
    <t xml:space="preserve">1603</t>
  </si>
  <si>
    <t xml:space="preserve">BRIAR HYDRO</t>
  </si>
  <si>
    <t xml:space="preserve">50351</t>
  </si>
  <si>
    <t xml:space="preserve">CANAAN</t>
  </si>
  <si>
    <t xml:space="preserve">3750</t>
  </si>
  <si>
    <t xml:space="preserve">CHEMICAL</t>
  </si>
  <si>
    <t xml:space="preserve">1604</t>
  </si>
  <si>
    <t xml:space="preserve">CLEMENT DAM</t>
  </si>
  <si>
    <t xml:space="preserve">10276</t>
  </si>
  <si>
    <t xml:space="preserve">DWIGHT</t>
  </si>
  <si>
    <t xml:space="preserve">6378</t>
  </si>
  <si>
    <t xml:space="preserve">ERROL</t>
  </si>
  <si>
    <t xml:space="preserve">10570</t>
  </si>
  <si>
    <t xml:space="preserve">GREGGS</t>
  </si>
  <si>
    <t xml:space="preserve">50384</t>
  </si>
  <si>
    <t xml:space="preserve">INDIAN ORCHARD</t>
  </si>
  <si>
    <t xml:space="preserve">6379</t>
  </si>
  <si>
    <t xml:space="preserve">MILTON MILLS HYDRO</t>
  </si>
  <si>
    <t xml:space="preserve">10519</t>
  </si>
  <si>
    <t xml:space="preserve">MINE FALLS</t>
  </si>
  <si>
    <t xml:space="preserve">10183</t>
  </si>
  <si>
    <t xml:space="preserve">PEMBROKE</t>
  </si>
  <si>
    <t xml:space="preserve">50312</t>
  </si>
  <si>
    <t xml:space="preserve">PENNACOOK FALLS LOWER</t>
  </si>
  <si>
    <t xml:space="preserve">PENNACOOK FALLS UPPER</t>
  </si>
  <si>
    <t xml:space="preserve">50414</t>
  </si>
  <si>
    <t xml:space="preserve">PUTTS BRIDGE</t>
  </si>
  <si>
    <t xml:space="preserve">1637</t>
  </si>
  <si>
    <t xml:space="preserve">RED BRIDGE</t>
  </si>
  <si>
    <t xml:space="preserve">1638</t>
  </si>
  <si>
    <t xml:space="preserve">RIVER BEND</t>
  </si>
  <si>
    <t xml:space="preserve">ROBERTSVILLE</t>
  </si>
  <si>
    <t xml:space="preserve">549</t>
  </si>
  <si>
    <t xml:space="preserve">SCOTLAND</t>
  </si>
  <si>
    <t xml:space="preserve">551</t>
  </si>
  <si>
    <t xml:space="preserve">SKINNER</t>
  </si>
  <si>
    <t xml:space="preserve">1608</t>
  </si>
  <si>
    <t xml:space="preserve">TAFTVILLE  CT</t>
  </si>
  <si>
    <t xml:space="preserve">554</t>
  </si>
  <si>
    <t xml:space="preserve">MCCALLUM ENTERPRISES</t>
  </si>
  <si>
    <t xml:space="preserve">United Illuminating Company, The</t>
  </si>
  <si>
    <t xml:space="preserve">UI</t>
  </si>
  <si>
    <t xml:space="preserve">SHELTON LANDFILL</t>
  </si>
  <si>
    <t xml:space="preserve">54336</t>
  </si>
  <si>
    <t xml:space="preserve">FRANKLIN FALLS</t>
  </si>
  <si>
    <t xml:space="preserve">10109</t>
  </si>
  <si>
    <t xml:space="preserve">SALMON FALLS HYDRO</t>
  </si>
  <si>
    <t xml:space="preserve">50702</t>
  </si>
  <si>
    <t xml:space="preserve">SWANS FALLS</t>
  </si>
  <si>
    <t xml:space="preserve">1518</t>
  </si>
  <si>
    <t xml:space="preserve">STEVENS MILL</t>
  </si>
  <si>
    <t xml:space="preserve">55861</t>
  </si>
  <si>
    <t xml:space="preserve">COCHECO FALLS</t>
  </si>
  <si>
    <t xml:space="preserve">CHINA MILLS DAM</t>
  </si>
  <si>
    <t xml:space="preserve">NEWFOUND HYDRO</t>
  </si>
  <si>
    <t xml:space="preserve">SUNAPEE HYDRO</t>
  </si>
  <si>
    <t xml:space="preserve">NASHUA HYDRO</t>
  </si>
  <si>
    <t xml:space="preserve">HILLSBORO MILLS</t>
  </si>
  <si>
    <t xml:space="preserve">10036</t>
  </si>
  <si>
    <t xml:space="preserve">LAKEPORT DAM</t>
  </si>
  <si>
    <t xml:space="preserve">WEST HOPKINTON HYDRO</t>
  </si>
  <si>
    <t xml:space="preserve">54384</t>
  </si>
  <si>
    <t xml:space="preserve">LISBON HYDRO</t>
  </si>
  <si>
    <t xml:space="preserve">LOWER ROBERTSON DAM</t>
  </si>
  <si>
    <t xml:space="preserve">Harvard Dedicated Energy Limited</t>
  </si>
  <si>
    <t xml:space="preserve">HDEL</t>
  </si>
  <si>
    <t xml:space="preserve">OLD NASH DAM</t>
  </si>
  <si>
    <t xml:space="preserve">SUGAR RIVER HYDRO</t>
  </si>
  <si>
    <t xml:space="preserve">GREAT FALLS UPPER</t>
  </si>
  <si>
    <t xml:space="preserve">GREAT FALLS LOWER</t>
  </si>
  <si>
    <t xml:space="preserve">50704</t>
  </si>
  <si>
    <t xml:space="preserve">WATERLOOM FALLS</t>
  </si>
  <si>
    <t xml:space="preserve">HOSIERY MILL DAM</t>
  </si>
  <si>
    <t xml:space="preserve">WYANDOTTE HYDRO</t>
  </si>
  <si>
    <t xml:space="preserve">LOCHMERE DAM</t>
  </si>
  <si>
    <t xml:space="preserve">54572</t>
  </si>
  <si>
    <t xml:space="preserve">ASHUELOT HYDRO</t>
  </si>
  <si>
    <t xml:space="preserve">ROLLINSFORD HYDRO</t>
  </si>
  <si>
    <t xml:space="preserve">54418</t>
  </si>
  <si>
    <t xml:space="preserve">BELL MILL/ELM ST. HYDRO</t>
  </si>
  <si>
    <t xml:space="preserve">OTIS MILL HYDRO</t>
  </si>
  <si>
    <t xml:space="preserve">50080</t>
  </si>
  <si>
    <t xml:space="preserve">STEELS POND HYDRO</t>
  </si>
  <si>
    <t xml:space="preserve">CAMPTON DAM</t>
  </si>
  <si>
    <t xml:space="preserve">KELLEYS FALLS</t>
  </si>
  <si>
    <t xml:space="preserve">GOODRICH FALLS</t>
  </si>
  <si>
    <t xml:space="preserve">CHAMBERLAIN FALLS</t>
  </si>
  <si>
    <t xml:space="preserve">MONADNOCK PAPER MILLS</t>
  </si>
  <si>
    <t xml:space="preserve">HOPKINTON HYDRO</t>
  </si>
  <si>
    <t xml:space="preserve">HADLEY FALLS</t>
  </si>
  <si>
    <t xml:space="preserve">NOONE FALLS</t>
  </si>
  <si>
    <t xml:space="preserve">OTTER LANE HYDRO</t>
  </si>
  <si>
    <t xml:space="preserve">PETERBOROUGH LOWER HYDRO</t>
  </si>
  <si>
    <t xml:space="preserve">SALMON BROOK STATION 3</t>
  </si>
  <si>
    <t xml:space="preserve">AVERY DAM</t>
  </si>
  <si>
    <t xml:space="preserve">WATSON DAM</t>
  </si>
  <si>
    <t xml:space="preserve">WESTON DAM</t>
  </si>
  <si>
    <t xml:space="preserve">SUNNYBROOK HYDRO 2</t>
  </si>
  <si>
    <t xml:space="preserve">PETERBOROUGH UPPER HYDRO</t>
  </si>
  <si>
    <t xml:space="preserve">DUNBARTON ROAD LANDFILL</t>
  </si>
  <si>
    <t xml:space="preserve">55779</t>
  </si>
  <si>
    <t xml:space="preserve">FOUR HILLS LANDFILL</t>
  </si>
  <si>
    <t xml:space="preserve">MERRIMAC PAPER - QF</t>
  </si>
  <si>
    <t xml:space="preserve">Massachusetts Electric Company</t>
  </si>
  <si>
    <t xml:space="preserve">MEC</t>
  </si>
  <si>
    <t xml:space="preserve">10179</t>
  </si>
  <si>
    <t xml:space="preserve">RIVERDALE MILLS - QF</t>
  </si>
  <si>
    <t xml:space="preserve">50601</t>
  </si>
  <si>
    <t xml:space="preserve">PEPPERELL HYDRO COMPANY LLC</t>
  </si>
  <si>
    <t xml:space="preserve">Swift River Trading Company LLC</t>
  </si>
  <si>
    <t xml:space="preserve">SRTC</t>
  </si>
  <si>
    <t xml:space="preserve">10694</t>
  </si>
  <si>
    <t xml:space="preserve">VALLEY HYDRO - QF</t>
  </si>
  <si>
    <t xml:space="preserve">LP ATHOL - QF</t>
  </si>
  <si>
    <t xml:space="preserve">BALTIC MILLS - QF</t>
  </si>
  <si>
    <t xml:space="preserve">PONTIAC ENERGY - QF</t>
  </si>
  <si>
    <t xml:space="preserve">OBG</t>
  </si>
  <si>
    <t xml:space="preserve">ATTLEBORO LANDFILL - QF</t>
  </si>
  <si>
    <t xml:space="preserve">MM LOWELL LANDFILL - QF</t>
  </si>
  <si>
    <t xml:space="preserve">55095</t>
  </si>
  <si>
    <t xml:space="preserve">WARE COGEN - QF</t>
  </si>
  <si>
    <t xml:space="preserve">HG&amp;E HYDRO/CABOT 1-4</t>
  </si>
  <si>
    <t xml:space="preserve">BARTON 1-4 DIESELS</t>
  </si>
  <si>
    <t xml:space="preserve">POWDER MILL HYDRO</t>
  </si>
  <si>
    <t xml:space="preserve">DUDLEY HYDRO</t>
  </si>
  <si>
    <t xml:space="preserve">CONCORD STEAM </t>
  </si>
  <si>
    <t xml:space="preserve">CONCORD STEAM</t>
  </si>
  <si>
    <t xml:space="preserve">Unitil Energy Systems, Inc.</t>
  </si>
  <si>
    <t xml:space="preserve">UNITIL-ES</t>
  </si>
  <si>
    <t xml:space="preserve">NEW MILFORD</t>
  </si>
  <si>
    <t xml:space="preserve">50564</t>
  </si>
  <si>
    <t xml:space="preserve">DIGHTON POWER LLC</t>
  </si>
  <si>
    <t xml:space="preserve">BG DIGHTON POWER LLC</t>
  </si>
  <si>
    <t xml:space="preserve">55026</t>
  </si>
  <si>
    <t xml:space="preserve">BUNKER RD #12 GAS TURB</t>
  </si>
  <si>
    <t xml:space="preserve">1615</t>
  </si>
  <si>
    <t xml:space="preserve">BUNKER RD #13 GAS TURB</t>
  </si>
  <si>
    <t xml:space="preserve">OAK BLUFFS</t>
  </si>
  <si>
    <t xml:space="preserve">1597</t>
  </si>
  <si>
    <t xml:space="preserve">WEST TISBURY</t>
  </si>
  <si>
    <t xml:space="preserve">6049</t>
  </si>
  <si>
    <t xml:space="preserve">BRIDGEPORT ENERGY 1</t>
  </si>
  <si>
    <t xml:space="preserve">CP Energy Marketing (US) Inc.</t>
  </si>
  <si>
    <t xml:space="preserve">CPEM</t>
  </si>
  <si>
    <t xml:space="preserve">55042</t>
  </si>
  <si>
    <t xml:space="preserve">RIVERSIDE 4-7</t>
  </si>
  <si>
    <t xml:space="preserve">1607</t>
  </si>
  <si>
    <t xml:space="preserve">RIVERSIDE 8</t>
  </si>
  <si>
    <t xml:space="preserve">FAIRFAX</t>
  </si>
  <si>
    <t xml:space="preserve">3712</t>
  </si>
  <si>
    <t xml:space="preserve">WARE HYDRO</t>
  </si>
  <si>
    <t xml:space="preserve">50419</t>
  </si>
  <si>
    <t xml:space="preserve">COLLINS HYDRO</t>
  </si>
  <si>
    <t xml:space="preserve">52166</t>
  </si>
  <si>
    <t xml:space="preserve">CHICOPEE HYDRO</t>
  </si>
  <si>
    <t xml:space="preserve">50832</t>
  </si>
  <si>
    <t xml:space="preserve">HAL-BFI</t>
  </si>
  <si>
    <t xml:space="preserve">55586</t>
  </si>
  <si>
    <t xml:space="preserve">EB1-BFI</t>
  </si>
  <si>
    <t xml:space="preserve">55584</t>
  </si>
  <si>
    <t xml:space="preserve">BLACKSTONE HYDRO ASSOC</t>
  </si>
  <si>
    <t xml:space="preserve">3245</t>
  </si>
  <si>
    <t xml:space="preserve">BLACKSTONE HYDRO LOAD REDUCER</t>
  </si>
  <si>
    <t xml:space="preserve">50177</t>
  </si>
  <si>
    <t xml:space="preserve">BARRE LANDFILL</t>
  </si>
  <si>
    <t xml:space="preserve">55776</t>
  </si>
  <si>
    <t xml:space="preserve">MASCOMA HYDRO</t>
  </si>
  <si>
    <t xml:space="preserve">54471</t>
  </si>
  <si>
    <t xml:space="preserve">MWRA COSGROVE</t>
  </si>
  <si>
    <t xml:space="preserve">10825</t>
  </si>
  <si>
    <t xml:space="preserve">BERKSHIRE POWER</t>
  </si>
  <si>
    <t xml:space="preserve">Shell Energy North America (US), L.P.</t>
  </si>
  <si>
    <t xml:space="preserve">SENA</t>
  </si>
  <si>
    <t xml:space="preserve">55041</t>
  </si>
  <si>
    <t xml:space="preserve">SOMERSET</t>
  </si>
  <si>
    <t xml:space="preserve">BLQ</t>
  </si>
  <si>
    <t xml:space="preserve">50406</t>
  </si>
  <si>
    <t xml:space="preserve">MMWAC</t>
  </si>
  <si>
    <t xml:space="preserve">50035</t>
  </si>
  <si>
    <t xml:space="preserve">BRASSUA HYDRO</t>
  </si>
  <si>
    <t xml:space="preserve">10555</t>
  </si>
  <si>
    <t xml:space="preserve">MADISON COMPOSITE</t>
  </si>
  <si>
    <t xml:space="preserve">Competitive Energy Services, LLC</t>
  </si>
  <si>
    <t xml:space="preserve">CESLLC</t>
  </si>
  <si>
    <t xml:space="preserve">7469</t>
  </si>
  <si>
    <t xml:space="preserve">GREAT WORKS COMPOSITE</t>
  </si>
  <si>
    <t xml:space="preserve">KENNEBAGO HYDRO</t>
  </si>
  <si>
    <t xml:space="preserve">CASCADE-DIAMOND-QF</t>
  </si>
  <si>
    <t xml:space="preserve">CADYS FALLS</t>
  </si>
  <si>
    <t xml:space="preserve">3765</t>
  </si>
  <si>
    <t xml:space="preserve">MORRISVILLE PLANT #2</t>
  </si>
  <si>
    <t xml:space="preserve">3764</t>
  </si>
  <si>
    <t xml:space="preserve">WOLCOTT HYDRO #1</t>
  </si>
  <si>
    <t xml:space="preserve">6477</t>
  </si>
  <si>
    <t xml:space="preserve">H.K. SANDERS</t>
  </si>
  <si>
    <t xml:space="preserve">678</t>
  </si>
  <si>
    <t xml:space="preserve">STONY BROOK GT1A</t>
  </si>
  <si>
    <t xml:space="preserve">STONY BROOK GT1B</t>
  </si>
  <si>
    <t xml:space="preserve">STONY BROOK GT1C</t>
  </si>
  <si>
    <t xml:space="preserve">LOWELL COGENERATION PLANT</t>
  </si>
  <si>
    <t xml:space="preserve">10802</t>
  </si>
  <si>
    <t xml:space="preserve">CRRA HARTFORD LANDFILL</t>
  </si>
  <si>
    <t xml:space="preserve">55163</t>
  </si>
  <si>
    <t xml:space="preserve">MILLENNIUM</t>
  </si>
  <si>
    <t xml:space="preserve">Merrill Lynch Commodities, Inc.</t>
  </si>
  <si>
    <t xml:space="preserve">MLC</t>
  </si>
  <si>
    <t xml:space="preserve">55079</t>
  </si>
  <si>
    <t xml:space="preserve">MAINE INDEPENDENCE STATION</t>
  </si>
  <si>
    <t xml:space="preserve">Dynegy Marketing and Trade, LLC</t>
  </si>
  <si>
    <t xml:space="preserve">DMT1</t>
  </si>
  <si>
    <t xml:space="preserve">55068</t>
  </si>
  <si>
    <t xml:space="preserve">ESSEX DIESELS</t>
  </si>
  <si>
    <t xml:space="preserve">RANDOLPH/BFG ELECTRIC FACILITY</t>
  </si>
  <si>
    <t xml:space="preserve">Hingham Municipal Lighting Plant</t>
  </si>
  <si>
    <t xml:space="preserve">HMLP</t>
  </si>
  <si>
    <t xml:space="preserve">55585</t>
  </si>
  <si>
    <t xml:space="preserve">TANNERY DAM</t>
  </si>
  <si>
    <t xml:space="preserve">55924</t>
  </si>
  <si>
    <t xml:space="preserve">TIVERTON POWER</t>
  </si>
  <si>
    <t xml:space="preserve">55048</t>
  </si>
  <si>
    <t xml:space="preserve">RUMFORD POWER</t>
  </si>
  <si>
    <t xml:space="preserve">55100</t>
  </si>
  <si>
    <t xml:space="preserve">BHE SMALL HYDRO COMPOSITE</t>
  </si>
  <si>
    <t xml:space="preserve">J &amp; L ELECTRIC - BIOMASS I</t>
  </si>
  <si>
    <r>
      <rPr>
        <sz val="8"/>
        <color rgb="FF000000"/>
        <rFont val="Arial"/>
        <family val="2"/>
      </rPr>
      <t xml:space="preserve">No Resource </t>
    </r>
    <r>
      <rPr>
        <vertAlign val="superscript"/>
        <sz val="8"/>
        <color rgb="FF000000"/>
        <rFont val="Arial"/>
        <family val="2"/>
      </rPr>
      <t xml:space="preserve">(1)</t>
    </r>
  </si>
  <si>
    <t xml:space="preserve">55034</t>
  </si>
  <si>
    <t xml:space="preserve">MARSH POWER</t>
  </si>
  <si>
    <t xml:space="preserve">Christopher M. Anthony</t>
  </si>
  <si>
    <t xml:space="preserve">CMA</t>
  </si>
  <si>
    <t xml:space="preserve">SPARHAWK</t>
  </si>
  <si>
    <t xml:space="preserve">SYSKO STONY BROOK</t>
  </si>
  <si>
    <t xml:space="preserve">SYSKO WIGHT BROOK</t>
  </si>
  <si>
    <t xml:space="preserve">KENNEBEC WATER U5</t>
  </si>
  <si>
    <t xml:space="preserve">54148</t>
  </si>
  <si>
    <t xml:space="preserve">LEWISTON U5</t>
  </si>
  <si>
    <t xml:space="preserve">1542</t>
  </si>
  <si>
    <t xml:space="preserve">ANP-BLACKSTONE ENERGY 1</t>
  </si>
  <si>
    <t xml:space="preserve">ANP-BLACKSTONE ENERGY CO. #1</t>
  </si>
  <si>
    <t xml:space="preserve">55212</t>
  </si>
  <si>
    <t xml:space="preserve">ANP-BLACKSTONE ENERGY 2</t>
  </si>
  <si>
    <t xml:space="preserve">BUCKSPORT ENERGY 4</t>
  </si>
  <si>
    <t xml:space="preserve">H.Q. Energy Services (US) Inc.</t>
  </si>
  <si>
    <t xml:space="preserve">HQE</t>
  </si>
  <si>
    <t xml:space="preserve">50243</t>
  </si>
  <si>
    <t xml:space="preserve">TCPMCMPAGF GEN1 U5</t>
  </si>
  <si>
    <t xml:space="preserve">Verso Maine Energy LLC</t>
  </si>
  <si>
    <t xml:space="preserve">VERSO</t>
  </si>
  <si>
    <t xml:space="preserve">50081</t>
  </si>
  <si>
    <t xml:space="preserve">LAKE ROAD 1</t>
  </si>
  <si>
    <t xml:space="preserve">55149</t>
  </si>
  <si>
    <t xml:space="preserve">LAKE ROAD 2</t>
  </si>
  <si>
    <t xml:space="preserve">LAKE ROAD 3</t>
  </si>
  <si>
    <t xml:space="preserve">ROCKY GORGE CORPORATION</t>
  </si>
  <si>
    <t xml:space="preserve">Rocky Gorge Corporation</t>
  </si>
  <si>
    <t xml:space="preserve">RGC</t>
  </si>
  <si>
    <t xml:space="preserve">WALLINGFORD UNIT 1</t>
  </si>
  <si>
    <t xml:space="preserve">PPL WALLINGFORD UNIT 1</t>
  </si>
  <si>
    <t xml:space="preserve">55517</t>
  </si>
  <si>
    <t xml:space="preserve">WALLINGFORD UNIT 2</t>
  </si>
  <si>
    <t xml:space="preserve">PPL WALLINGFORD UNIT 2</t>
  </si>
  <si>
    <t xml:space="preserve">WALLINGFORD UNIT 3</t>
  </si>
  <si>
    <t xml:space="preserve">PPL WALLINGFORD UNIT 3</t>
  </si>
  <si>
    <t xml:space="preserve">WALLINGFORD UNIT 4</t>
  </si>
  <si>
    <t xml:space="preserve">PPL WALLINGFORD UNIT 4</t>
  </si>
  <si>
    <t xml:space="preserve">WALLINGFORD UNIT 5</t>
  </si>
  <si>
    <t xml:space="preserve">PPL WALLINGFORD UNIT 5</t>
  </si>
  <si>
    <t xml:space="preserve">MILFORD POWER 1</t>
  </si>
  <si>
    <t xml:space="preserve">MILFORD POWER 1 INCREMENTAL</t>
  </si>
  <si>
    <t xml:space="preserve">Milford Power Company, LLC</t>
  </si>
  <si>
    <t xml:space="preserve">MPC</t>
  </si>
  <si>
    <t xml:space="preserve">55126</t>
  </si>
  <si>
    <t xml:space="preserve">MILFORD POWER 2</t>
  </si>
  <si>
    <t xml:space="preserve">ANP-BELLINGHAM 1</t>
  </si>
  <si>
    <t xml:space="preserve">55211</t>
  </si>
  <si>
    <t xml:space="preserve">ANP-BELLINGHAM 2</t>
  </si>
  <si>
    <t xml:space="preserve">GRS-FALL RIVER</t>
  </si>
  <si>
    <t xml:space="preserve">55589</t>
  </si>
  <si>
    <t xml:space="preserve">MYSTIC 8</t>
  </si>
  <si>
    <t xml:space="preserve">SOUTHBRIDGE P&amp;T QF U5</t>
  </si>
  <si>
    <t xml:space="preserve">GRANBY SANITARY LANDFILL QF </t>
  </si>
  <si>
    <t xml:space="preserve">GRANBY SANITARY LANDFILL QF U5</t>
  </si>
  <si>
    <t xml:space="preserve">Industrial Power Services Corp</t>
  </si>
  <si>
    <t xml:space="preserve">IPSC</t>
  </si>
  <si>
    <t xml:space="preserve">MYSTIC 9</t>
  </si>
  <si>
    <t xml:space="preserve">GRANITE RIDGE ENERGY</t>
  </si>
  <si>
    <t xml:space="preserve">55170</t>
  </si>
  <si>
    <t xml:space="preserve">RISEP</t>
  </si>
  <si>
    <t xml:space="preserve">55107</t>
  </si>
  <si>
    <t xml:space="preserve">WAUSAU COGEN U5</t>
  </si>
  <si>
    <t xml:space="preserve">NAEA NEWINGTON ENERGY, LLC</t>
  </si>
  <si>
    <t xml:space="preserve">55661</t>
  </si>
  <si>
    <t xml:space="preserve">HULL WIND TURBINE U5</t>
  </si>
  <si>
    <t xml:space="preserve">Hull Municipal Lighting Plant</t>
  </si>
  <si>
    <t xml:space="preserve">HULL</t>
  </si>
  <si>
    <t xml:space="preserve">KENDALL CT</t>
  </si>
  <si>
    <t xml:space="preserve">SYSKO GARDNER BROOK U5</t>
  </si>
  <si>
    <t xml:space="preserve">FORE RIVER-1</t>
  </si>
  <si>
    <t xml:space="preserve">55317</t>
  </si>
  <si>
    <t xml:space="preserve">WEST SPRINGFIELD GT-1</t>
  </si>
  <si>
    <t xml:space="preserve">WEST SPRINGFIELD GT-2</t>
  </si>
  <si>
    <t xml:space="preserve">MIDDLEBURY LOWER </t>
  </si>
  <si>
    <t xml:space="preserve">MIDDLEBURY LOWER</t>
  </si>
  <si>
    <t xml:space="preserve">BARKER LOWER HYDRO</t>
  </si>
  <si>
    <t xml:space="preserve">10728</t>
  </si>
  <si>
    <t xml:space="preserve">BARKER UPPER HYDRO</t>
  </si>
  <si>
    <t xml:space="preserve">52171</t>
  </si>
  <si>
    <t xml:space="preserve">BENTON FALLS HYDRO</t>
  </si>
  <si>
    <t xml:space="preserve">10523</t>
  </si>
  <si>
    <t xml:space="preserve">BROWNS MILL HYDRO</t>
  </si>
  <si>
    <t xml:space="preserve">50688</t>
  </si>
  <si>
    <t xml:space="preserve">DAMARISCOTTA HYDRO</t>
  </si>
  <si>
    <t xml:space="preserve">2282</t>
  </si>
  <si>
    <t xml:space="preserve">EUSTIS HYDRO</t>
  </si>
  <si>
    <t xml:space="preserve">GARDINER HYDRO</t>
  </si>
  <si>
    <t xml:space="preserve">GREENVILLE HYDRO</t>
  </si>
  <si>
    <t xml:space="preserve">HACKETT MILLS HYDRO</t>
  </si>
  <si>
    <t xml:space="preserve">2286</t>
  </si>
  <si>
    <t xml:space="preserve">MECHANIC FALLS HYDRO</t>
  </si>
  <si>
    <t xml:space="preserve">2287</t>
  </si>
  <si>
    <t xml:space="preserve">NORWAY HYDRO</t>
  </si>
  <si>
    <t xml:space="preserve">PIONEER DAM HYDRO</t>
  </si>
  <si>
    <t xml:space="preserve">2289</t>
  </si>
  <si>
    <t xml:space="preserve">PITTSFIELD HYDRO</t>
  </si>
  <si>
    <t xml:space="preserve">2290</t>
  </si>
  <si>
    <t xml:space="preserve">WAVERLY AVENUE HYDRO</t>
  </si>
  <si>
    <t xml:space="preserve">2291</t>
  </si>
  <si>
    <t xml:space="preserve">YORK HYDRO</t>
  </si>
  <si>
    <t xml:space="preserve">SPRINGFIELD REFUSE-NEW</t>
  </si>
  <si>
    <t xml:space="preserve">Covanta Energy Marketing, LLC</t>
  </si>
  <si>
    <t xml:space="preserve">CEM</t>
  </si>
  <si>
    <t xml:space="preserve">8100</t>
  </si>
  <si>
    <t xml:space="preserve">HYDRO KENNEBEC</t>
  </si>
  <si>
    <t xml:space="preserve">BELDENS-NEW</t>
  </si>
  <si>
    <t xml:space="preserve">6451</t>
  </si>
  <si>
    <t xml:space="preserve">DODGE FALLS-NEW</t>
  </si>
  <si>
    <t xml:space="preserve">10526</t>
  </si>
  <si>
    <t xml:space="preserve">HUNTINGTON FALLS-NEW</t>
  </si>
  <si>
    <t xml:space="preserve">50713</t>
  </si>
  <si>
    <t xml:space="preserve">RYEGATE 1-NEW</t>
  </si>
  <si>
    <t xml:space="preserve">51026</t>
  </si>
  <si>
    <t xml:space="preserve">GORGE 18 HYDRO-NEW</t>
  </si>
  <si>
    <t xml:space="preserve">6475</t>
  </si>
  <si>
    <t xml:space="preserve">VERGENNES HYDRO-NEW</t>
  </si>
  <si>
    <t xml:space="preserve">BROCKWAY MILLS U5</t>
  </si>
  <si>
    <t xml:space="preserve">PLAINVILLE GEN QF U5</t>
  </si>
  <si>
    <t xml:space="preserve">CHERRY 7</t>
  </si>
  <si>
    <t xml:space="preserve">Hudson Light &amp; Power Department</t>
  </si>
  <si>
    <t xml:space="preserve">HLPD</t>
  </si>
  <si>
    <t xml:space="preserve">9038</t>
  </si>
  <si>
    <t xml:space="preserve">CHERRY 8</t>
  </si>
  <si>
    <t xml:space="preserve">CHERRY 10</t>
  </si>
  <si>
    <t xml:space="preserve">CHERRY 11</t>
  </si>
  <si>
    <t xml:space="preserve">CHERRY 12</t>
  </si>
  <si>
    <t xml:space="preserve">NECCO COGENERATION FACILITY</t>
  </si>
  <si>
    <t xml:space="preserve">New England Confectionery Company, Inc (AKA NECCO, Inc)</t>
  </si>
  <si>
    <t xml:space="preserve">NECCO</t>
  </si>
  <si>
    <t xml:space="preserve">KENDALL STEAM 1</t>
  </si>
  <si>
    <t xml:space="preserve">KENDALL STEAM</t>
  </si>
  <si>
    <t xml:space="preserve">KENDALL STEAM 2</t>
  </si>
  <si>
    <t xml:space="preserve">KENDALL STEAM 3</t>
  </si>
  <si>
    <t xml:space="preserve">ACTON HYDRO INC.</t>
  </si>
  <si>
    <t xml:space="preserve">Concord Municipal Light Plant</t>
  </si>
  <si>
    <t xml:space="preserve">Concord</t>
  </si>
  <si>
    <t xml:space="preserve">RRIG EXPANSION PHASE 1</t>
  </si>
  <si>
    <t xml:space="preserve">CELLEY MILL U5</t>
  </si>
  <si>
    <t xml:space="preserve">PETTYBORO HYDRO U5</t>
  </si>
  <si>
    <t xml:space="preserve">EASTMAN BROOK U5</t>
  </si>
  <si>
    <t xml:space="preserve">WHEELABRATOR CLAREMONT U5</t>
  </si>
  <si>
    <t xml:space="preserve">50872</t>
  </si>
  <si>
    <t xml:space="preserve">LOWER VALLEY HYDRO U5</t>
  </si>
  <si>
    <t xml:space="preserve">WOODSVILLE HYDRO U5</t>
  </si>
  <si>
    <t xml:space="preserve">LOWER VILLAGE HYDRO U5</t>
  </si>
  <si>
    <t xml:space="preserve">SWEETWATER HYDRO U5</t>
  </si>
  <si>
    <t xml:space="preserve">GREAT LAKES - BERLIN</t>
  </si>
  <si>
    <t xml:space="preserve">GREAT LAKES - BERLIN INCREMENTAL</t>
  </si>
  <si>
    <t xml:space="preserve">54639</t>
  </si>
  <si>
    <t xml:space="preserve">WESTFIELD #1 U5</t>
  </si>
  <si>
    <t xml:space="preserve">Westfield Gas and Electric Light Department</t>
  </si>
  <si>
    <t xml:space="preserve">WGED</t>
  </si>
  <si>
    <t xml:space="preserve">BLUE SPRUCE FARM </t>
  </si>
  <si>
    <t xml:space="preserve">BLUE SPRUCE FARM U5</t>
  </si>
  <si>
    <t xml:space="preserve">WEST SPRINGFIELD HYDRO U5</t>
  </si>
  <si>
    <t xml:space="preserve">COVENTRY CLEAN ENERGY</t>
  </si>
  <si>
    <t xml:space="preserve">GE LYNN EXCESS REPLACEMENT </t>
  </si>
  <si>
    <t xml:space="preserve">GE LYNN EXCESS REPLACEMENT</t>
  </si>
  <si>
    <t xml:space="preserve">Constellation NewEnergy, Inc.</t>
  </si>
  <si>
    <t xml:space="preserve">CNE</t>
  </si>
  <si>
    <t xml:space="preserve">10029</t>
  </si>
  <si>
    <t xml:space="preserve">RRIG EXPANSION PHASE 2</t>
  </si>
  <si>
    <t xml:space="preserve">MASSINNOVATION FITCHBURG</t>
  </si>
  <si>
    <t xml:space="preserve">PV</t>
  </si>
  <si>
    <t xml:space="preserve">SUN</t>
  </si>
  <si>
    <t xml:space="preserve">MISC. OTHER</t>
  </si>
  <si>
    <t xml:space="preserve">GRTR NEW BEDFORD LFG UTIL PROJ</t>
  </si>
  <si>
    <t xml:space="preserve">NORTH HARTLAND HYDRO</t>
  </si>
  <si>
    <t xml:space="preserve">BRATTLEBORO LANDFILL</t>
  </si>
  <si>
    <t xml:space="preserve">HULL WIND TURBINE II</t>
  </si>
  <si>
    <t xml:space="preserve">RUMFORD FALLS</t>
  </si>
  <si>
    <t xml:space="preserve">10493</t>
  </si>
  <si>
    <t xml:space="preserve">PORTSMOUTH ABBEY WIND QF</t>
  </si>
  <si>
    <t xml:space="preserve">WATERSIDE POWER</t>
  </si>
  <si>
    <t xml:space="preserve">Waterside Power, LLC</t>
  </si>
  <si>
    <t xml:space="preserve">WATERSIDE</t>
  </si>
  <si>
    <t xml:space="preserve">56189</t>
  </si>
  <si>
    <t xml:space="preserve">IBEW LOCAL 99 SOLAR QF</t>
  </si>
  <si>
    <t xml:space="preserve">BROCKTON BRIGHTFIELDS</t>
  </si>
  <si>
    <t xml:space="preserve">FIEC DIESEL</t>
  </si>
  <si>
    <t xml:space="preserve">PPL GREAT WORKS - RED SHIELD</t>
  </si>
  <si>
    <t xml:space="preserve">HARRIS ENERGY</t>
  </si>
  <si>
    <t xml:space="preserve">BERKSHIRE COW POWER</t>
  </si>
  <si>
    <t xml:space="preserve">Vermont Electric Cooperative</t>
  </si>
  <si>
    <t xml:space="preserve">VEC</t>
  </si>
  <si>
    <t xml:space="preserve">GREEN MOUNTAIN DAIRY</t>
  </si>
  <si>
    <t xml:space="preserve">COVENTRY CLEAN ENERGY #4</t>
  </si>
  <si>
    <t xml:space="preserve">DEVON 15</t>
  </si>
  <si>
    <t xml:space="preserve">DEVON 15-18</t>
  </si>
  <si>
    <t xml:space="preserve">GenConn Energy LLC</t>
  </si>
  <si>
    <t xml:space="preserve">GCE</t>
  </si>
  <si>
    <t xml:space="preserve">9</t>
  </si>
  <si>
    <t xml:space="preserve">57070</t>
  </si>
  <si>
    <t xml:space="preserve">MIDDLETOWN 12</t>
  </si>
  <si>
    <t xml:space="preserve">MIDDLETOWN 12-15</t>
  </si>
  <si>
    <t xml:space="preserve">57068</t>
  </si>
  <si>
    <t xml:space="preserve">UNH POWER PLANT</t>
  </si>
  <si>
    <t xml:space="preserve">SWANTON GT-1</t>
  </si>
  <si>
    <t xml:space="preserve">SWANTON GAS TURBINE 1</t>
  </si>
  <si>
    <t xml:space="preserve">OBL</t>
  </si>
  <si>
    <t xml:space="preserve">SWANTON GT-2</t>
  </si>
  <si>
    <t xml:space="preserve">SWANTON GAS TURBINE 2</t>
  </si>
  <si>
    <t xml:space="preserve">11</t>
  </si>
  <si>
    <t xml:space="preserve">SHEFFIELD WIND PLANT</t>
  </si>
  <si>
    <t xml:space="preserve">SHEFFIELD WIND FARM</t>
  </si>
  <si>
    <t xml:space="preserve">Vermont Wind, LLC</t>
  </si>
  <si>
    <t xml:space="preserve">VTWIND</t>
  </si>
  <si>
    <t xml:space="preserve">05</t>
  </si>
  <si>
    <t xml:space="preserve">57080</t>
  </si>
  <si>
    <t xml:space="preserve">KIBBY WIND POWER</t>
  </si>
  <si>
    <t xml:space="preserve">56829</t>
  </si>
  <si>
    <t xml:space="preserve">WATERBURY GENERATION FACILITY</t>
  </si>
  <si>
    <t xml:space="preserve">Waterbury Generation LLC</t>
  </si>
  <si>
    <t xml:space="preserve">WATERBURY</t>
  </si>
  <si>
    <t xml:space="preserve">PIERCE STATION</t>
  </si>
  <si>
    <t xml:space="preserve">PIERCE  </t>
  </si>
  <si>
    <t xml:space="preserve">6635</t>
  </si>
  <si>
    <t xml:space="preserve">JOHN STREET #3</t>
  </si>
  <si>
    <t xml:space="preserve">56256</t>
  </si>
  <si>
    <t xml:space="preserve">JOHN STREET #4</t>
  </si>
  <si>
    <t xml:space="preserve">46256</t>
  </si>
  <si>
    <t xml:space="preserve">JOHN STREET 5</t>
  </si>
  <si>
    <t xml:space="preserve">JOHN STREET #5</t>
  </si>
  <si>
    <t xml:space="preserve">EAST WINDSOR NORCAP LFG PLANT</t>
  </si>
  <si>
    <t xml:space="preserve">MANCHESTER METHANE LLC East Windsor Facility</t>
  </si>
  <si>
    <t xml:space="preserve">Manchester Methane, LLC</t>
  </si>
  <si>
    <t xml:space="preserve">MMLLC</t>
  </si>
  <si>
    <t xml:space="preserve">MATEP (DIESEL)</t>
  </si>
  <si>
    <t xml:space="preserve">MATEP, LLC</t>
  </si>
  <si>
    <t xml:space="preserve">MATEP</t>
  </si>
  <si>
    <t xml:space="preserve">10883</t>
  </si>
  <si>
    <t xml:space="preserve">MATEP (COMBINED CYCLE)</t>
  </si>
  <si>
    <t xml:space="preserve">VERSO COGEN 1</t>
  </si>
  <si>
    <t xml:space="preserve">Verso VCG1</t>
  </si>
  <si>
    <t xml:space="preserve">55031</t>
  </si>
  <si>
    <t xml:space="preserve">VERSO COGEN 2</t>
  </si>
  <si>
    <t xml:space="preserve">Verso VCG2</t>
  </si>
  <si>
    <t xml:space="preserve">VERSO COGEN 3</t>
  </si>
  <si>
    <t xml:space="preserve">Verso VCG3</t>
  </si>
  <si>
    <t xml:space="preserve">JIMINY PEAK WIND QF</t>
  </si>
  <si>
    <t xml:space="preserve">CORRIVEAU HYDROELECTRIC LLC</t>
  </si>
  <si>
    <t xml:space="preserve">MAT3</t>
  </si>
  <si>
    <t xml:space="preserve">FITCHBURG LANDFILL</t>
  </si>
  <si>
    <t xml:space="preserve">FITCHBURG-FCA-5</t>
  </si>
  <si>
    <t xml:space="preserve">MONTAGNE FARM</t>
  </si>
  <si>
    <t xml:space="preserve">COS COB 13</t>
  </si>
  <si>
    <t xml:space="preserve">COS COB 13&amp;14</t>
  </si>
  <si>
    <t xml:space="preserve">COS COB 14</t>
  </si>
  <si>
    <t xml:space="preserve">WESTBROOK ENERGY CENTER G1</t>
  </si>
  <si>
    <t xml:space="preserve">WESTBROOK</t>
  </si>
  <si>
    <t xml:space="preserve">Calpine Energy Services, LP</t>
  </si>
  <si>
    <t xml:space="preserve">CALP</t>
  </si>
  <si>
    <t xml:space="preserve">55294</t>
  </si>
  <si>
    <t xml:space="preserve">WESTBROOK ENERGY CENTER G2</t>
  </si>
  <si>
    <t xml:space="preserve">INDECK ALEXANDRIA</t>
  </si>
  <si>
    <t xml:space="preserve">INDECK-ENERGY ALEXANDRIA, LLC</t>
  </si>
  <si>
    <t xml:space="preserve">Indeck Energy-Alexandria, L.L.C.</t>
  </si>
  <si>
    <t xml:space="preserve">IEA</t>
  </si>
  <si>
    <t xml:space="preserve">NORTHFIELD MOUNTAIN 1</t>
  </si>
  <si>
    <t xml:space="preserve">547</t>
  </si>
  <si>
    <t xml:space="preserve">NORTHFIELD MOUNTAIN 2</t>
  </si>
  <si>
    <t xml:space="preserve">NORTHFIELD MOUNTAIN 3</t>
  </si>
  <si>
    <t xml:space="preserve">NORTHFIELD MOUNTAIN 4</t>
  </si>
  <si>
    <t xml:space="preserve">AMERESCO NORTHAMPTON</t>
  </si>
  <si>
    <t xml:space="preserve">ETHAN ALLEN CO-GEN 1</t>
  </si>
  <si>
    <t xml:space="preserve">SBER ROYAL MILLS LLC</t>
  </si>
  <si>
    <t xml:space="preserve">GRANITE RELIABLE POWER LLC</t>
  </si>
  <si>
    <t xml:space="preserve">GRANITE RELIABLE POWER</t>
  </si>
  <si>
    <t xml:space="preserve">Granite Reliable Power, LLC </t>
  </si>
  <si>
    <t xml:space="preserve">GRP</t>
  </si>
  <si>
    <t xml:space="preserve">-</t>
  </si>
  <si>
    <t xml:space="preserve">PRINCETON WIND FARM PROJECT</t>
  </si>
  <si>
    <t xml:space="preserve">Princeton Municipal Light Department</t>
  </si>
  <si>
    <t xml:space="preserve">PMLD</t>
  </si>
  <si>
    <t xml:space="preserve">KLEEN ENERGY</t>
  </si>
  <si>
    <t xml:space="preserve">56798</t>
  </si>
  <si>
    <t xml:space="preserve">VALLEY HYDRO (STATION NO. 5)</t>
  </si>
  <si>
    <t xml:space="preserve">TEMPLETON WIND TURBINE</t>
  </si>
  <si>
    <t xml:space="preserve">RECORD HILL WIND</t>
  </si>
  <si>
    <t xml:space="preserve">Record Hill Wind, LLC</t>
  </si>
  <si>
    <t xml:space="preserve">RHW</t>
  </si>
  <si>
    <t xml:space="preserve">57568</t>
  </si>
  <si>
    <t xml:space="preserve">ORONO</t>
  </si>
  <si>
    <t xml:space="preserve">ORONO HYDRO STATION</t>
  </si>
  <si>
    <t xml:space="preserve">57184</t>
  </si>
  <si>
    <t xml:space="preserve">COVANTA HAVERHILL - LF GAS</t>
  </si>
  <si>
    <t xml:space="preserve">COVANTA HAVERHILL LANDFILL GAS ENGINE</t>
  </si>
  <si>
    <t xml:space="preserve">Covanta Haverhill Associates</t>
  </si>
  <si>
    <t xml:space="preserve">CHA</t>
  </si>
  <si>
    <t xml:space="preserve">PINE TREE LFGTE</t>
  </si>
  <si>
    <t xml:space="preserve">CABOT</t>
  </si>
  <si>
    <t xml:space="preserve">CABOT/TURNERS FALLS</t>
  </si>
  <si>
    <t xml:space="preserve">1629</t>
  </si>
  <si>
    <t xml:space="preserve">TURNERSFALLS</t>
  </si>
  <si>
    <t xml:space="preserve">6388</t>
  </si>
  <si>
    <t xml:space="preserve">NORDEN 1</t>
  </si>
  <si>
    <t xml:space="preserve">NOR1</t>
  </si>
  <si>
    <t xml:space="preserve">NORDEN 2</t>
  </si>
  <si>
    <t xml:space="preserve">NORDEN #2</t>
  </si>
  <si>
    <t xml:space="preserve">NORDEN 3</t>
  </si>
  <si>
    <t xml:space="preserve">NORDEN #3</t>
  </si>
  <si>
    <t xml:space="preserve">NORWICH WWTP</t>
  </si>
  <si>
    <t xml:space="preserve">ZBE-001</t>
  </si>
  <si>
    <t xml:space="preserve">ICE HOUSE PARTNERS INC.</t>
  </si>
  <si>
    <t xml:space="preserve">UNION GAS STATION</t>
  </si>
  <si>
    <t xml:space="preserve">KIMB ROCKY RIVER PH2</t>
  </si>
  <si>
    <t xml:space="preserve">KIMBERLY-CLARK CORP ENERGY INDEPENDENCE PROJECT</t>
  </si>
  <si>
    <t xml:space="preserve">Kimberly-Clark Corporation</t>
  </si>
  <si>
    <t xml:space="preserve">KCC</t>
  </si>
  <si>
    <t xml:space="preserve">LEMPSTER WIND</t>
  </si>
  <si>
    <t xml:space="preserve">FISKE HYDRO</t>
  </si>
  <si>
    <t xml:space="preserve">HOLY NAME CC JR SR HIGH SCHOOL</t>
  </si>
  <si>
    <t xml:space="preserve">STETSON WIND FARM</t>
  </si>
  <si>
    <t xml:space="preserve">Evergreen Wind Power V, LLC</t>
  </si>
  <si>
    <t xml:space="preserve">EWP5</t>
  </si>
  <si>
    <t xml:space="preserve">NEIGHBORHOOD ENERGY, LLC</t>
  </si>
  <si>
    <t xml:space="preserve">002</t>
  </si>
  <si>
    <t xml:space="preserve">THOMAS A. WATSON UNIT #1</t>
  </si>
  <si>
    <t xml:space="preserve">THOMAS A. WATSON</t>
  </si>
  <si>
    <t xml:space="preserve">THOMAS A. WATSON UNIT #2</t>
  </si>
  <si>
    <t xml:space="preserve">MIDDLETON BUILDING SUPPLY</t>
  </si>
  <si>
    <t xml:space="preserve">MORETOWN LFGTE</t>
  </si>
  <si>
    <t xml:space="preserve">MORETOWN LFG</t>
  </si>
  <si>
    <t xml:space="preserve">BEAVER RIDGE WIND</t>
  </si>
  <si>
    <t xml:space="preserve">BEAVER_RIDGE_WIND</t>
  </si>
  <si>
    <t xml:space="preserve">WORONOCO HYDRO LLC</t>
  </si>
  <si>
    <t xml:space="preserve">DARTMOUTH CT GENERATOR 3</t>
  </si>
  <si>
    <t xml:space="preserve">DARTMOUTH POWER EXPANSION</t>
  </si>
  <si>
    <t xml:space="preserve">CROSSROADS LANDFILL</t>
  </si>
  <si>
    <t xml:space="preserve">WMRE CROSSROADS</t>
  </si>
  <si>
    <t xml:space="preserve">Energy America LLC</t>
  </si>
  <si>
    <t xml:space="preserve">NRGA</t>
  </si>
  <si>
    <t xml:space="preserve">TURNERS FALLS HYDRO LLC</t>
  </si>
  <si>
    <t xml:space="preserve">RICHEY WOODWORKING WIND QF</t>
  </si>
  <si>
    <t xml:space="preserve">WILSON HOLDINGS LLC - PV QF</t>
  </si>
  <si>
    <t xml:space="preserve">CITY OF MEDFORD WIND QF</t>
  </si>
  <si>
    <t xml:space="preserve">CONSTELLATION-MAJILITE PV QF</t>
  </si>
  <si>
    <t xml:space="preserve">TOWN OF PORTSMOUTH RI WIND QF</t>
  </si>
  <si>
    <t xml:space="preserve">PPL VEAZIE</t>
  </si>
  <si>
    <t xml:space="preserve">Black Bear HVGW, LLC</t>
  </si>
  <si>
    <t xml:space="preserve">BBHVGW</t>
  </si>
  <si>
    <t xml:space="preserve">1479</t>
  </si>
  <si>
    <t xml:space="preserve">MILFORD HYDRO</t>
  </si>
  <si>
    <t xml:space="preserve">1475</t>
  </si>
  <si>
    <t xml:space="preserve">QUARRY ENERGY PROJECT</t>
  </si>
  <si>
    <t xml:space="preserve">BARTLETTS OCEAN VIEW FARM WIND</t>
  </si>
  <si>
    <t xml:space="preserve">NATURE'S CLASSROOM WIND QF</t>
  </si>
  <si>
    <t xml:space="preserve">FACTORY FALLS HYDRO</t>
  </si>
  <si>
    <t xml:space="preserve">STILLWATER</t>
  </si>
  <si>
    <t xml:space="preserve">1478</t>
  </si>
  <si>
    <t xml:space="preserve">HOWLAND</t>
  </si>
  <si>
    <t xml:space="preserve">1472</t>
  </si>
  <si>
    <t xml:space="preserve">MEDWAY</t>
  </si>
  <si>
    <t xml:space="preserve">MEDWAY  </t>
  </si>
  <si>
    <t xml:space="preserve">55288</t>
  </si>
  <si>
    <t xml:space="preserve">STETSON II WIND FARM</t>
  </si>
  <si>
    <t xml:space="preserve">Stetson Wind II, LLC.</t>
  </si>
  <si>
    <t xml:space="preserve">STET2</t>
  </si>
  <si>
    <t xml:space="preserve">56991</t>
  </si>
  <si>
    <t xml:space="preserve">BERKSHIRE WIND POWER PROJECT</t>
  </si>
  <si>
    <t xml:space="preserve">VICTORY ROAD DORCHESTER PV</t>
  </si>
  <si>
    <t xml:space="preserve">HILLDALE AVE HAVERHILL PV</t>
  </si>
  <si>
    <t xml:space="preserve">RAILROAD AVENUE REVERE PV</t>
  </si>
  <si>
    <t xml:space="preserve">RAILROAD STREET REVERE PV</t>
  </si>
  <si>
    <t xml:space="preserve">ROVER STREET EVERETT PV</t>
  </si>
  <si>
    <t xml:space="preserve">MAIN STREET WHITINSVILLE PV</t>
  </si>
  <si>
    <t xml:space="preserve">IPSWICH WIND FARM 1</t>
  </si>
  <si>
    <t xml:space="preserve">FOX ISLAND WIND</t>
  </si>
  <si>
    <t xml:space="preserve">THUNDERMIST HYDRO QF</t>
  </si>
  <si>
    <t xml:space="preserve">THUNDERMIST HYDROPOWER</t>
  </si>
  <si>
    <t xml:space="preserve">NE ENGRS MIDDLETOWN RI WIND QF</t>
  </si>
  <si>
    <t xml:space="preserve">DEVON 16</t>
  </si>
  <si>
    <t xml:space="preserve">DEVON 17</t>
  </si>
  <si>
    <t xml:space="preserve">DEVON 18</t>
  </si>
  <si>
    <t xml:space="preserve">AMERESCO-NEWBURYPORT DPW PV QF</t>
  </si>
  <si>
    <t xml:space="preserve">AMERESCO-NEWBRYPT NOCK MS PVQF</t>
  </si>
  <si>
    <t xml:space="preserve">OTIS_AF_WIND_TURBINE</t>
  </si>
  <si>
    <t xml:space="preserve">TOWN_OF_FALMOUTH_WIND_TURBINE</t>
  </si>
  <si>
    <t xml:space="preserve"> 57654</t>
  </si>
  <si>
    <t xml:space="preserve">SUGAR RIVER 2</t>
  </si>
  <si>
    <t xml:space="preserve">MOUNT ST MARY-WRENTHAM MA WIND</t>
  </si>
  <si>
    <t xml:space="preserve">RAINBOW UNIT 1</t>
  </si>
  <si>
    <t xml:space="preserve">RAINBOW_1</t>
  </si>
  <si>
    <t xml:space="preserve">RAINBOW UNIT 2</t>
  </si>
  <si>
    <t xml:space="preserve">RAINBOW_2</t>
  </si>
  <si>
    <t xml:space="preserve">SEAMAN ENERGY LLC</t>
  </si>
  <si>
    <t xml:space="preserve">SEAMAN ENERGY</t>
  </si>
  <si>
    <t xml:space="preserve">SPAULDING POND HYDRO</t>
  </si>
  <si>
    <t xml:space="preserve">SPRUCE MOUNTAIN WIND </t>
  </si>
  <si>
    <t xml:space="preserve">Spruce Mountain Wind, LLC</t>
  </si>
  <si>
    <t xml:space="preserve">SPRUCE</t>
  </si>
  <si>
    <t xml:space="preserve">NOTUS WIND I</t>
  </si>
  <si>
    <t xml:space="preserve">SOUTHBRIDGE LANDFILL</t>
  </si>
  <si>
    <t xml:space="preserve">SOUTHBRIDGE LANDFILL GAS TO ENERGY</t>
  </si>
  <si>
    <t xml:space="preserve">ROLLINS WIND PLANT</t>
  </si>
  <si>
    <t xml:space="preserve">Evergreen Wind Power III, LLC</t>
  </si>
  <si>
    <t xml:space="preserve">EWP3</t>
  </si>
  <si>
    <t xml:space="preserve"> 56990</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PATRIOT PL. K FOXBORO MA PV</t>
  </si>
  <si>
    <t xml:space="preserve">UNITED NAT. FOODS PROV. RI PV</t>
  </si>
  <si>
    <t xml:space="preserve">CARLSON ORCH HARVARD MA PV</t>
  </si>
  <si>
    <t xml:space="preserve">SPRUCE ENV HAVERHILL MA PV</t>
  </si>
  <si>
    <t xml:space="preserve">MIDDLETOWN 13</t>
  </si>
  <si>
    <t xml:space="preserve">MIDDLETOWN 14</t>
  </si>
  <si>
    <t xml:space="preserve">MIDDLETOWN 15</t>
  </si>
  <si>
    <t xml:space="preserve">ROYAL MILLS WARWICK RI HYDRO</t>
  </si>
  <si>
    <t xml:space="preserve">SILVER LAKE SOLAR PV FACILITY</t>
  </si>
  <si>
    <t xml:space="preserve">SILVER LAKE PV</t>
  </si>
  <si>
    <t xml:space="preserve">Western Massachusetts Electric Company</t>
  </si>
  <si>
    <t xml:space="preserve">WMECO</t>
  </si>
  <si>
    <t xml:space="preserve">NM-UNISTRESS</t>
  </si>
  <si>
    <t xml:space="preserve">NM-COUNTRY</t>
  </si>
  <si>
    <t xml:space="preserve">NM-HANCOCK</t>
  </si>
  <si>
    <t xml:space="preserve">NM-QUALITY</t>
  </si>
  <si>
    <t xml:space="preserve">NM-WOOD</t>
  </si>
  <si>
    <t xml:space="preserve">NM-FOURSTAR</t>
  </si>
  <si>
    <t xml:space="preserve">NM-ASTRO</t>
  </si>
  <si>
    <t xml:space="preserve">NM-MARLEY</t>
  </si>
  <si>
    <t xml:space="preserve">NM-STONE</t>
  </si>
  <si>
    <t xml:space="preserve">NM-RIVERVIEW</t>
  </si>
  <si>
    <t xml:space="preserve">NM-PETRICCA</t>
  </si>
  <si>
    <t xml:space="preserve">INDIAN RIVER POWER SUPPLY LLC</t>
  </si>
  <si>
    <t xml:space="preserve">BLOUNT SEA FALL RIVER MA PV</t>
  </si>
  <si>
    <t xml:space="preserve">TRANS MED TYNGSBORO MA PV</t>
  </si>
  <si>
    <t xml:space="preserve">PH HENBIL BILLERICA MA PV</t>
  </si>
  <si>
    <t xml:space="preserve">CHELM WTR N CHELMSFORD MA PV</t>
  </si>
  <si>
    <t xml:space="preserve">PETER W ELEM LOWELL MA PV</t>
  </si>
  <si>
    <t xml:space="preserve">CIRCLE FIN NEWBURYPORT MA PV</t>
  </si>
  <si>
    <t xml:space="preserve">BIO-DETEK PAWTUCKET RI PV</t>
  </si>
  <si>
    <t xml:space="preserve">LTI HARVARD AP HARVARD MA PV</t>
  </si>
  <si>
    <t xml:space="preserve">HILLSIDE MARLBOROUGH MA PV</t>
  </si>
  <si>
    <t xml:space="preserve">LOW MEM AUD LOWELL MA PV</t>
  </si>
  <si>
    <t xml:space="preserve">DARTMOUTHBUSPARK_PV_ID1592</t>
  </si>
  <si>
    <t xml:space="preserve">GENERAL MILLS METHUEN MA PV</t>
  </si>
  <si>
    <t xml:space="preserve">BARNSTABLE_DPW_ID1545</t>
  </si>
  <si>
    <t xml:space="preserve">DART_BLDG_SUPPLY_ID1470</t>
  </si>
  <si>
    <t xml:space="preserve">YARMOUTH_DPW_ID1740</t>
  </si>
  <si>
    <t xml:space="preserve">TURKEY HILL</t>
  </si>
  <si>
    <t xml:space="preserve">HI-GEAR</t>
  </si>
  <si>
    <t xml:space="preserve">GTR_BOSTON_FOODBANKS_ID1628</t>
  </si>
  <si>
    <t xml:space="preserve">EASTERN_AVE_HOLDINGS_PV_ID1652</t>
  </si>
  <si>
    <t xml:space="preserve">MWRA_LORING_RD_ID1400</t>
  </si>
  <si>
    <t xml:space="preserve">OTIS_WT_AFCEE_ID1692</t>
  </si>
  <si>
    <t xml:space="preserve">INDIAN ORCHARD SOLAR FACILITY</t>
  </si>
  <si>
    <t xml:space="preserve">EXETER AGRI ENERGY</t>
  </si>
  <si>
    <t xml:space="preserve">OLDBARNST_RD_MASHPEE_PV_ID1798</t>
  </si>
  <si>
    <t xml:space="preserve">MARION_DR_KINGSTON_WT_ID1656</t>
  </si>
  <si>
    <t xml:space="preserve">QUABBIN 1_ORANGE MA PV NET</t>
  </si>
  <si>
    <t xml:space="preserve">QUABBIN 2_ORANGE MA PV NET</t>
  </si>
  <si>
    <t xml:space="preserve">DELAWARE VALLEY CORP PV</t>
  </si>
  <si>
    <t xml:space="preserve">WORCESTER STATE COLLEGE PV</t>
  </si>
  <si>
    <t xml:space="preserve">BERKSHIRE EAST WIND</t>
  </si>
  <si>
    <t xml:space="preserve">NFM SOLAR POWER, LLC</t>
  </si>
  <si>
    <t xml:space="preserve">FirstLight Power Resources Man</t>
  </si>
  <si>
    <t xml:space="preserve">MICRON</t>
  </si>
  <si>
    <t xml:space="preserve">Fitchburg Gas and Electric Lig</t>
  </si>
  <si>
    <t xml:space="preserve">KEZAR UPPER FALLS</t>
  </si>
  <si>
    <t xml:space="preserve">NextEra Energy Power Marketing</t>
  </si>
  <si>
    <t xml:space="preserve">KEZAR LOWER FALLS</t>
  </si>
  <si>
    <t xml:space="preserve">LEDGEMERE</t>
  </si>
  <si>
    <t xml:space="preserve">NEW HAVEN HARBOR UNITS 2, 3, &amp; 4</t>
  </si>
  <si>
    <t xml:space="preserve">PSEG New Haven, LLC </t>
  </si>
  <si>
    <t xml:space="preserve">PSEG-NH</t>
  </si>
  <si>
    <t xml:space="preserve">DFC-ERG Milford Project</t>
  </si>
  <si>
    <t xml:space="preserve">DFC-ERG Milford</t>
  </si>
  <si>
    <t xml:space="preserve">FC</t>
  </si>
  <si>
    <t xml:space="preserve">Total</t>
  </si>
  <si>
    <r>
      <rPr>
        <b val="true"/>
        <sz val="8"/>
        <color rgb="FF000000"/>
        <rFont val="Arial"/>
        <family val="2"/>
      </rPr>
      <t xml:space="preserve">NOTES: </t>
    </r>
    <r>
      <rPr>
        <b val="true"/>
        <sz val="8"/>
        <rFont val="Arial"/>
        <family val="2"/>
      </rPr>
      <t xml:space="preserve"> </t>
    </r>
  </si>
  <si>
    <r>
      <rPr>
        <sz val="8"/>
        <color rgb="FF000000"/>
        <rFont val="Arial"/>
        <family val="2"/>
      </rPr>
      <t xml:space="preserve">Appendix A - defines the codes used. </t>
    </r>
    <r>
      <rPr>
        <sz val="8"/>
        <rFont val="Arial"/>
        <family val="2"/>
      </rPr>
      <t xml:space="preserve"> </t>
    </r>
  </si>
  <si>
    <r>
      <rPr>
        <sz val="8"/>
        <color rgb="FF000000"/>
        <rFont val="Arial"/>
        <family val="2"/>
      </rPr>
      <t xml:space="preserve">Generator details, including Lead Market Participant, as of January 1, 2012. </t>
    </r>
    <r>
      <rPr>
        <sz val="8"/>
        <rFont val="Arial"/>
        <family val="2"/>
      </rPr>
      <t xml:space="preserve"> </t>
    </r>
  </si>
  <si>
    <r>
      <rPr>
        <sz val="8"/>
        <color rgb="FF000000"/>
        <rFont val="Arial"/>
        <family val="2"/>
      </rPr>
      <t xml:space="preserve">Additional information and changes to generating asset Lead Participant since January 1, 2012 may be found in the Endnotes following Section 2.1. </t>
    </r>
    <r>
      <rPr>
        <sz val="8"/>
        <rFont val="Arial"/>
        <family val="2"/>
      </rPr>
      <t xml:space="preserve"> </t>
    </r>
  </si>
  <si>
    <r>
      <rPr>
        <sz val="8"/>
        <color rgb="FF000000"/>
        <rFont val="Arial"/>
        <family val="2"/>
      </rPr>
      <t xml:space="preserve">When an alternate fuel is listed, the unit may not necessarily be fully operable on both fuels. </t>
    </r>
    <r>
      <rPr>
        <sz val="8"/>
        <rFont val="Arial"/>
        <family val="2"/>
      </rPr>
      <t xml:space="preserve"> </t>
    </r>
  </si>
  <si>
    <t xml:space="preserve">(1)  This an existing Asset that has no associated Resource at this time.</t>
  </si>
  <si>
    <t xml:space="preserve">2.1 Endnotes</t>
  </si>
  <si>
    <t xml:space="preserve">All generator details in Section 2.1, other than the capabilities during the winter and summer peaks, are as of January 1, 2012.</t>
  </si>
  <si>
    <t xml:space="preserve">Effective February 1, 2012, GDF SUEZ Energy Marketing NA, Inc. (SUEZ) has replaced ANP Funding I, LLC (ANP) as the Lead Market Participant for the following assets:</t>
  </si>
  <si>
    <t xml:space="preserve">MILFORD POWER, Asset #486</t>
  </si>
  <si>
    <t xml:space="preserve">ANP-BLACKSTONE ENERGY 1, Asset #1286</t>
  </si>
  <si>
    <t xml:space="preserve">ANP-BLACKSTONE ENERGY 2, Asset #1287</t>
  </si>
  <si>
    <t xml:space="preserve">ANP-BELLINGHAM 1, Asset #1412</t>
  </si>
  <si>
    <t xml:space="preserve">ANP-BELLINGHAM 2, Asset #1415</t>
  </si>
  <si>
    <t xml:space="preserve">Effective February 1, 2012, Constellation Energy Commodities Group, Inc. (CEC) has replaced Macquarie Energy LLC (MCPI) as the Lead Market Participant for the following assets:</t>
  </si>
  <si>
    <t xml:space="preserve">ECO Maine, Asset #542</t>
  </si>
  <si>
    <t xml:space="preserve">Effective March 1, 2012, Constellation Energy Commodities (CEC) has replaced NextEra Energy Power Marketing, LLC (FPLP) as the Lead Market Participant for the following assets:</t>
  </si>
  <si>
    <t xml:space="preserve">KENNEBAGO HYDRO Asset #1119</t>
  </si>
  <si>
    <t xml:space="preserve">HACKETT MILLS HYDRO, Asset #2286</t>
  </si>
  <si>
    <t xml:space="preserve">Effective March 1, 2012, New Brunswick Power Generation Corporation (NBPGC) has replaced Integrys Energy Services, Inc. (IES) as the Lead Market Participant for the following assets:</t>
  </si>
  <si>
    <t xml:space="preserve">PERC-ORRINGTON 1, Asset #536</t>
  </si>
  <si>
    <t xml:space="preserve">Effective April 1, 2011, EquiPower Resources Management (EPRM) has replaced Milford Power Company, LLC (MPC) as the Lead Market Participant for the following assets:</t>
  </si>
  <si>
    <t xml:space="preserve">MILFORD POWER 1, Asset #1385</t>
  </si>
  <si>
    <t xml:space="preserve">MILFORD POWER 2, Asset #1386</t>
  </si>
  <si>
    <r>
      <rPr>
        <b val="true"/>
        <sz val="10"/>
        <color rgb="FF000000"/>
        <rFont val="Arial"/>
        <family val="2"/>
      </rPr>
      <t xml:space="preserve">2.2 Net of Imports and Exports </t>
    </r>
    <r>
      <rPr>
        <b val="true"/>
        <vertAlign val="superscript"/>
        <sz val="10"/>
        <color rgb="FF000000"/>
        <rFont val="Arial"/>
        <family val="2"/>
      </rPr>
      <t xml:space="preserve">(1)</t>
    </r>
  </si>
  <si>
    <t xml:space="preserve"> </t>
  </si>
  <si>
    <t xml:space="preserve">CAPACITY IMPORT/EXPORT FROM</t>
  </si>
  <si>
    <t xml:space="preserve">CAPABILITY - MW</t>
  </si>
  <si>
    <t xml:space="preserve">Winter</t>
  </si>
  <si>
    <t xml:space="preserve">Summer</t>
  </si>
  <si>
    <r>
      <rPr>
        <sz val="9"/>
        <color rgb="FF000000"/>
        <rFont val="Arial"/>
        <family val="2"/>
      </rPr>
      <t xml:space="preserve">Quebec </t>
    </r>
    <r>
      <rPr>
        <vertAlign val="superscript"/>
        <sz val="9"/>
        <color rgb="FF000000"/>
        <rFont val="Arial"/>
        <family val="2"/>
      </rPr>
      <t xml:space="preserve">(2)</t>
    </r>
  </si>
  <si>
    <t xml:space="preserve">New Brunswick</t>
  </si>
  <si>
    <r>
      <rPr>
        <sz val="9"/>
        <color rgb="FF000000"/>
        <rFont val="Arial"/>
        <family val="2"/>
      </rPr>
      <t xml:space="preserve">New York </t>
    </r>
    <r>
      <rPr>
        <vertAlign val="superscript"/>
        <sz val="9"/>
        <color rgb="FF000000"/>
        <rFont val="Arial"/>
        <family val="2"/>
      </rPr>
      <t xml:space="preserve">(3)</t>
    </r>
  </si>
  <si>
    <r>
      <rPr>
        <b val="true"/>
        <sz val="9"/>
        <color rgb="FF000000"/>
        <rFont val="Arial"/>
        <family val="2"/>
      </rPr>
      <t xml:space="preserve">NET OF IMPORTS AND EXPORTS </t>
    </r>
    <r>
      <rPr>
        <vertAlign val="superscript"/>
        <sz val="9"/>
        <color rgb="FF000000"/>
        <rFont val="Arial"/>
        <family val="2"/>
      </rPr>
      <t xml:space="preserve">(4)</t>
    </r>
  </si>
  <si>
    <t xml:space="preserve">Summer and winter values are based on FCM Capacity Supply Obligations.</t>
  </si>
  <si>
    <t xml:space="preserve">The Citizens Block Load CSO, which is treated as a generating resource in Sec. 3.1 and Appendix D, is treated here as an import from Quebec.</t>
  </si>
  <si>
    <t xml:space="preserve">New York values do not include the reserve margin gross-up on the NYPA CSO, and reflect a 100 MW Administrative Export. That export is treated as a reduction to the generation CSO in Sec. 1.</t>
  </si>
  <si>
    <t xml:space="preserve">A positive value indicates net imports and a negative value indicates net exports.</t>
  </si>
  <si>
    <r>
      <rPr>
        <b val="true"/>
        <sz val="10"/>
        <color rgb="FF000000"/>
        <rFont val="Arial"/>
        <family val="2"/>
      </rPr>
      <t xml:space="preserve">3.1 Summary of Capacity Supply Obligations (CSO) MW</t>
    </r>
    <r>
      <rPr>
        <b val="true"/>
        <vertAlign val="superscript"/>
        <sz val="10"/>
        <color rgb="FF000000"/>
        <rFont val="Arial"/>
        <family val="2"/>
      </rPr>
      <t xml:space="preserve">(1)(2)(3)(4)(5)(6)(7)</t>
    </r>
  </si>
  <si>
    <t xml:space="preserve">Capacity Commitment Period</t>
  </si>
  <si>
    <r>
      <rPr>
        <b val="true"/>
        <sz val="9"/>
        <color rgb="FF000000"/>
        <rFont val="Arial"/>
        <family val="2"/>
      </rPr>
      <t xml:space="preserve">2011-12</t>
    </r>
    <r>
      <rPr>
        <b val="true"/>
        <vertAlign val="superscript"/>
        <sz val="9"/>
        <color rgb="FF000000"/>
        <rFont val="Arial"/>
        <family val="2"/>
      </rPr>
      <t xml:space="preserve">(8)</t>
    </r>
  </si>
  <si>
    <r>
      <rPr>
        <b val="true"/>
        <sz val="9"/>
        <color rgb="FF000000"/>
        <rFont val="Arial"/>
        <family val="2"/>
      </rPr>
      <t xml:space="preserve">2012-13</t>
    </r>
    <r>
      <rPr>
        <b val="true"/>
        <vertAlign val="superscript"/>
        <sz val="9"/>
        <color rgb="FF000000"/>
        <rFont val="Arial"/>
        <family val="2"/>
      </rPr>
      <t xml:space="preserve">(9)</t>
    </r>
  </si>
  <si>
    <r>
      <rPr>
        <b val="true"/>
        <sz val="9"/>
        <color rgb="FF000000"/>
        <rFont val="Arial"/>
        <family val="2"/>
      </rPr>
      <t xml:space="preserve">2013-14 </t>
    </r>
    <r>
      <rPr>
        <b val="true"/>
        <vertAlign val="superscript"/>
        <sz val="9"/>
        <color rgb="FF000000"/>
        <rFont val="Arial"/>
        <family val="2"/>
      </rPr>
      <t xml:space="preserve">(10)</t>
    </r>
  </si>
  <si>
    <r>
      <rPr>
        <b val="true"/>
        <sz val="9"/>
        <color rgb="FF000000"/>
        <rFont val="Arial"/>
        <family val="2"/>
      </rPr>
      <t xml:space="preserve">2014-15 </t>
    </r>
    <r>
      <rPr>
        <b val="true"/>
        <vertAlign val="superscript"/>
        <sz val="9"/>
        <color rgb="FF000000"/>
        <rFont val="Arial"/>
        <family val="2"/>
      </rPr>
      <t xml:space="preserve">(11)</t>
    </r>
  </si>
  <si>
    <t xml:space="preserve">Load Zone Name</t>
  </si>
  <si>
    <t xml:space="preserve">Resource Type</t>
  </si>
  <si>
    <t xml:space="preserve">Resource Sub Type</t>
  </si>
  <si>
    <t xml:space="preserve">Summer CSO</t>
  </si>
  <si>
    <t xml:space="preserve">Winter CSO</t>
  </si>
  <si>
    <t xml:space="preserve">ACTIVE DR</t>
  </si>
  <si>
    <t xml:space="preserve">REAL TIME DR</t>
  </si>
  <si>
    <t xml:space="preserve">REAL-TIME EG</t>
  </si>
  <si>
    <t xml:space="preserve">TOTAL ACTIVE</t>
  </si>
  <si>
    <t xml:space="preserve">PASSIVE DR</t>
  </si>
  <si>
    <t xml:space="preserve">ON-PEAK</t>
  </si>
  <si>
    <t xml:space="preserve">SEASONAL PEAK</t>
  </si>
  <si>
    <t xml:space="preserve">TOTAL PASSIVE</t>
  </si>
  <si>
    <t xml:space="preserve">DR Total</t>
  </si>
  <si>
    <t xml:space="preserve">GEN</t>
  </si>
  <si>
    <t xml:space="preserve">Intermittent</t>
  </si>
  <si>
    <t xml:space="preserve">Non Intermittent</t>
  </si>
  <si>
    <t xml:space="preserve">GEN Total</t>
  </si>
  <si>
    <t xml:space="preserve">CT Total</t>
  </si>
  <si>
    <t xml:space="preserve">ME Total</t>
  </si>
  <si>
    <t xml:space="preserve">NEMA </t>
  </si>
  <si>
    <t xml:space="preserve">NEMA Total</t>
  </si>
  <si>
    <t xml:space="preserve">NH Total</t>
  </si>
  <si>
    <t xml:space="preserve">RI Total</t>
  </si>
  <si>
    <t xml:space="preserve">SEMA Total</t>
  </si>
  <si>
    <t xml:space="preserve">VT </t>
  </si>
  <si>
    <t xml:space="preserve">VT Total</t>
  </si>
  <si>
    <t xml:space="preserve">WCMA </t>
  </si>
  <si>
    <t xml:space="preserve">WCMA Total</t>
  </si>
  <si>
    <t xml:space="preserve">ISO NEW</t>
  </si>
  <si>
    <t xml:space="preserve">ENGLAND</t>
  </si>
  <si>
    <t xml:space="preserve">ISO NEW ENGLAND Total</t>
  </si>
  <si>
    <t xml:space="preserve">Import</t>
  </si>
  <si>
    <t xml:space="preserve">IMPORT</t>
  </si>
  <si>
    <t xml:space="preserve">Grand Total</t>
  </si>
  <si>
    <t xml:space="preserve">(1) Values are not capped by RTEG or Interface limits.</t>
  </si>
  <si>
    <t xml:space="preserve">(2) Includes all Resources without distinction of qualification as a New Capacity Resource or Existing Capacity Resource.</t>
  </si>
  <si>
    <t xml:space="preserve">(3) De-listed MW and Non-Price Retirement MWs have been removed.</t>
  </si>
  <si>
    <t xml:space="preserve">(4) The Citizens Block Load Capacity Supply Obligation is treated as a generating resource in this table, whereas in the Section 1 summaries it is treated as an import.</t>
  </si>
  <si>
    <t xml:space="preserve">(5) 2011-12 values include reserve margin gross-ups.</t>
  </si>
  <si>
    <t xml:space="preserve">(6) All Capacity Supply Obligation values are current as of March 19, 2012.</t>
  </si>
  <si>
    <t xml:space="preserve">(7) ISO participation/termination values have been integrated into the above values by capacity resource type. The capacity resource type totals in this table will not match those in Appendix D.</t>
  </si>
  <si>
    <t xml:space="preserve">(8) Capacity Supply Obligation values include results for the Annual Reconfiguration Auction 3.</t>
  </si>
  <si>
    <t xml:space="preserve">(9) Capacity Supply Obligation values include results for the Annual Reconfiguration Auction 3.</t>
  </si>
  <si>
    <t xml:space="preserve">(10) Capacity Supply Obligation values include results for the Bilateral Period 1 - Annual Reconfiguration Auction 2.</t>
  </si>
  <si>
    <t xml:space="preserve">(11) Capacity Supply Obligation values include results for the 2014-2015 FCA Proration.</t>
  </si>
  <si>
    <r>
      <rPr>
        <b val="true"/>
        <sz val="10"/>
        <color rgb="FF000000"/>
        <rFont val="Arial"/>
        <family val="2"/>
      </rPr>
      <t xml:space="preserve">4.1 Network Resource Capability (NRC) &amp; Capacity Network Resource Capability (CNRC) List</t>
    </r>
    <r>
      <rPr>
        <b val="true"/>
        <vertAlign val="superscript"/>
        <sz val="10"/>
        <color rgb="FF000000"/>
        <rFont val="Arial"/>
        <family val="2"/>
      </rPr>
      <t xml:space="preserve">(1)(2)</t>
    </r>
  </si>
  <si>
    <t xml:space="preserve">- As of June 1, 2012</t>
  </si>
  <si>
    <t xml:space="preserve">Resource ID</t>
  </si>
  <si>
    <t xml:space="preserve">Resource Name</t>
  </si>
  <si>
    <t xml:space="preserve">Asset ID</t>
  </si>
  <si>
    <t xml:space="preserve">Asset Name</t>
  </si>
  <si>
    <r>
      <rPr>
        <b val="true"/>
        <sz val="8"/>
        <rFont val="Arial"/>
        <family val="2"/>
      </rPr>
      <t xml:space="preserve">NRC (MW)</t>
    </r>
    <r>
      <rPr>
        <vertAlign val="superscript"/>
        <sz val="11"/>
        <rFont val="Times New Roman"/>
        <family val="1"/>
      </rPr>
      <t xml:space="preserve"> </t>
    </r>
  </si>
  <si>
    <r>
      <rPr>
        <b val="true"/>
        <sz val="8"/>
        <rFont val="Arial"/>
        <family val="2"/>
      </rPr>
      <t xml:space="preserve">CNRC (MW)</t>
    </r>
    <r>
      <rPr>
        <vertAlign val="superscript"/>
        <sz val="11"/>
        <rFont val="Times New Roman"/>
        <family val="1"/>
      </rPr>
      <t xml:space="preserve"> </t>
    </r>
  </si>
  <si>
    <r>
      <rPr>
        <b val="true"/>
        <sz val="8"/>
        <rFont val="Arial"/>
        <family val="2"/>
      </rPr>
      <t xml:space="preserve">Instrument Used to Identify Capability</t>
    </r>
    <r>
      <rPr>
        <b val="true"/>
        <vertAlign val="superscript"/>
        <sz val="8"/>
        <rFont val="Arial"/>
        <family val="2"/>
      </rPr>
      <t xml:space="preserve">(4)</t>
    </r>
  </si>
  <si>
    <t xml:space="preserve">State</t>
  </si>
  <si>
    <t xml:space="preserve">County</t>
  </si>
  <si>
    <t xml:space="preserve">RSP Area</t>
  </si>
  <si>
    <t xml:space="preserve">Lead Participant</t>
  </si>
  <si>
    <r>
      <rPr>
        <b val="true"/>
        <sz val="8"/>
        <rFont val="Arial"/>
        <family val="2"/>
      </rPr>
      <t xml:space="preserve">Summer (50</t>
    </r>
    <r>
      <rPr>
        <b val="true"/>
        <vertAlign val="superscript"/>
        <sz val="8"/>
        <rFont val="Arial"/>
        <family val="2"/>
      </rPr>
      <t xml:space="preserve">0</t>
    </r>
    <r>
      <rPr>
        <b val="true"/>
        <sz val="8"/>
        <rFont val="Arial"/>
        <family val="2"/>
      </rPr>
      <t xml:space="preserve">F)</t>
    </r>
  </si>
  <si>
    <r>
      <rPr>
        <b val="true"/>
        <sz val="8"/>
        <rFont val="Arial"/>
        <family val="2"/>
      </rPr>
      <t xml:space="preserve">Winter (0</t>
    </r>
    <r>
      <rPr>
        <b val="true"/>
        <vertAlign val="superscript"/>
        <sz val="8"/>
        <rFont val="Arial"/>
        <family val="2"/>
      </rPr>
      <t xml:space="preserve">0</t>
    </r>
    <r>
      <rPr>
        <b val="true"/>
        <sz val="8"/>
        <rFont val="Arial"/>
        <family val="2"/>
      </rPr>
      <t xml:space="preserve">F)</t>
    </r>
  </si>
  <si>
    <r>
      <rPr>
        <b val="true"/>
        <sz val="8"/>
        <rFont val="Arial"/>
        <family val="2"/>
      </rPr>
      <t xml:space="preserve">Summer (90</t>
    </r>
    <r>
      <rPr>
        <b val="true"/>
        <vertAlign val="superscript"/>
        <sz val="8"/>
        <rFont val="Arial"/>
        <family val="2"/>
      </rPr>
      <t xml:space="preserve">0</t>
    </r>
    <r>
      <rPr>
        <b val="true"/>
        <sz val="8"/>
        <rFont val="Arial"/>
        <family val="2"/>
      </rPr>
      <t xml:space="preserve">F)</t>
    </r>
  </si>
  <si>
    <r>
      <rPr>
        <b val="true"/>
        <sz val="8"/>
        <rFont val="Arial"/>
        <family val="2"/>
      </rPr>
      <t xml:space="preserve">Winter (20</t>
    </r>
    <r>
      <rPr>
        <b val="true"/>
        <vertAlign val="superscript"/>
        <sz val="8"/>
        <rFont val="Arial"/>
        <family val="2"/>
      </rPr>
      <t xml:space="preserve">0</t>
    </r>
    <r>
      <rPr>
        <b val="true"/>
        <sz val="8"/>
        <rFont val="Arial"/>
        <family val="2"/>
      </rPr>
      <t xml:space="preserve">F)</t>
    </r>
  </si>
  <si>
    <t xml:space="preserve">Historic Capability</t>
  </si>
  <si>
    <t xml:space="preserve">IA</t>
  </si>
  <si>
    <t xml:space="preserve">PPA</t>
  </si>
  <si>
    <t xml:space="preserve">NA</t>
  </si>
  <si>
    <t xml:space="preserve">Berkshire Wind Power Project</t>
  </si>
  <si>
    <t xml:space="preserve">BLUE SPRUCE FARM</t>
  </si>
  <si>
    <t xml:space="preserve">Corriveau Hydroelectric LLC</t>
  </si>
  <si>
    <t xml:space="preserve">Covanta Projects Wallingford</t>
  </si>
  <si>
    <t xml:space="preserve">WMRE Crossroads</t>
  </si>
  <si>
    <t xml:space="preserve">Crossroads Landfill</t>
  </si>
  <si>
    <t xml:space="preserve">Dartmouth Power Expansion</t>
  </si>
  <si>
    <t xml:space="preserve">Dartmouth CT Generator 3</t>
  </si>
  <si>
    <t xml:space="preserve">DownEast Power</t>
  </si>
  <si>
    <t xml:space="preserve">Manchester Methane LLC East Windsor Facility</t>
  </si>
  <si>
    <t xml:space="preserve">GRANBY SANITARY LANDFILL QF</t>
  </si>
  <si>
    <t xml:space="preserve">Great Lakes - Berlin Incremental</t>
  </si>
  <si>
    <t xml:space="preserve">Howland</t>
  </si>
  <si>
    <t xml:space="preserve">Hydro Kennebec</t>
  </si>
  <si>
    <t xml:space="preserve">Indeck-Energy Alexandria, LLC</t>
  </si>
  <si>
    <t xml:space="preserve">John Street #5</t>
  </si>
  <si>
    <t xml:space="preserve">Kibby Wind Power</t>
  </si>
  <si>
    <t xml:space="preserve">Kimberly-Clark Corp Energy Independence Project</t>
  </si>
  <si>
    <t xml:space="preserve">Kleen Energy</t>
  </si>
  <si>
    <t xml:space="preserve">Lempster Wind</t>
  </si>
  <si>
    <t xml:space="preserve">Lowell Power Reactivation</t>
  </si>
  <si>
    <t xml:space="preserve">Medway</t>
  </si>
  <si>
    <t xml:space="preserve">Milford Hydro</t>
  </si>
  <si>
    <t xml:space="preserve">Milford Power 1 Incremental</t>
  </si>
  <si>
    <t xml:space="preserve">Moretown LFG</t>
  </si>
  <si>
    <t xml:space="preserve">Moretown LFGTE</t>
  </si>
  <si>
    <t xml:space="preserve">NAEA Newington Energy, LLC</t>
  </si>
  <si>
    <t xml:space="preserve">PPL Veazie</t>
  </si>
  <si>
    <t xml:space="preserve">Rainbow_1</t>
  </si>
  <si>
    <t xml:space="preserve">Rainbow Unit 1</t>
  </si>
  <si>
    <t xml:space="preserve">Rainbow_2</t>
  </si>
  <si>
    <t xml:space="preserve">Rainbow Unit 2</t>
  </si>
  <si>
    <t xml:space="preserve">Sheffield Wind Farm</t>
  </si>
  <si>
    <t xml:space="preserve">Sheffield Wind Plant</t>
  </si>
  <si>
    <t xml:space="preserve">Stillwater</t>
  </si>
  <si>
    <t xml:space="preserve">Swanton Gas Turbine 1</t>
  </si>
  <si>
    <t xml:space="preserve">Swanton Gas Turbine 2</t>
  </si>
  <si>
    <t xml:space="preserve">Templeton Wind Turbine </t>
  </si>
  <si>
    <t xml:space="preserve">Templeton Wind Turbine</t>
  </si>
  <si>
    <t xml:space="preserve">UNH Power Plant</t>
  </si>
  <si>
    <t xml:space="preserve">Valley Hydro (Station No. 5)</t>
  </si>
  <si>
    <t xml:space="preserve">Waterbury Generation Facility</t>
  </si>
  <si>
    <r>
      <rPr>
        <sz val="8"/>
        <color rgb="FF000000"/>
        <rFont val="Arial"/>
        <family val="2"/>
      </rPr>
      <t xml:space="preserve">No Resource</t>
    </r>
    <r>
      <rPr>
        <vertAlign val="superscript"/>
        <sz val="8"/>
        <color rgb="FF000000"/>
        <rFont val="Arial"/>
        <family val="2"/>
      </rPr>
      <t xml:space="preserve">(3)</t>
    </r>
  </si>
  <si>
    <t xml:space="preserve">The NRC &amp; CNRC values stated in this CELT report reflect the results of historical resource testing and, where applicable, are limited by the output value for which the resource has received approval under the ISO Tariff, i.e. the output value approved under the interconnection procedures or under Section I.3.9 of the ISO New England Tariff, or predecessor provisions, such as Section 18.4 of the Restated NEPOOL Agreement. Where applicable, resources may submit additional documentation to the ISO in order to demonstrate that a given resource has been approved under the ISO Tariff review process for a higher output level.</t>
  </si>
  <si>
    <r>
      <rPr>
        <sz val="8"/>
        <rFont val="Arial"/>
        <family val="2"/>
      </rPr>
      <t xml:space="preserve">The CNRC values are as of June 1, 2012. </t>
    </r>
    <r>
      <rPr>
        <sz val="8"/>
        <color rgb="FF000000"/>
        <rFont val="Arial"/>
        <family val="2"/>
      </rPr>
      <t xml:space="preserve">It will be the case that the CNRC will be different in later Capacity Commitment Periods for certain resources that have obtained Capacity Supply Obligations in later Capacity Commitment Periods.  </t>
    </r>
  </si>
  <si>
    <t xml:space="preserve">This an existing Asset that has no associated Resource in the 2012-2013 Capacity Commitment Period.</t>
  </si>
  <si>
    <t xml:space="preserve">In accordance with Section 5.2 of Schedule 22 (Large Generator Interconnection Procedures) of Section II of the ISO Tariff or Section 1.6.4 of Schedule 23 (Small Generator Interconnection Procedures) of Section II of the ISO Tariff, as applicable, the instrument used to identify the capability of the resource is either the Interconnection Agreement (IA), the Section I.3.9 (or its predecessor provisions) Proposed Plan Approval (PPA) or the historic capability of the resource.</t>
  </si>
  <si>
    <t xml:space="preserve">4.3 Multi-Year Obligation Resources</t>
  </si>
  <si>
    <t xml:space="preserve">Resource Id</t>
  </si>
  <si>
    <t xml:space="preserve">Pricing Election Years</t>
  </si>
  <si>
    <t xml:space="preserve">Commitment Period</t>
  </si>
  <si>
    <t xml:space="preserve">Capacity Supply Obligation (MW)</t>
  </si>
  <si>
    <t xml:space="preserve">Efficiency Maine Residential Efficient Products</t>
  </si>
  <si>
    <t xml:space="preserve">DR</t>
  </si>
  <si>
    <t xml:space="preserve">2010-11</t>
  </si>
  <si>
    <t xml:space="preserve">PSNH CORE Energy Efficiency Programs</t>
  </si>
  <si>
    <t xml:space="preserve">Acushnet Company - Ball Plant II - Combined Heat and Power Project</t>
  </si>
  <si>
    <t xml:space="preserve">Cape Light Compact Energy Efficiency Portfolio</t>
  </si>
  <si>
    <t xml:space="preserve">ECS-Critical Peak#1-NEMASS(A)</t>
  </si>
  <si>
    <t xml:space="preserve">ECS-Critical Peak#10-Connecticut(E)</t>
  </si>
  <si>
    <t xml:space="preserve">ECS-Critical Peak#2-NEMASS(B)</t>
  </si>
  <si>
    <t xml:space="preserve">ECS-Critical Peak#3-NEMASS-C</t>
  </si>
  <si>
    <t xml:space="preserve">ECS-Critical Peak#4-NEMASS(D)</t>
  </si>
  <si>
    <t xml:space="preserve">ECS-Critical Peak#5-NEMASS(E)</t>
  </si>
  <si>
    <t xml:space="preserve">ECS-Critical Peak#6-Connecticut(A)</t>
  </si>
  <si>
    <t xml:space="preserve">ECS-Critical Peak#7-Connecticut(B)</t>
  </si>
  <si>
    <t xml:space="preserve">ECS-Critical Peak#8-Connecticut( C )</t>
  </si>
  <si>
    <t xml:space="preserve">ECS-Critical Peak#9-Connecticut(D)</t>
  </si>
  <si>
    <t xml:space="preserve">Multiple projects</t>
  </si>
  <si>
    <t xml:space="preserve">CSG Aggregation of DG and 24 hr lighting EE - NEMA1</t>
  </si>
  <si>
    <t xml:space="preserve">CSG Aggregation of DG and 24 hr lighting EE -RI</t>
  </si>
  <si>
    <t xml:space="preserve">CSG Aggregation of DG and 24 hr lighting EE - SEMA1</t>
  </si>
  <si>
    <t xml:space="preserve">CSG Aggregation of DG and 24 hr lighting EE - VT</t>
  </si>
  <si>
    <t xml:space="preserve">CSG Aggregation of DG and 24 hr lighting EE - WCMA1</t>
  </si>
  <si>
    <t xml:space="preserve">University of Massachusetts Central Heating Plant</t>
  </si>
  <si>
    <t xml:space="preserve">Burlington Electric Department - On-Peak Efficiency</t>
  </si>
  <si>
    <t xml:space="preserve">Vermont Efficiency Portfolio</t>
  </si>
  <si>
    <t xml:space="preserve">2011-12</t>
  </si>
  <si>
    <t xml:space="preserve">Cambridge Energy Alliance</t>
  </si>
  <si>
    <t xml:space="preserve">Comverge CoolSentry</t>
  </si>
  <si>
    <t xml:space="preserve">NHEC Energy Efficiency Programs</t>
  </si>
  <si>
    <t xml:space="preserve">Massachusetts CoolSentry</t>
  </si>
  <si>
    <t xml:space="preserve">UTC Multiple Projects II</t>
  </si>
  <si>
    <t xml:space="preserve">Granite Reliable Power</t>
  </si>
  <si>
    <t xml:space="preserve">Rhode Island LFG Genco, LLC - ST</t>
  </si>
  <si>
    <t xml:space="preserve">Rhode Island LFG Genco, LLC - ST #2</t>
  </si>
  <si>
    <t xml:space="preserve">Record Hill Wind</t>
  </si>
  <si>
    <t xml:space="preserve">2012-13</t>
  </si>
  <si>
    <t xml:space="preserve">CPLN ME RT-DR</t>
  </si>
  <si>
    <t xml:space="preserve">CPLN NH RT-DR</t>
  </si>
  <si>
    <t xml:space="preserve">Hess Customer Acquisition Plan NEMA #1 </t>
  </si>
  <si>
    <t xml:space="preserve">Hess Customer Acquisition Plan NEMA #2 </t>
  </si>
  <si>
    <t xml:space="preserve">Hess Customer Acquisition Plan NEMA #3</t>
  </si>
  <si>
    <t xml:space="preserve">Hess Customer Acquisition Plan CT #1</t>
  </si>
  <si>
    <t xml:space="preserve">Hess Customer Acquisition Plan CT #2</t>
  </si>
  <si>
    <t xml:space="preserve">Hess Customer Acquisition Plan CT #3</t>
  </si>
  <si>
    <t xml:space="preserve">Hess Customer Acquisition ME #1</t>
  </si>
  <si>
    <t xml:space="preserve">Hess Customer Acquisition Plan ME #2</t>
  </si>
  <si>
    <t xml:space="preserve">Hess Customer Acquisition Plan ME #3</t>
  </si>
  <si>
    <t xml:space="preserve">Hess Customer Acquisition Plan NH #1</t>
  </si>
  <si>
    <t xml:space="preserve">Hess Customer Acquisition Plan NH #2</t>
  </si>
  <si>
    <t xml:space="preserve">Hess Customer Acquisition Plan NH #3</t>
  </si>
  <si>
    <t xml:space="preserve">Hess Customer Acquisition Plan SEMA #1</t>
  </si>
  <si>
    <t xml:space="preserve">Hess Customer Acquisition Plan SEMA #2</t>
  </si>
  <si>
    <t xml:space="preserve">Hess Customer Acquisition Plan SEMA #3</t>
  </si>
  <si>
    <t xml:space="preserve">Hess Customer Acquisition Plan WCMA #1</t>
  </si>
  <si>
    <t xml:space="preserve">Hess Customer Acquisition Plan WCMA #2</t>
  </si>
  <si>
    <t xml:space="preserve">Hess Customer Acquisition Plan WCMA #3</t>
  </si>
  <si>
    <t xml:space="preserve">2013-14</t>
  </si>
  <si>
    <t xml:space="preserve">Efficiency Maine Trust Efficient Products</t>
  </si>
  <si>
    <t xml:space="preserve">RI CoolSentry</t>
  </si>
  <si>
    <t xml:space="preserve">Comverge CoolSentry 2</t>
  </si>
  <si>
    <t xml:space="preserve">Comverge CoolSentry 3</t>
  </si>
  <si>
    <t xml:space="preserve">Comverge CoolSentry 4</t>
  </si>
  <si>
    <t xml:space="preserve">Comverge CoolSentry 5</t>
  </si>
  <si>
    <t xml:space="preserve">DFC-ERG Hybrid Fuel Cell</t>
  </si>
  <si>
    <t xml:space="preserve">Hess Customer Acquisition Plan RI #1</t>
  </si>
  <si>
    <t xml:space="preserve">Hess Customer Acquisition Plan RI #2</t>
  </si>
  <si>
    <t xml:space="preserve">Hess Customer Acquisition Plan RI #3</t>
  </si>
  <si>
    <t xml:space="preserve">DFC-ERG Hybrid Fuel Cell (3)</t>
  </si>
  <si>
    <t xml:space="preserve">BFCP Fuel Cell</t>
  </si>
  <si>
    <t xml:space="preserve">Hess Customer Acquisition Plan NEMA (Boston) #4</t>
  </si>
  <si>
    <t xml:space="preserve">Hess Customer Acquisition Plan NEMA (Boston) #5</t>
  </si>
  <si>
    <t xml:space="preserve">Hess Customer Acquisition Plan NEMA (Boston) #6</t>
  </si>
  <si>
    <t xml:space="preserve">Hess Customer Acquisition Plan NEMA (North Shore) #7</t>
  </si>
  <si>
    <t xml:space="preserve">Hess Customer Acquisition PlanNEMA (North Shore) #8</t>
  </si>
  <si>
    <t xml:space="preserve">Hess Customer Acquisition Plan VT (Vermont) #1</t>
  </si>
  <si>
    <t xml:space="preserve">Hess Customer Acquisition Plan VT (Vermont) #2</t>
  </si>
  <si>
    <t xml:space="preserve">Hess Customer Acquisition Plan VT (Vermont) #3</t>
  </si>
  <si>
    <t xml:space="preserve">Hess DR New Resource NEMA (North Shore) #9</t>
  </si>
  <si>
    <t xml:space="preserve">2014-15</t>
  </si>
  <si>
    <t xml:space="preserve">Vermont Efficiency Portfolio-1</t>
  </si>
  <si>
    <t xml:space="preserve">Efficiency Maine Trust</t>
  </si>
  <si>
    <t xml:space="preserve">Kingdom Community Wind</t>
  </si>
  <si>
    <t xml:space="preserve">NOTE:</t>
  </si>
  <si>
    <t xml:space="preserve">Capacity Supply Obligations are pre-proration values.</t>
  </si>
  <si>
    <t xml:space="preserve">Section 5</t>
  </si>
  <si>
    <t xml:space="preserve">Transmission Information</t>
  </si>
  <si>
    <t xml:space="preserve">Information on the ISO New England Regional Transmission Project List is published periodically and can be found at: http://www.iso-ne.com/committees/comm_wkgrps/prtcpnts_comm/pac/projects/index.html.  The project lists are currently published three times a year, which has typically been every April, July, and October.  These publication times are subject to change.</t>
  </si>
  <si>
    <t xml:space="preserve">The 'RSP Transmission Project Listing - March 2012 Update', contains the prospective ISO New England Transmission System that shall be considered part of the 2011 CELT Report.</t>
  </si>
  <si>
    <r>
      <rPr>
        <sz val="10"/>
        <rFont val="Arial"/>
        <family val="2"/>
      </rPr>
      <t xml:space="preserve">The new and modified interconnection requests may be found at  </t>
    </r>
    <r>
      <rPr>
        <sz val="10"/>
        <color rgb="FF000000"/>
        <rFont val="Arial"/>
        <family val="0"/>
      </rPr>
      <t xml:space="preserve">http://www.iso-ne.com/genrtion_resrcs/nwgen_inter/index.html.</t>
    </r>
  </si>
  <si>
    <t xml:space="preserve">Appendix A.1 Definitions</t>
  </si>
  <si>
    <t xml:space="preserve">Section 1 - Summaries</t>
  </si>
  <si>
    <t xml:space="preserve">The summary pages of this report contain terms used to describe how the ISO-NE Reliability Coordinator area forecast is adjusted. The definitions for those terms are as follows:</t>
  </si>
  <si>
    <t xml:space="preserve">Load</t>
  </si>
  <si>
    <t xml:space="preserve">The ten-year forecast of the ISO New England Reliability Coordinator (RC) area energy and seasonal peak demand is based on econometric models of energy and seasonal peaks for the ISO-NE RC area and the six New England states. The peak forecast has been adjusted to include the current MW reductions achieved by the Passive Demand Resources, as they are treated as resources in the Installed Capacity Requirement (ICR) calculations. The ten-year forecast for New England includes the load forecast for Northern Maine, as provided by the Maine Public Service Company.</t>
  </si>
  <si>
    <t xml:space="preserve">Reserves</t>
  </si>
  <si>
    <t xml:space="preserve">Installed Reserves in megawatts (MW) are calculated by taking the total Capabilities (including demand resources and imports) for the ISO-NE RC area, less the Reference Load forecast for the ISO-NE RC area. The Installed Reserves as a percentage of Load are calculated by taking the total Installed Reserves and dividing them by the total Reference Load.</t>
  </si>
  <si>
    <t xml:space="preserve">Capabilities</t>
  </si>
  <si>
    <t xml:space="preserve">Section 1 of the CELT Report takes into account the Capacity Supply Obligations (CSO) for the Forward Capacity Market’s (FCM) 2011-2012, 2012-2013, 2013-2014, and 2014-2015 Capacity Commitment Periods. These include new and existing generating resources, demand resources, and imports. The CELT Capacity Based on FCM CSOs in the Section 1 totals is consistent with the most recent Forward Capacity Market CSOs. The CSOs for the 2014-2015 Capacity Commitment Period are carried through the remainder of the CELT reporting period. Values represent Resource CSOs for the Capacity Commitment Period as of March 19, 2012, and take into account any adjustments to FCM CSOs that have occurred up to that point, including proration, Annual Reconfiguation Auctions, and bilaterals.</t>
  </si>
  <si>
    <t xml:space="preserve">A new forecast of energy efficiency, based on a forecasting methodology developed by ISO-NE and the Energy Efficiency Working Group, is included in the Passive DR line for the years beyond the Capacity Supply Obligations, beginning in 2015-16. See http://www.iso-ne.com/committees/comm_wkgrps/othr/enrgy_effncy_frcst/index.html for details.</t>
  </si>
  <si>
    <t xml:space="preserve">Section 2 - ISO-NE Reliability Coordinator Area Capability</t>
  </si>
  <si>
    <t xml:space="preserve">ISO-NE Reliability Coordinator Area Capability Values as of January 1, 2012, and as of the 2011/12 Winter and 2012 Summer Peaks (Section 2.1)</t>
  </si>
  <si>
    <t xml:space="preserve">Section 2.1 lists generating assets claimed toward capability. The generating asset information, including the Lead Market Participant, is listed as it existed as of January 1, 2012 in the ISO-NE Market System. The facilities may or may not be owned, managed, or operated by the Lead Market Participant. Lead Participant updates to generating assets since January 1 are listed at the end of Section 2.1 on the endnotes page. </t>
  </si>
  <si>
    <t xml:space="preserve">Seasonal Claimed Capability (SCC) values are the maximum dependable load carrying ability of a generating unit or units, excluding capacity required for station service use. The rating is based on the SCC Audits conducted according to Market Rule 1, and ISO New England Manual for Registration and Performance Auditing M-RPA. For additional information, please visit ISO-NE’s website at: http://www.iso-ne.com/rules_proceds/isone_mnls/index.html.</t>
  </si>
  <si>
    <t xml:space="preserve">The generator capabilities in Section 2.1 are based on SCC and not on FCM CSOs. Summer and winter capabilities are as of January 1, 2012. In addition, the winter capabilities as of the actual winter peak for 2011/12, which occurred on January 4, 2012, and the summer capabilities for the forecasted summer peak of August 1, 2012 are provided.</t>
  </si>
  <si>
    <t xml:space="preserve">This section of the CELT Report was tabulated from data provided by ISO-NE Market Participants. Although every effort has been made to verify its content, ISO New England does not assume responsibility for the accuracy of the data presented.</t>
  </si>
  <si>
    <t xml:space="preserve">Net of Firm Imports and Exports Outside of ISO-NE Reliability Coordinator Area (Section 2.2):</t>
  </si>
  <si>
    <t xml:space="preserve">Section 2.2 is based on the Import CSOs and Administrative Export Delists as of the actual winter peak month of January 2011, and the forecasted summer peak of August 1, 2011.</t>
  </si>
  <si>
    <t xml:space="preserve">Section 3 - Summary of Capacity Supply Obligations</t>
  </si>
  <si>
    <t xml:space="preserve">Section 3 summarizes the Forward Capacity Market CSOs as of March 19, 2012. The Demand Resources are broken down into On-Peak Demand Resource, Real-Time Demand Response Resource, Real-Time Emergency Generation Resource, and Seasonal Peak Demand Resource categories. Generation is broken down into Intermittent and Non-Intermittent categories.</t>
  </si>
  <si>
    <t xml:space="preserve">Section 4 – Forward Capacity Market Resource Capabilities</t>
  </si>
  <si>
    <t xml:space="preserve">The October 31, 2008 Forward Capacity Market (FCM)/Queue Amendments filing (FERC Docket ER09237 http://www.iso-ne.com/regulatory/ferc/filings/2008/oct/er09-237-000_10-8-31_fcm_queue.pdf ) established the Capacity Network Resource Capability (CNRC) values for each generating resource. Those CNRC values are listed in Section 4.1.</t>
  </si>
  <si>
    <t xml:space="preserve">Capacity Network Resource Capability (“CNR Capability”):</t>
  </si>
  <si>
    <t xml:space="preserve">The CNR Capability shall mean: (i) in the case of a Generating Facility that is a New Generating Capacity Resource pursuant to Section III.13.1 of the Tariff or an Existing Generating Capacity Resource that is increasing its capability pursuant to Section III.13.1.2.2.5 of the Tariff, the highest megawatt amount of the Capacity Supply Obligation obtained by the Generating Facility in accordance with Section III.13 of the Tariff, and, if applicable, as specified in a filing by the System Operator with the Commission in accordance with Section III.13.8.2 of the Tariff, or (ii) in the case of a Generating Facility that meets the criteria under Section 5.2.3 of this LGIP, the total megawatt amount reflected in an existing Interconnection Agreement, whether executed or filed in unexecuted form with the Commission, an application pursuant to Section I.3.9 of the Tariff (or its predecessor provision, if any), or as determined by the System Operator based on documented historic capability of the Generating Facility. The CNR Capability shall not exceed the maximum net megawatt electrical output of the Generating Facility at an ambient temperature at or above 90 degrees F for Summer and at or above 20 degrees F for Winter. Where the Generating Facility includes multiple production devices, the CNR Capability shall not exceed the aggregate maximum net megawatt electrical output of the Generating Facility at an ambient temperature at or above 90 degrees F for Summer and at or above 20 degrees F for Winter.</t>
  </si>
  <si>
    <r>
      <rPr>
        <b val="true"/>
        <sz val="11"/>
        <color rgb="FF000000"/>
        <rFont val="Arial"/>
        <family val="2"/>
      </rPr>
      <t xml:space="preserve">Network Resource Capability (“NR Capability”)</t>
    </r>
    <r>
      <rPr>
        <sz val="11"/>
        <color rgb="FF003366"/>
        <rFont val="Calibri"/>
        <family val="2"/>
      </rPr>
      <t xml:space="preserve"> </t>
    </r>
  </si>
  <si>
    <t xml:space="preserve">The NR Capability shall mean the maximum gross and net megawatt electrical output of the Generating Facility at an ambient temperature at or above 50 degrees F. for Summer and at or above 0 degrees F for Winter. Where the Generating Facility includes multiple energy production devices, the NR Capability shall be the aggregate maximum gross and net megawatt electrical output of the Generating Facility at an ambient temperature at or above 50 degrees F for Summer and at or above 0 degrees F for Winter. The NR Capability shall be equal to or greater than the CNR Capability.</t>
  </si>
  <si>
    <t xml:space="preserve">Multi-Year Obligation Resources:</t>
  </si>
  <si>
    <t xml:space="preserve">Section 4.3, “Multi-Year Obligation Resources” is a list of FCM resources with a CSO, in which an election has been made to offer their capacity for up to four additional and consecutive Capacity Commitment Periods in compliance with Section III.13.1.1.2.2.4 of Market Rule 1.</t>
  </si>
  <si>
    <t xml:space="preserve">Section 5 - Transmission</t>
  </si>
  <si>
    <t xml:space="preserve">Information on the ISO New England Regional Transmission Projects is periodically published and can be found at: http://www.iso-ne.com/committees/comm_wkgrps/prtcpnts_comm/pac/projects/index.html.  The project lists are currently published every April, July, and October and are referred to as the April, July, and October Regional System Plan (RSP) Update, respectively.  </t>
  </si>
  <si>
    <t xml:space="preserve">The 'RSP Transmission Project Listing - April 2011 Update' will contain the prospective ISO New England Transmission System projects that shall be considered part of the 2012 CELT Report.</t>
  </si>
  <si>
    <t xml:space="preserve">Sections 2 and 4 of this report lists company abbreviations. Below are the abbreviations used in the CELT Report along with their corresponding name.</t>
  </si>
  <si>
    <t xml:space="preserve">LP Acronym</t>
  </si>
  <si>
    <t xml:space="preserve">GDF Suez Energy Marketing, NA</t>
  </si>
  <si>
    <t xml:space="preserve">GenConn Energy,  LLC</t>
  </si>
  <si>
    <t xml:space="preserve">Rhode Island Generation, LLC</t>
  </si>
  <si>
    <t xml:space="preserve">Stetson Wind II LLC</t>
  </si>
  <si>
    <t xml:space="preserve">A.3 Column Abbreviations</t>
  </si>
  <si>
    <t xml:space="preserve">Code</t>
  </si>
  <si>
    <r>
      <rPr>
        <b val="true"/>
        <sz val="9"/>
        <rFont val="Arial"/>
        <family val="2"/>
      </rPr>
      <t xml:space="preserve">Prime Mover</t>
    </r>
    <r>
      <rPr>
        <sz val="9"/>
        <rFont val="Arial"/>
        <family val="2"/>
      </rPr>
      <t xml:space="preserve"> </t>
    </r>
    <r>
      <rPr>
        <sz val="9"/>
        <rFont val="Arial Narrow"/>
        <family val="2"/>
      </rPr>
      <t xml:space="preserve">(Consistent with the DOE EIA-411 Instructions except  where noted)</t>
    </r>
  </si>
  <si>
    <t xml:space="preserve">Combined Cycle Total Unit</t>
  </si>
  <si>
    <t xml:space="preserve">Includes generators defined by EIA as Combined Cycle Steam Part (CA); Combined Cycle Single Shaft</t>
  </si>
  <si>
    <t xml:space="preserve">(CS - combustion turbine and steam turbine share a single generator); Combined Cycle Combustion Turbine Part (CT)</t>
  </si>
  <si>
    <t xml:space="preserve">CE</t>
  </si>
  <si>
    <t xml:space="preserve">Compressed Air Energy Storage</t>
  </si>
  <si>
    <t xml:space="preserve">Fuel Cell - Electrochemical</t>
  </si>
  <si>
    <t xml:space="preserve">Combustion (Gas) Turbine – Simple Cycle</t>
  </si>
  <si>
    <t xml:space="preserve">(includes jet engine design)</t>
  </si>
  <si>
    <t xml:space="preserve">HL</t>
  </si>
  <si>
    <t xml:space="preserve">Hydraulic Turbine</t>
  </si>
  <si>
    <t xml:space="preserve">Hydraulic Turbine – Conventional -- Daily -- Run of River</t>
  </si>
  <si>
    <t xml:space="preserve">(includes turbines associated with delivery of water)</t>
  </si>
  <si>
    <t xml:space="preserve">Hydraulic Turbine – Conventional -- Daily -- Pondage</t>
  </si>
  <si>
    <t xml:space="preserve">Hydraulic Turbine -- Conventional – Weekly -- Pondage</t>
  </si>
  <si>
    <t xml:space="preserve">Internal Combustion Engine</t>
  </si>
  <si>
    <t xml:space="preserve">(diesel, piston, reciprocating)  </t>
  </si>
  <si>
    <t xml:space="preserve">IG</t>
  </si>
  <si>
    <t xml:space="preserve">Integrated Coal Gasification Combined Cycle</t>
  </si>
  <si>
    <t xml:space="preserve">PB</t>
  </si>
  <si>
    <t xml:space="preserve">Pressurized Fluidized Bed Combustion</t>
  </si>
  <si>
    <t xml:space="preserve">Hydraulic Turbine – Reversible (pumped storage)</t>
  </si>
  <si>
    <t xml:space="preserve">Photovoltaic</t>
  </si>
  <si>
    <t xml:space="preserve">Steam Turbine, including nuclear, geothermal and solar steam (does not include combined cycle) </t>
  </si>
  <si>
    <t xml:space="preserve">Wind Turbine</t>
  </si>
  <si>
    <r>
      <rPr>
        <b val="true"/>
        <sz val="10"/>
        <rFont val="Arial"/>
        <family val="2"/>
      </rPr>
      <t xml:space="preserve">Energy Source </t>
    </r>
    <r>
      <rPr>
        <sz val="10"/>
        <rFont val="Arial"/>
        <family val="2"/>
      </rPr>
      <t xml:space="preserve">(Description of Fuel Used)</t>
    </r>
  </si>
  <si>
    <t xml:space="preserve">AB</t>
  </si>
  <si>
    <t xml:space="preserve">Agricultural Crop Byproducts/Straw/Energy Crops</t>
  </si>
  <si>
    <t xml:space="preserve">BFG</t>
  </si>
  <si>
    <t xml:space="preserve">Blast Furnace Gas</t>
  </si>
  <si>
    <t xml:space="preserve">Anthracite Coal and Bituminous Coal</t>
  </si>
  <si>
    <t xml:space="preserve">Black Liquor</t>
  </si>
  <si>
    <t xml:space="preserve">Distillate Fuel Oil - including Diesel, No. 1, 2, and 4</t>
  </si>
  <si>
    <t xml:space="preserve">Jet Fuel</t>
  </si>
  <si>
    <t xml:space="preserve">Kerosene</t>
  </si>
  <si>
    <t xml:space="preserve">Landfill Gas</t>
  </si>
  <si>
    <t xml:space="preserve">LIG</t>
  </si>
  <si>
    <t xml:space="preserve">Lignite Coal</t>
  </si>
  <si>
    <t xml:space="preserve">Municipal Solid Waste</t>
  </si>
  <si>
    <t xml:space="preserve">Natural Gas</t>
  </si>
  <si>
    <t xml:space="preserve">Nuclear Uranium, Plutonium, Thorium</t>
  </si>
  <si>
    <t xml:space="preserve">Other Biomass Gas - includes digester gas, methane, and other biomass gasses</t>
  </si>
  <si>
    <t xml:space="preserve">Other Biomass Liquids</t>
  </si>
  <si>
    <t xml:space="preserve">Other Biomass Solids </t>
  </si>
  <si>
    <t xml:space="preserve">OG</t>
  </si>
  <si>
    <t xml:space="preserve">Other Gas </t>
  </si>
  <si>
    <t xml:space="preserve">PC</t>
  </si>
  <si>
    <t xml:space="preserve">Petroleum Coke</t>
  </si>
  <si>
    <t xml:space="preserve">Gaseous Propane</t>
  </si>
  <si>
    <t xml:space="preserve">PUR</t>
  </si>
  <si>
    <t xml:space="preserve">Purchased Steam</t>
  </si>
  <si>
    <t xml:space="preserve">Residual Fuel Oil Includes: Bunker C, No. 5, and  No. 6  (020, 030, 070, and 100)</t>
  </si>
  <si>
    <t xml:space="preserve">SC</t>
  </si>
  <si>
    <t xml:space="preserve">Coal Synfuel - Coal-based solid fuel - processed by a coal synfuel plant; and coal-based fuels such as briquettes, pellets, or extrusions, which are formed from fresh or recycled coal and binding materials</t>
  </si>
  <si>
    <t xml:space="preserve">SLW</t>
  </si>
  <si>
    <t xml:space="preserve">Sludge Waste</t>
  </si>
  <si>
    <t xml:space="preserve">Subbituminous Coal</t>
  </si>
  <si>
    <t xml:space="preserve">Solar</t>
  </si>
  <si>
    <t xml:space="preserve">Tire-derived Fuels</t>
  </si>
  <si>
    <t xml:space="preserve">Water at a Conventional Hydroelectric Turbine</t>
  </si>
  <si>
    <t xml:space="preserve">WC</t>
  </si>
  <si>
    <t xml:space="preserve">Waste/Other Coal - including anthracite culm, bituminous gob, fine coal, lignite waste, waste coal</t>
  </si>
  <si>
    <t xml:space="preserve">WDL</t>
  </si>
  <si>
    <t xml:space="preserve">Wood Waste Liquids excluding Black Liquor - includes red liquor, sludge wood, spent sulfite liquor, and other wood-based liquids</t>
  </si>
  <si>
    <t xml:space="preserve">Wood/Wood Waste Solids - including paper pellets, railroad ties, utility poles, wood chips, bark, and wood waste solids</t>
  </si>
  <si>
    <t xml:space="preserve">Wind</t>
  </si>
  <si>
    <t xml:space="preserve">WO</t>
  </si>
  <si>
    <t xml:space="preserve">Waste/Other Oil - including Crude Oil, Liquid Butane, Liquid Propane, Oil Waste, Re-Refined Motor Oil, Sludge Oil, Tar Oil, or other petroleum-based liquid wastes</t>
  </si>
  <si>
    <t xml:space="preserve">Appendix B.1 Federal Information Processing Standard (FIPS) Codes</t>
  </si>
  <si>
    <t xml:space="preserve">FIPS</t>
  </si>
  <si>
    <t xml:space="preserve">County Name</t>
  </si>
  <si>
    <t xml:space="preserve">County Name (Cont'd)</t>
  </si>
  <si>
    <t xml:space="preserve">09 - State of Connecticut</t>
  </si>
  <si>
    <t xml:space="preserve">Fairfield</t>
  </si>
  <si>
    <t xml:space="preserve">Litchfield</t>
  </si>
  <si>
    <t xml:space="preserve">New Haven</t>
  </si>
  <si>
    <t xml:space="preserve">Tolland</t>
  </si>
  <si>
    <t xml:space="preserve">Hartford</t>
  </si>
  <si>
    <t xml:space="preserve">Middlesex</t>
  </si>
  <si>
    <t xml:space="preserve">New London</t>
  </si>
  <si>
    <t xml:space="preserve">Windham</t>
  </si>
  <si>
    <t xml:space="preserve">23 - State of Maine</t>
  </si>
  <si>
    <t xml:space="preserve">Androscoggin</t>
  </si>
  <si>
    <t xml:space="preserve">Hancock</t>
  </si>
  <si>
    <t xml:space="preserve">Oxford</t>
  </si>
  <si>
    <t xml:space="preserve">Somerset</t>
  </si>
  <si>
    <t xml:space="preserve">Aroostook</t>
  </si>
  <si>
    <t xml:space="preserve">Kennebec</t>
  </si>
  <si>
    <t xml:space="preserve">Penobscot</t>
  </si>
  <si>
    <t xml:space="preserve">Waldo</t>
  </si>
  <si>
    <t xml:space="preserve">Cumberland</t>
  </si>
  <si>
    <t xml:space="preserve">Knox</t>
  </si>
  <si>
    <t xml:space="preserve">Piscataquis</t>
  </si>
  <si>
    <t xml:space="preserve">Washington</t>
  </si>
  <si>
    <t xml:space="preserve">Franklin</t>
  </si>
  <si>
    <t xml:space="preserve">Lincoln</t>
  </si>
  <si>
    <t xml:space="preserve">Sagadahoc</t>
  </si>
  <si>
    <t xml:space="preserve">York</t>
  </si>
  <si>
    <t xml:space="preserve">25 - State of Massachusetts</t>
  </si>
  <si>
    <t xml:space="preserve">Barnstable</t>
  </si>
  <si>
    <t xml:space="preserve">Essex</t>
  </si>
  <si>
    <t xml:space="preserve">Suffolk</t>
  </si>
  <si>
    <t xml:space="preserve">Berkshire</t>
  </si>
  <si>
    <t xml:space="preserve">Nantucket</t>
  </si>
  <si>
    <t xml:space="preserve">Worcester</t>
  </si>
  <si>
    <t xml:space="preserve">Bristol</t>
  </si>
  <si>
    <t xml:space="preserve">Hampden</t>
  </si>
  <si>
    <t xml:space="preserve">Norfolk</t>
  </si>
  <si>
    <t xml:space="preserve">Dukes</t>
  </si>
  <si>
    <t xml:space="preserve">Hampshire</t>
  </si>
  <si>
    <t xml:space="preserve">Plymouth</t>
  </si>
  <si>
    <t xml:space="preserve">33 - State of New Hampshire</t>
  </si>
  <si>
    <t xml:space="preserve">Belknap</t>
  </si>
  <si>
    <t xml:space="preserve">Coös</t>
  </si>
  <si>
    <t xml:space="preserve">Merrimack</t>
  </si>
  <si>
    <t xml:space="preserve">Sullivan</t>
  </si>
  <si>
    <t xml:space="preserve">Carroll</t>
  </si>
  <si>
    <t xml:space="preserve">Grafton</t>
  </si>
  <si>
    <t xml:space="preserve">Rockingham</t>
  </si>
  <si>
    <t xml:space="preserve">Cheshire</t>
  </si>
  <si>
    <t xml:space="preserve">Hillsborough (Hillsboro)</t>
  </si>
  <si>
    <t xml:space="preserve">Strafford</t>
  </si>
  <si>
    <t xml:space="preserve">44 - State of Rhode Island</t>
  </si>
  <si>
    <t xml:space="preserve">Newport</t>
  </si>
  <si>
    <t xml:space="preserve">Kent</t>
  </si>
  <si>
    <t xml:space="preserve">Providence</t>
  </si>
  <si>
    <t xml:space="preserve">50 - State of Vermont</t>
  </si>
  <si>
    <t xml:space="preserve">Addison</t>
  </si>
  <si>
    <t xml:space="preserve">Orange</t>
  </si>
  <si>
    <t xml:space="preserve">Bennington</t>
  </si>
  <si>
    <t xml:space="preserve">Orleans</t>
  </si>
  <si>
    <t xml:space="preserve">Windsor</t>
  </si>
  <si>
    <t xml:space="preserve">Caledonia</t>
  </si>
  <si>
    <t xml:space="preserve">Grand Isle</t>
  </si>
  <si>
    <t xml:space="preserve">Rutland</t>
  </si>
  <si>
    <t xml:space="preserve">Chittenden</t>
  </si>
  <si>
    <t xml:space="preserve">Lamoille</t>
  </si>
  <si>
    <t xml:space="preserve">Subarea or Control Area Designation</t>
  </si>
  <si>
    <t xml:space="preserve"> Region or State</t>
  </si>
  <si>
    <t xml:space="preserve">Northeastern Maine</t>
  </si>
  <si>
    <t xml:space="preserve">Western and central Maine/Saco Valley, New Hampshire</t>
  </si>
  <si>
    <t xml:space="preserve">Southeastern Maine</t>
  </si>
  <si>
    <t xml:space="preserve">Northern, eastern, and central New Hampshire/eastern Vermont and southwestern Maine</t>
  </si>
  <si>
    <t xml:space="preserve">Vermont/southwestern New Hampshire</t>
  </si>
  <si>
    <t xml:space="preserve">Boston </t>
  </si>
  <si>
    <t xml:space="preserve">Greater Boston, including the North Shore</t>
  </si>
  <si>
    <t xml:space="preserve">Central Massachusetts/ northeastern Massachusetts</t>
  </si>
  <si>
    <t xml:space="preserve">Western Massachusetts</t>
  </si>
  <si>
    <t xml:space="preserve">Southeastern Massachusetts/Newport, Rhode Island</t>
  </si>
  <si>
    <t xml:space="preserve">Rhode Island/bordering MA</t>
  </si>
  <si>
    <t xml:space="preserve">Northern and eastern Connecticut</t>
  </si>
  <si>
    <t xml:space="preserve">Southwestern Connecticut</t>
  </si>
  <si>
    <t xml:space="preserve">Norwalk/Stamford, Connecticut</t>
  </si>
  <si>
    <t xml:space="preserve">M, NY, and HQ</t>
  </si>
  <si>
    <t xml:space="preserve">Maritimes, New York, and Hydro-Québec external Reliability Coordinator areas</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0"/>
    <numFmt numFmtId="168" formatCode="0_);\(0\)"/>
    <numFmt numFmtId="169" formatCode="@"/>
    <numFmt numFmtId="170" formatCode="0.000"/>
    <numFmt numFmtId="171" formatCode="_(* ###0_);_(* \(###0\);_(* \-??_);_(@_)"/>
    <numFmt numFmtId="172" formatCode="0.0"/>
    <numFmt numFmtId="173" formatCode="_(* ###0_);_(* \(###0\);_(* \-_);_(@_)"/>
    <numFmt numFmtId="174" formatCode="_(* #,##0_);_(* \(#,##0\);_(* \-_);_(@_)"/>
    <numFmt numFmtId="175" formatCode="_(* #,##0.000_);_(* \(#,##0.000\);_(* \-??_);_(@_)"/>
    <numFmt numFmtId="176" formatCode="dd\-mmm\-yy"/>
    <numFmt numFmtId="177" formatCode="#,##0.000_);\(#,##0.000\)"/>
    <numFmt numFmtId="178" formatCode="#,##0.000"/>
    <numFmt numFmtId="179" formatCode="m/d/yyyy;@"/>
    <numFmt numFmtId="180" formatCode="General"/>
    <numFmt numFmtId="181" formatCode="_(* #,##0_);_(* \(#,##0\);_(* \-??_);_(@_)"/>
  </numFmts>
  <fonts count="52">
    <font>
      <sz val="10"/>
      <color rgb="FF000000"/>
      <name val="Arial"/>
      <family val="0"/>
    </font>
    <font>
      <sz val="10"/>
      <name val="Arial"/>
      <family val="0"/>
    </font>
    <font>
      <sz val="10"/>
      <name val="Arial"/>
      <family val="0"/>
    </font>
    <font>
      <sz val="10"/>
      <name val="Arial"/>
      <family val="0"/>
    </font>
    <font>
      <sz val="10"/>
      <name val="MS Sans Serif"/>
      <family val="2"/>
    </font>
    <font>
      <sz val="10"/>
      <name val="Arial"/>
      <family val="2"/>
    </font>
    <font>
      <sz val="11"/>
      <color rgb="FF000000"/>
      <name val="Calibri"/>
      <family val="2"/>
    </font>
    <font>
      <sz val="10"/>
      <color rgb="FF000000"/>
      <name val="Arial"/>
      <family val="2"/>
    </font>
    <font>
      <b val="true"/>
      <sz val="14"/>
      <color rgb="FF000000"/>
      <name val="Arial"/>
      <family val="2"/>
    </font>
    <font>
      <b val="true"/>
      <sz val="10"/>
      <color rgb="FF000000"/>
      <name val="Arial"/>
      <family val="2"/>
    </font>
    <font>
      <b val="true"/>
      <sz val="12"/>
      <color rgb="FF000000"/>
      <name val="Arial"/>
      <family val="2"/>
    </font>
    <font>
      <vertAlign val="superscript"/>
      <sz val="10"/>
      <color rgb="FF000000"/>
      <name val="Arial"/>
      <family val="2"/>
    </font>
    <font>
      <u val="single"/>
      <sz val="10"/>
      <color rgb="FF0000FF"/>
      <name val="Arial"/>
      <family val="2"/>
    </font>
    <font>
      <sz val="8"/>
      <color rgb="FF000000"/>
      <name val="Arial"/>
      <family val="2"/>
    </font>
    <font>
      <vertAlign val="superscript"/>
      <sz val="11"/>
      <color rgb="FF000000"/>
      <name val="Arial"/>
      <family val="2"/>
    </font>
    <font>
      <sz val="11"/>
      <color rgb="FF000000"/>
      <name val="Arial"/>
      <family val="2"/>
    </font>
    <font>
      <sz val="11"/>
      <color rgb="FF000000"/>
      <name val="Symbol"/>
      <family val="1"/>
      <charset val="2"/>
    </font>
    <font>
      <sz val="7"/>
      <color rgb="FF000000"/>
      <name val="Times New Roman"/>
      <family val="1"/>
    </font>
    <font>
      <u val="single"/>
      <sz val="11"/>
      <color rgb="FF0000FF"/>
      <name val="Arial"/>
      <family val="2"/>
    </font>
    <font>
      <sz val="11"/>
      <color rgb="FF000000"/>
      <name val="Times New Roman"/>
      <family val="1"/>
    </font>
    <font>
      <b val="true"/>
      <sz val="11"/>
      <color rgb="FF000000"/>
      <name val="Arial"/>
      <family val="2"/>
    </font>
    <font>
      <b val="true"/>
      <sz val="11"/>
      <name val="Arial"/>
      <family val="2"/>
    </font>
    <font>
      <sz val="9"/>
      <color rgb="FF000000"/>
      <name val="Arial"/>
      <family val="2"/>
    </font>
    <font>
      <b val="true"/>
      <u val="single"/>
      <sz val="8"/>
      <color rgb="FF000000"/>
      <name val="Arial"/>
      <family val="2"/>
    </font>
    <font>
      <b val="true"/>
      <u val="single"/>
      <sz val="9"/>
      <color rgb="FF000000"/>
      <name val="Arial"/>
      <family val="2"/>
    </font>
    <font>
      <u val="single"/>
      <sz val="9"/>
      <name val="Arial"/>
      <family val="2"/>
    </font>
    <font>
      <b val="true"/>
      <u val="single"/>
      <sz val="9"/>
      <name val="Arial"/>
      <family val="2"/>
    </font>
    <font>
      <b val="true"/>
      <u val="single"/>
      <sz val="10"/>
      <color rgb="FF000000"/>
      <name val="Arial"/>
      <family val="2"/>
    </font>
    <font>
      <b val="true"/>
      <sz val="9"/>
      <color rgb="FF000000"/>
      <name val="Arial"/>
      <family val="2"/>
    </font>
    <font>
      <b val="true"/>
      <sz val="8"/>
      <color rgb="FF000000"/>
      <name val="Arial"/>
      <family val="2"/>
    </font>
    <font>
      <sz val="8"/>
      <name val="Arial"/>
      <family val="2"/>
    </font>
    <font>
      <u val="single"/>
      <sz val="8"/>
      <color rgb="FF000000"/>
      <name val="Arial"/>
      <family val="2"/>
    </font>
    <font>
      <sz val="6"/>
      <color rgb="FF000000"/>
      <name val="Arial"/>
      <family val="2"/>
    </font>
    <font>
      <sz val="7"/>
      <color rgb="FF000000"/>
      <name val="Arial"/>
      <family val="2"/>
    </font>
    <font>
      <sz val="9"/>
      <name val="Arial"/>
      <family val="2"/>
    </font>
    <font>
      <u val="single"/>
      <sz val="9"/>
      <color rgb="FF000000"/>
      <name val="Arial"/>
      <family val="2"/>
    </font>
    <font>
      <b val="true"/>
      <vertAlign val="superscript"/>
      <sz val="10"/>
      <color rgb="FF000000"/>
      <name val="Arial"/>
      <family val="2"/>
    </font>
    <font>
      <b val="true"/>
      <u val="single"/>
      <sz val="7"/>
      <color rgb="FF000000"/>
      <name val="Arial"/>
      <family val="2"/>
    </font>
    <font>
      <i val="true"/>
      <u val="single"/>
      <sz val="8"/>
      <color rgb="FF0000FF"/>
      <name val="Arial"/>
      <family val="2"/>
    </font>
    <font>
      <b val="true"/>
      <sz val="7"/>
      <name val="Arial"/>
      <family val="2"/>
    </font>
    <font>
      <b val="true"/>
      <sz val="6"/>
      <name val="Arial"/>
      <family val="2"/>
    </font>
    <font>
      <sz val="6"/>
      <name val="Arial"/>
      <family val="2"/>
    </font>
    <font>
      <vertAlign val="superscript"/>
      <sz val="8"/>
      <color rgb="FF000000"/>
      <name val="Arial"/>
      <family val="2"/>
    </font>
    <font>
      <b val="true"/>
      <sz val="8"/>
      <name val="Arial"/>
      <family val="2"/>
    </font>
    <font>
      <vertAlign val="superscript"/>
      <sz val="9"/>
      <color rgb="FF000000"/>
      <name val="Arial"/>
      <family val="2"/>
    </font>
    <font>
      <b val="true"/>
      <vertAlign val="superscript"/>
      <sz val="9"/>
      <color rgb="FF000000"/>
      <name val="Arial"/>
      <family val="2"/>
    </font>
    <font>
      <vertAlign val="superscript"/>
      <sz val="11"/>
      <name val="Times New Roman"/>
      <family val="1"/>
    </font>
    <font>
      <b val="true"/>
      <vertAlign val="superscript"/>
      <sz val="8"/>
      <name val="Arial"/>
      <family val="2"/>
    </font>
    <font>
      <sz val="11"/>
      <color rgb="FF003366"/>
      <name val="Calibri"/>
      <family val="2"/>
    </font>
    <font>
      <b val="true"/>
      <sz val="10"/>
      <name val="Arial"/>
      <family val="2"/>
    </font>
    <font>
      <b val="true"/>
      <sz val="9"/>
      <name val="Arial"/>
      <family val="2"/>
    </font>
    <font>
      <sz val="9"/>
      <name val="Arial Narrow"/>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style="thin"/>
      <top style="hair"/>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hair"/>
      <right style="hair"/>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style="hair"/>
      <top style="double"/>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dotted"/>
      <top/>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dotted"/>
      <right style="dotted"/>
      <top/>
      <bottom style="thin"/>
      <diagonal/>
    </border>
    <border diagonalUp="false" diagonalDown="false">
      <left/>
      <right style="dotted"/>
      <top/>
      <bottom/>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dotted"/>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top/>
      <bottom style="dotted"/>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thick"/>
      <right style="thin"/>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14"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28"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7" fontId="29"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top" textRotation="0" wrapText="false" indent="0" shrinkToFit="false"/>
      <protection locked="true" hidden="false"/>
    </xf>
    <xf numFmtId="168" fontId="22"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70" fontId="29" fillId="0" borderId="0" xfId="22" applyFont="true" applyBorder="true" applyAlignment="true" applyProtection="false">
      <alignment horizontal="right" vertical="bottom" textRotation="0" wrapText="false" indent="0" shrinkToFit="false"/>
      <protection locked="true" hidden="false"/>
    </xf>
    <xf numFmtId="167"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7" fontId="7" fillId="0" borderId="0" xfId="22" applyFont="true" applyBorder="false" applyAlignment="false" applyProtection="false">
      <alignment horizontal="general" vertical="bottom" textRotation="0" wrapText="false" indent="0" shrinkToFit="false"/>
      <protection locked="true" hidden="false"/>
    </xf>
    <xf numFmtId="170" fontId="13"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27"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27" applyFont="true" applyBorder="true" applyAlignment="true" applyProtection="false">
      <alignment horizontal="right" vertical="bottom" textRotation="0" wrapText="true" indent="0" shrinkToFit="false"/>
      <protection locked="true" hidden="false"/>
    </xf>
    <xf numFmtId="167" fontId="29" fillId="0" borderId="0" xfId="2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71" fontId="13" fillId="0" borderId="7" xfId="15" applyFont="true" applyBorder="true" applyAlignment="true" applyProtection="true">
      <alignment horizontal="left" vertical="bottom" textRotation="0" wrapText="true" indent="0" shrinkToFit="false"/>
      <protection locked="true" hidden="false"/>
    </xf>
    <xf numFmtId="171" fontId="13" fillId="0" borderId="8"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1" fontId="13" fillId="0" borderId="7" xfId="15" applyFont="true" applyBorder="true" applyAlignment="true" applyProtection="true">
      <alignment horizontal="right" vertical="bottom" textRotation="0" wrapText="false" indent="0" shrinkToFit="false"/>
      <protection locked="true" hidden="false"/>
    </xf>
    <xf numFmtId="171" fontId="13" fillId="0" borderId="9" xfId="15"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73" fontId="29" fillId="0" borderId="11" xfId="15" applyFont="true" applyBorder="true" applyAlignment="true" applyProtection="true">
      <alignment horizontal="right" vertical="center" textRotation="0" wrapText="false" indent="0" shrinkToFit="false"/>
      <protection locked="true" hidden="false"/>
    </xf>
    <xf numFmtId="165" fontId="29" fillId="0" borderId="12" xfId="15" applyFont="true" applyBorder="true" applyAlignment="true" applyProtection="true">
      <alignment horizontal="right" vertical="center" textRotation="0" wrapText="false" indent="0" shrinkToFit="false"/>
      <protection locked="true" hidden="false"/>
    </xf>
    <xf numFmtId="165" fontId="29" fillId="0" borderId="13" xfId="15" applyFont="true" applyBorder="true" applyAlignment="true" applyProtection="true">
      <alignment horizontal="right" vertical="center" textRotation="0" wrapText="false" indent="0" shrinkToFit="false"/>
      <protection locked="true" hidden="false"/>
    </xf>
    <xf numFmtId="165" fontId="29" fillId="0" borderId="11" xfId="15" applyFont="true" applyBorder="true" applyAlignment="true" applyProtection="true">
      <alignment horizontal="right" vertical="center" textRotation="0" wrapText="false" indent="0" shrinkToFit="false"/>
      <protection locked="true" hidden="false"/>
    </xf>
    <xf numFmtId="165" fontId="29" fillId="0" borderId="14" xfId="15"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73" fontId="29" fillId="0" borderId="16" xfId="15" applyFont="true" applyBorder="true" applyAlignment="true" applyProtection="true">
      <alignment horizontal="right" vertical="center" textRotation="0" wrapText="false" indent="0" shrinkToFit="false"/>
      <protection locked="true" hidden="false"/>
    </xf>
    <xf numFmtId="165" fontId="29" fillId="0" borderId="17" xfId="15" applyFont="true" applyBorder="true" applyAlignment="true" applyProtection="true">
      <alignment horizontal="right" vertical="center" textRotation="0" wrapText="false" indent="0" shrinkToFit="false"/>
      <protection locked="true" hidden="false"/>
    </xf>
    <xf numFmtId="165" fontId="29" fillId="0" borderId="18" xfId="15" applyFont="true" applyBorder="true" applyAlignment="true" applyProtection="true">
      <alignment horizontal="right" vertical="center" textRotation="0" wrapText="false" indent="0" shrinkToFit="false"/>
      <protection locked="true" hidden="false"/>
    </xf>
    <xf numFmtId="165" fontId="29" fillId="0" borderId="16" xfId="15" applyFont="true" applyBorder="true" applyAlignment="true" applyProtection="true">
      <alignment horizontal="right" vertical="center" textRotation="0" wrapText="false" indent="0" shrinkToFit="false"/>
      <protection locked="true" hidden="false"/>
    </xf>
    <xf numFmtId="165" fontId="29" fillId="0" borderId="19" xfId="15" applyFont="true" applyBorder="true" applyAlignment="true" applyProtection="true">
      <alignment horizontal="right" vertical="center" textRotation="0" wrapText="false" indent="0" shrinkToFit="false"/>
      <protection locked="true" hidden="false"/>
    </xf>
    <xf numFmtId="174" fontId="29" fillId="0" borderId="20" xfId="15" applyFont="true" applyBorder="true" applyAlignment="true" applyProtection="true">
      <alignment horizontal="left" vertical="center" textRotation="0" wrapText="true" indent="0" shrinkToFit="false"/>
      <protection locked="true" hidden="false"/>
    </xf>
    <xf numFmtId="166" fontId="29" fillId="0" borderId="17" xfId="0" applyFont="true" applyBorder="true" applyAlignment="true" applyProtection="false">
      <alignment horizontal="left" vertical="center" textRotation="0" wrapText="false" indent="4" shrinkToFit="false"/>
      <protection locked="true" hidden="false"/>
    </xf>
    <xf numFmtId="166" fontId="29" fillId="0" borderId="18" xfId="0" applyFont="true" applyBorder="true" applyAlignment="true" applyProtection="false">
      <alignment horizontal="left" vertical="center" textRotation="0" wrapText="false" indent="4" shrinkToFit="false"/>
      <protection locked="true" hidden="false"/>
    </xf>
    <xf numFmtId="166" fontId="29" fillId="0" borderId="16" xfId="0" applyFont="true" applyBorder="true" applyAlignment="true" applyProtection="false">
      <alignment horizontal="left" vertical="center" textRotation="0" wrapText="false" indent="4" shrinkToFit="false"/>
      <protection locked="true" hidden="false"/>
    </xf>
    <xf numFmtId="166" fontId="29" fillId="0" borderId="19" xfId="0" applyFont="true" applyBorder="true" applyAlignment="true" applyProtection="false">
      <alignment horizontal="left" vertical="center" textRotation="0" wrapText="false" indent="4" shrinkToFit="false"/>
      <protection locked="true" hidden="false"/>
    </xf>
    <xf numFmtId="173" fontId="13" fillId="0" borderId="7" xfId="15" applyFont="true" applyBorder="true" applyAlignment="true" applyProtection="true">
      <alignment horizontal="left"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right" vertical="center" textRotation="0" wrapText="false" indent="0" shrinkToFit="false"/>
      <protection locked="true" hidden="false"/>
    </xf>
    <xf numFmtId="165" fontId="29" fillId="0" borderId="25" xfId="15" applyFont="true" applyBorder="true" applyAlignment="true" applyProtection="true">
      <alignment horizontal="right" vertical="center" textRotation="0" wrapText="false" indent="0" shrinkToFit="false"/>
      <protection locked="true" hidden="false"/>
    </xf>
    <xf numFmtId="165" fontId="29" fillId="0" borderId="26" xfId="15" applyFont="true" applyBorder="true" applyAlignment="true" applyProtection="true">
      <alignment horizontal="right" vertical="center" textRotation="0" wrapText="false" indent="0" shrinkToFit="false"/>
      <protection locked="true" hidden="false"/>
    </xf>
    <xf numFmtId="165" fontId="29" fillId="0" borderId="27" xfId="15" applyFont="true" applyBorder="true" applyAlignment="true" applyProtection="true">
      <alignment horizontal="right" vertical="center" textRotation="0" wrapText="false" indent="0" shrinkToFit="false"/>
      <protection locked="true" hidden="false"/>
    </xf>
    <xf numFmtId="165" fontId="29" fillId="0" borderId="28" xfId="15" applyFont="true" applyBorder="true" applyAlignment="true" applyProtection="true">
      <alignment horizontal="right" vertical="center" textRotation="0" wrapText="false" indent="0" shrinkToFit="false"/>
      <protection locked="true" hidden="false"/>
    </xf>
    <xf numFmtId="165" fontId="29" fillId="0" borderId="29"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7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9" fontId="9" fillId="2" borderId="30" xfId="0" applyFont="true" applyBorder="true" applyAlignment="true" applyProtection="false">
      <alignment horizontal="general" vertical="top" textRotation="0" wrapText="false" indent="0" shrinkToFit="false"/>
      <protection locked="true" hidden="false"/>
    </xf>
    <xf numFmtId="169" fontId="9" fillId="2" borderId="31" xfId="0" applyFont="tru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64" fontId="39" fillId="4" borderId="33" xfId="0" applyFont="true" applyBorder="true" applyAlignment="true" applyProtection="false">
      <alignment horizontal="center" vertical="bottom" textRotation="0" wrapText="true" indent="0" shrinkToFit="false"/>
      <protection locked="true" hidden="false"/>
    </xf>
    <xf numFmtId="164" fontId="39" fillId="2" borderId="34" xfId="0" applyFont="true" applyBorder="true" applyAlignment="true" applyProtection="false">
      <alignment horizontal="center" vertical="bottom" textRotation="0" wrapText="true" indent="0" shrinkToFit="false"/>
      <protection locked="true" hidden="false"/>
    </xf>
    <xf numFmtId="164" fontId="39" fillId="2" borderId="35" xfId="0" applyFont="true" applyBorder="true" applyAlignment="true" applyProtection="false">
      <alignment horizontal="general" vertical="bottom" textRotation="0" wrapText="true" indent="0" shrinkToFit="false"/>
      <protection locked="true" hidden="false"/>
    </xf>
    <xf numFmtId="164" fontId="40" fillId="2" borderId="35" xfId="0" applyFont="true" applyBorder="true" applyAlignment="true" applyProtection="false">
      <alignment horizontal="center" vertical="bottom" textRotation="0" wrapText="true" indent="0" shrinkToFit="false"/>
      <protection locked="true" hidden="false"/>
    </xf>
    <xf numFmtId="164" fontId="39" fillId="2" borderId="35" xfId="0" applyFont="true" applyBorder="true" applyAlignment="true" applyProtection="false">
      <alignment horizontal="center" vertical="bottom" textRotation="0" wrapText="true" indent="0" shrinkToFit="false"/>
      <protection locked="true" hidden="false"/>
    </xf>
    <xf numFmtId="164" fontId="39" fillId="3" borderId="28" xfId="0" applyFont="true" applyBorder="true" applyAlignment="true" applyProtection="false">
      <alignment horizontal="center" vertical="bottom" textRotation="0" wrapText="true" indent="0" shrinkToFit="false"/>
      <protection locked="true" hidden="false"/>
    </xf>
    <xf numFmtId="164" fontId="39" fillId="4" borderId="28" xfId="0" applyFont="true" applyBorder="true" applyAlignment="true" applyProtection="false">
      <alignment horizontal="center" vertical="bottom" textRotation="0" wrapText="true" indent="0" shrinkToFit="false"/>
      <protection locked="true" hidden="false"/>
    </xf>
    <xf numFmtId="164" fontId="39" fillId="4" borderId="36"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7" xfId="24" applyFont="true" applyBorder="true" applyAlignment="true" applyProtection="true">
      <alignment horizontal="right" vertical="center" textRotation="0" wrapText="false" indent="0" shrinkToFit="false"/>
      <protection locked="true" hidden="false"/>
    </xf>
    <xf numFmtId="164" fontId="13" fillId="0" borderId="39" xfId="24" applyFont="true" applyBorder="true" applyAlignment="true" applyProtection="true">
      <alignment horizontal="general" vertical="center" textRotation="0" wrapText="false" indent="0" shrinkToFit="false"/>
      <protection locked="true" hidden="false"/>
    </xf>
    <xf numFmtId="164" fontId="13" fillId="0" borderId="37" xfId="24" applyFont="true" applyBorder="true" applyAlignment="true" applyProtection="true">
      <alignment horizontal="center" vertical="center" textRotation="0" wrapText="false" indent="0" shrinkToFit="false"/>
      <protection locked="true" hidden="false"/>
    </xf>
    <xf numFmtId="164" fontId="13" fillId="0" borderId="40" xfId="24" applyFont="true" applyBorder="true" applyAlignment="true" applyProtection="true">
      <alignment horizontal="center" vertical="center" textRotation="0" wrapText="false" indent="0" shrinkToFit="false"/>
      <protection locked="true" hidden="false"/>
    </xf>
    <xf numFmtId="164" fontId="13" fillId="0" borderId="40" xfId="24" applyFont="true" applyBorder="true" applyAlignment="true" applyProtection="true">
      <alignment horizontal="general" vertical="center" textRotation="0" wrapText="false" indent="0" shrinkToFit="false"/>
      <protection locked="true" hidden="false"/>
    </xf>
    <xf numFmtId="176" fontId="13" fillId="0" borderId="38" xfId="24" applyFont="true" applyBorder="true" applyAlignment="true" applyProtection="tru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true">
      <alignment horizontal="center" vertical="bottom" textRotation="0" wrapText="false" indent="0" shrinkToFit="false"/>
      <protection locked="true" hidden="false"/>
    </xf>
    <xf numFmtId="175" fontId="13" fillId="0" borderId="39" xfId="21" applyFont="true" applyBorder="true" applyAlignment="true" applyProtection="true">
      <alignment horizontal="center" vertical="center" textRotation="0" wrapText="false" indent="0" shrinkToFit="false"/>
      <protection locked="true" hidden="false"/>
    </xf>
    <xf numFmtId="177" fontId="13" fillId="0" borderId="37" xfId="21" applyFont="true" applyBorder="true" applyAlignment="true" applyProtection="true">
      <alignment horizontal="right" vertical="center" textRotation="0" wrapText="false" indent="0" shrinkToFit="false"/>
      <protection locked="true" hidden="false"/>
    </xf>
    <xf numFmtId="177" fontId="13" fillId="0" borderId="39" xfId="21" applyFont="true" applyBorder="true" applyAlignment="true" applyProtection="true">
      <alignment horizontal="right" vertical="center" textRotation="0" wrapText="false" indent="0" shrinkToFit="false"/>
      <protection locked="true" hidden="false"/>
    </xf>
    <xf numFmtId="178" fontId="13" fillId="0" borderId="41" xfId="21" applyFont="true" applyBorder="true" applyAlignment="true" applyProtection="true">
      <alignment horizontal="right" vertical="center" textRotation="0" wrapText="false" indent="0" shrinkToFit="false"/>
      <protection locked="true" hidden="false"/>
    </xf>
    <xf numFmtId="177" fontId="13" fillId="0" borderId="42" xfId="21"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3" fillId="0" borderId="43" xfId="0" applyFont="true" applyBorder="true" applyAlignment="true" applyProtection="false">
      <alignment horizontal="righ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13" fillId="0" borderId="43" xfId="24" applyFont="true" applyBorder="true" applyAlignment="true" applyProtection="true">
      <alignment horizontal="right" vertical="center" textRotation="0" wrapText="false" indent="0" shrinkToFit="false"/>
      <protection locked="true" hidden="false"/>
    </xf>
    <xf numFmtId="164" fontId="13" fillId="0" borderId="45" xfId="24" applyFont="true" applyBorder="true" applyAlignment="true" applyProtection="true">
      <alignment horizontal="general" vertical="center" textRotation="0" wrapText="false" indent="0" shrinkToFit="false"/>
      <protection locked="true" hidden="false"/>
    </xf>
    <xf numFmtId="164" fontId="13" fillId="0" borderId="43" xfId="24" applyFont="true" applyBorder="true" applyAlignment="true" applyProtection="true">
      <alignment horizontal="center" vertical="center" textRotation="0" wrapText="false" indent="0" shrinkToFit="false"/>
      <protection locked="true" hidden="false"/>
    </xf>
    <xf numFmtId="164" fontId="13" fillId="0" borderId="46" xfId="24" applyFont="true" applyBorder="true" applyAlignment="true" applyProtection="true">
      <alignment horizontal="center" vertical="center" textRotation="0" wrapText="false" indent="0" shrinkToFit="false"/>
      <protection locked="true" hidden="false"/>
    </xf>
    <xf numFmtId="164" fontId="13" fillId="0" borderId="46" xfId="24" applyFont="true" applyBorder="true" applyAlignment="true" applyProtection="true">
      <alignment horizontal="general" vertical="center" textRotation="0" wrapText="false" indent="0" shrinkToFit="false"/>
      <protection locked="true" hidden="false"/>
    </xf>
    <xf numFmtId="176" fontId="13" fillId="0" borderId="44" xfId="24"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true">
      <alignment horizontal="center" vertical="bottom" textRotation="0" wrapText="false" indent="0" shrinkToFit="false"/>
      <protection locked="true" hidden="false"/>
    </xf>
    <xf numFmtId="175" fontId="13" fillId="0" borderId="45" xfId="21" applyFont="true" applyBorder="true" applyAlignment="true" applyProtection="true">
      <alignment horizontal="center" vertical="center" textRotation="0" wrapText="false" indent="0" shrinkToFit="false"/>
      <protection locked="true" hidden="false"/>
    </xf>
    <xf numFmtId="177" fontId="13" fillId="0" borderId="43" xfId="21" applyFont="true" applyBorder="true" applyAlignment="true" applyProtection="true">
      <alignment horizontal="right" vertical="center" textRotation="0" wrapText="false" indent="0" shrinkToFit="false"/>
      <protection locked="true" hidden="false"/>
    </xf>
    <xf numFmtId="177" fontId="13" fillId="0" borderId="45" xfId="21" applyFont="true" applyBorder="true" applyAlignment="true" applyProtection="true">
      <alignment horizontal="right" vertical="center" textRotation="0" wrapText="false" indent="0" shrinkToFit="false"/>
      <protection locked="true" hidden="false"/>
    </xf>
    <xf numFmtId="177" fontId="13" fillId="0" borderId="47" xfId="21" applyFont="true" applyBorder="true" applyAlignment="true" applyProtection="true">
      <alignment horizontal="right" vertical="center" textRotation="0" wrapText="false" indent="0" shrinkToFit="false"/>
      <protection locked="true" hidden="false"/>
    </xf>
    <xf numFmtId="169" fontId="13" fillId="0" borderId="46" xfId="0" applyFont="true" applyBorder="true" applyAlignment="true" applyProtection="false">
      <alignment horizontal="center" vertical="bottom" textRotation="0" wrapText="false" indent="0" shrinkToFit="false"/>
      <protection locked="true" hidden="false"/>
    </xf>
    <xf numFmtId="165" fontId="13" fillId="0" borderId="45" xfId="21" applyFont="true" applyBorder="true" applyAlignment="true" applyProtection="true">
      <alignment horizontal="center" vertical="center" textRotation="0" wrapText="false" indent="0" shrinkToFit="false"/>
      <protection locked="true" hidden="false"/>
    </xf>
    <xf numFmtId="169" fontId="13" fillId="0" borderId="45" xfId="21" applyFont="true" applyBorder="true" applyAlignment="true" applyProtection="true">
      <alignment horizontal="center" vertical="center" textRotation="0" wrapText="false" indent="0" shrinkToFit="false"/>
      <protection locked="true" hidden="false"/>
    </xf>
    <xf numFmtId="164" fontId="13" fillId="0" borderId="48" xfId="24" applyFont="true" applyBorder="true" applyAlignment="true" applyProtection="true">
      <alignment horizontal="right" vertical="center" textRotation="0" wrapText="false" indent="0" shrinkToFit="false"/>
      <protection locked="true" hidden="false"/>
    </xf>
    <xf numFmtId="164" fontId="13" fillId="0" borderId="44" xfId="24" applyFont="true" applyBorder="true" applyAlignment="true" applyProtection="tru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77" fontId="13" fillId="0" borderId="44" xfId="21" applyFont="true" applyBorder="true" applyAlignment="true" applyProtection="true">
      <alignment horizontal="right" vertical="center" textRotation="0" wrapText="false" indent="0" shrinkToFit="false"/>
      <protection locked="true" hidden="false"/>
    </xf>
    <xf numFmtId="177" fontId="13" fillId="0" borderId="49" xfId="21" applyFont="true" applyBorder="true" applyAlignment="true" applyProtection="tru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46" xfId="24" applyFont="true" applyBorder="true" applyAlignment="true" applyProtection="true">
      <alignment horizontal="general"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8" fontId="13" fillId="0" borderId="45"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0" xfId="24" applyFont="true" applyBorder="tru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51" xfId="0" applyFont="true" applyBorder="true" applyAlignment="true" applyProtection="false">
      <alignment horizontal="right" vertical="bottom" textRotation="0" wrapText="false" indent="0" shrinkToFit="false"/>
      <protection locked="true" hidden="false"/>
    </xf>
    <xf numFmtId="164" fontId="13" fillId="0" borderId="51" xfId="24" applyFont="true" applyBorder="true" applyAlignment="true" applyProtection="true">
      <alignment horizontal="center" vertical="center" textRotation="0" wrapText="false" indent="0" shrinkToFit="false"/>
      <protection locked="true" hidden="false"/>
    </xf>
    <xf numFmtId="164" fontId="13" fillId="0" borderId="50" xfId="24" applyFont="true" applyBorder="true" applyAlignment="true" applyProtection="true">
      <alignment horizontal="center" vertical="center" textRotation="0" wrapText="false" indent="0" shrinkToFit="false"/>
      <protection locked="true" hidden="false"/>
    </xf>
    <xf numFmtId="176" fontId="13" fillId="0" borderId="52" xfId="24" applyFont="true" applyBorder="true" applyAlignment="true" applyProtection="true">
      <alignment horizontal="center" vertical="center" textRotation="0" wrapText="false" indent="0" shrinkToFit="false"/>
      <protection locked="true" hidden="false"/>
    </xf>
    <xf numFmtId="169" fontId="13" fillId="0" borderId="50" xfId="0" applyFont="true" applyBorder="true" applyAlignment="true" applyProtection="false">
      <alignment horizontal="center" vertical="bottom" textRotation="0" wrapText="false" indent="0" shrinkToFit="false"/>
      <protection locked="true" hidden="false"/>
    </xf>
    <xf numFmtId="164" fontId="30" fillId="0" borderId="50" xfId="0" applyFont="true" applyBorder="true" applyAlignment="true" applyProtection="true">
      <alignment horizontal="center" vertical="bottom" textRotation="0" wrapText="false" indent="0" shrinkToFit="false"/>
      <protection locked="true" hidden="false"/>
    </xf>
    <xf numFmtId="175" fontId="13" fillId="0" borderId="53" xfId="21"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false">
      <alignment horizontal="right" vertical="bottom" textRotation="0" wrapText="false" indent="0" shrinkToFit="false"/>
      <protection locked="true" hidden="false"/>
    </xf>
    <xf numFmtId="164" fontId="13" fillId="0" borderId="55" xfId="0" applyFont="true" applyBorder="true" applyAlignment="true" applyProtection="false">
      <alignment horizontal="left" vertical="bottom" textRotation="0" wrapText="false" indent="0" shrinkToFit="false"/>
      <protection locked="true" hidden="false"/>
    </xf>
    <xf numFmtId="164" fontId="13" fillId="0" borderId="54" xfId="24" applyFont="true" applyBorder="true" applyAlignment="true" applyProtection="true">
      <alignment horizontal="right" vertical="center" textRotation="0" wrapText="false" indent="0" shrinkToFit="false"/>
      <protection locked="true" hidden="false"/>
    </xf>
    <xf numFmtId="164" fontId="13" fillId="0" borderId="56" xfId="24" applyFont="true" applyBorder="true" applyAlignment="true" applyProtection="true">
      <alignment horizontal="general" vertical="center" textRotation="0" wrapText="false" indent="0" shrinkToFit="false"/>
      <protection locked="true" hidden="false"/>
    </xf>
    <xf numFmtId="164" fontId="13" fillId="0" borderId="54" xfId="24" applyFont="true" applyBorder="true" applyAlignment="true" applyProtection="true">
      <alignment horizontal="center" vertical="center" textRotation="0" wrapText="false" indent="0" shrinkToFit="false"/>
      <protection locked="true" hidden="false"/>
    </xf>
    <xf numFmtId="164" fontId="13" fillId="0" borderId="57" xfId="24" applyFont="true" applyBorder="true" applyAlignment="true" applyProtection="true">
      <alignment horizontal="center" vertical="center" textRotation="0" wrapText="false" indent="0" shrinkToFit="false"/>
      <protection locked="true" hidden="false"/>
    </xf>
    <xf numFmtId="164" fontId="13" fillId="0" borderId="57" xfId="24" applyFont="true" applyBorder="true" applyAlignment="true" applyProtection="true">
      <alignment horizontal="general" vertical="center" textRotation="0" wrapText="false" indent="0" shrinkToFit="false"/>
      <protection locked="true" hidden="false"/>
    </xf>
    <xf numFmtId="176" fontId="13" fillId="0" borderId="55" xfId="24" applyFont="true" applyBorder="true" applyAlignment="true" applyProtection="true">
      <alignment horizontal="center" vertical="center" textRotation="0" wrapText="false" indent="0" shrinkToFit="false"/>
      <protection locked="true" hidden="false"/>
    </xf>
    <xf numFmtId="169" fontId="13" fillId="0" borderId="57"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30" fillId="0" borderId="57" xfId="0" applyFont="true" applyBorder="true" applyAlignment="true" applyProtection="true">
      <alignment horizontal="center" vertical="bottom" textRotation="0" wrapText="false" indent="0" shrinkToFit="false"/>
      <protection locked="true" hidden="false"/>
    </xf>
    <xf numFmtId="175" fontId="13" fillId="0" borderId="56" xfId="21" applyFont="true" applyBorder="true" applyAlignment="true" applyProtection="true">
      <alignment horizontal="center" vertical="center" textRotation="0" wrapText="false" indent="0" shrinkToFit="false"/>
      <protection locked="true" hidden="false"/>
    </xf>
    <xf numFmtId="177" fontId="13" fillId="0" borderId="54" xfId="21" applyFont="true" applyBorder="true" applyAlignment="true" applyProtection="true">
      <alignment horizontal="right" vertical="center" textRotation="0" wrapText="false" indent="0" shrinkToFit="false"/>
      <protection locked="true" hidden="false"/>
    </xf>
    <xf numFmtId="177" fontId="13" fillId="0" borderId="56" xfId="21" applyFont="true" applyBorder="true" applyAlignment="true" applyProtection="true">
      <alignment horizontal="right" vertical="center" textRotation="0" wrapText="false" indent="0" shrinkToFit="false"/>
      <protection locked="true" hidden="false"/>
    </xf>
    <xf numFmtId="178" fontId="13" fillId="0" borderId="58" xfId="21" applyFont="true" applyBorder="true" applyAlignment="true" applyProtection="true">
      <alignment horizontal="right" vertical="center" textRotation="0" wrapText="false" indent="0" shrinkToFit="false"/>
      <protection locked="true" hidden="false"/>
    </xf>
    <xf numFmtId="177" fontId="13" fillId="0" borderId="59"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13" fillId="0" borderId="0" xfId="21"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1" shrinkToFit="false"/>
      <protection locked="true" hidden="false"/>
    </xf>
    <xf numFmtId="168" fontId="13" fillId="0" borderId="0" xfId="25" applyFont="true" applyBorder="false" applyAlignment="true" applyProtection="false">
      <alignment horizontal="right" vertical="top" textRotation="0" wrapText="tru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true" indent="0" shrinkToFit="false"/>
      <protection locked="true" hidden="false"/>
    </xf>
    <xf numFmtId="164" fontId="6" fillId="0" borderId="0" xfId="25" applyFont="false" applyBorder="fals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6" fillId="0" borderId="0" xfId="25" applyFont="false" applyBorder="false" applyAlignment="true" applyProtection="false">
      <alignment horizontal="general" vertical="top"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9" fontId="3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2" shrinkToFit="false"/>
      <protection locked="true" hidden="false"/>
    </xf>
    <xf numFmtId="180" fontId="22" fillId="0" borderId="60" xfId="0" applyFont="true" applyBorder="true" applyAlignment="true" applyProtection="false">
      <alignment horizontal="right" vertical="bottom" textRotation="0" wrapText="false" indent="2"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0" fontId="22" fillId="0" borderId="61" xfId="0" applyFont="true" applyBorder="true" applyAlignment="true" applyProtection="false">
      <alignment horizontal="right" vertical="bottom" textRotation="0" wrapText="false" indent="2"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8" fillId="2" borderId="62" xfId="0" applyFont="true" applyBorder="true" applyAlignment="true" applyProtection="false">
      <alignment horizontal="center" vertical="bottom" textRotation="0" wrapText="false" indent="0" shrinkToFit="false"/>
      <protection locked="true" hidden="false"/>
    </xf>
    <xf numFmtId="164" fontId="29" fillId="2" borderId="17" xfId="0" applyFont="true" applyBorder="true" applyAlignment="true" applyProtection="false">
      <alignment horizontal="center" vertical="bottom" textRotation="0" wrapText="true" indent="0" shrinkToFit="false"/>
      <protection locked="true" hidden="false"/>
    </xf>
    <xf numFmtId="164" fontId="29" fillId="2" borderId="63" xfId="0" applyFont="true" applyBorder="true" applyAlignment="true" applyProtection="false">
      <alignment horizontal="center" vertical="bottom" textRotation="0" wrapText="true" indent="0" shrinkToFit="false"/>
      <protection locked="true" hidden="false"/>
    </xf>
    <xf numFmtId="164" fontId="29" fillId="2" borderId="64"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70" fontId="13" fillId="0" borderId="65" xfId="0" applyFont="true" applyBorder="true" applyAlignment="true" applyProtection="false">
      <alignment horizontal="right" vertical="bottom" textRotation="0" wrapText="false" indent="0" shrinkToFit="false"/>
      <protection locked="true" hidden="false"/>
    </xf>
    <xf numFmtId="170" fontId="13" fillId="0" borderId="66" xfId="0" applyFont="true" applyBorder="true" applyAlignment="true" applyProtection="false">
      <alignment horizontal="right" vertical="bottom" textRotation="0" wrapText="false" indent="0" shrinkToFit="false"/>
      <protection locked="true" hidden="false"/>
    </xf>
    <xf numFmtId="170" fontId="13" fillId="0" borderId="43" xfId="0" applyFont="true" applyBorder="true" applyAlignment="true" applyProtection="false">
      <alignment horizontal="right" vertical="bottom" textRotation="0" wrapText="false" indent="0" shrinkToFit="false"/>
      <protection locked="true" hidden="false"/>
    </xf>
    <xf numFmtId="170" fontId="13" fillId="0" borderId="45" xfId="0" applyFont="true" applyBorder="true" applyAlignment="true" applyProtection="false">
      <alignment horizontal="right" vertical="bottom" textRotation="0" wrapText="false" indent="0" shrinkToFit="false"/>
      <protection locked="true" hidden="false"/>
    </xf>
    <xf numFmtId="164" fontId="29" fillId="0" borderId="53" xfId="0" applyFont="true" applyBorder="true" applyAlignment="true" applyProtection="false">
      <alignment horizontal="right" vertical="bottom" textRotation="0" wrapText="false" indent="0" shrinkToFit="false"/>
      <protection locked="true" hidden="false"/>
    </xf>
    <xf numFmtId="170" fontId="29" fillId="0" borderId="43" xfId="0" applyFont="true" applyBorder="true" applyAlignment="true" applyProtection="false">
      <alignment horizontal="right" vertical="bottom" textRotation="0" wrapText="false" indent="0" shrinkToFit="false"/>
      <protection locked="true" hidden="false"/>
    </xf>
    <xf numFmtId="170" fontId="29" fillId="0" borderId="45" xfId="0" applyFont="true" applyBorder="true" applyAlignment="true" applyProtection="false">
      <alignment horizontal="right"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70" fontId="13" fillId="5" borderId="64" xfId="0" applyFont="true" applyBorder="true" applyAlignment="true" applyProtection="false">
      <alignment horizontal="right" vertical="bottom" textRotation="0" wrapText="false" indent="0" shrinkToFit="false"/>
      <protection locked="true" hidden="false"/>
    </xf>
    <xf numFmtId="170" fontId="13" fillId="5" borderId="63" xfId="0" applyFont="true" applyBorder="true" applyAlignment="true" applyProtection="false">
      <alignment horizontal="right"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0" fontId="13" fillId="0" borderId="68" xfId="0" applyFont="true" applyBorder="true" applyAlignment="true" applyProtection="false">
      <alignment horizontal="right" vertical="bottom" textRotation="0" wrapText="false" indent="0" shrinkToFit="false"/>
      <protection locked="true" hidden="false"/>
    </xf>
    <xf numFmtId="170" fontId="13" fillId="0" borderId="67" xfId="0" applyFont="true" applyBorder="true" applyAlignment="true" applyProtection="false">
      <alignment horizontal="right" vertical="bottom" textRotation="0" wrapText="false" indent="0" shrinkToFit="false"/>
      <protection locked="true" hidden="false"/>
    </xf>
    <xf numFmtId="170" fontId="13" fillId="0" borderId="51" xfId="0" applyFont="true" applyBorder="true" applyAlignment="true" applyProtection="false">
      <alignment horizontal="right" vertical="bottom" textRotation="0" wrapText="false" indent="0" shrinkToFit="false"/>
      <protection locked="true" hidden="false"/>
    </xf>
    <xf numFmtId="170" fontId="13" fillId="0" borderId="53" xfId="0" applyFont="true" applyBorder="true" applyAlignment="true" applyProtection="false">
      <alignment horizontal="right" vertical="bottom" textRotation="0" wrapText="false" indent="0" shrinkToFit="false"/>
      <protection locked="true" hidden="false"/>
    </xf>
    <xf numFmtId="164" fontId="13" fillId="5" borderId="12" xfId="0" applyFont="true" applyBorder="true" applyAlignment="false" applyProtection="false">
      <alignment horizontal="general" vertical="bottom" textRotation="0" wrapText="false" indent="0" shrinkToFit="false"/>
      <protection locked="true" hidden="false"/>
    </xf>
    <xf numFmtId="170" fontId="13" fillId="5" borderId="69" xfId="0" applyFont="true" applyBorder="true" applyAlignment="true" applyProtection="false">
      <alignment horizontal="right" vertical="bottom" textRotation="0" wrapText="false" indent="0" shrinkToFit="false"/>
      <protection locked="true" hidden="false"/>
    </xf>
    <xf numFmtId="170" fontId="13" fillId="5" borderId="70" xfId="0" applyFont="true" applyBorder="true" applyAlignment="true" applyProtection="false">
      <alignment horizontal="right" vertical="bottom" textRotation="0" wrapText="false" indent="0" shrinkToFit="false"/>
      <protection locked="true" hidden="false"/>
    </xf>
    <xf numFmtId="164" fontId="29" fillId="3" borderId="17"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false" applyProtection="false">
      <alignment horizontal="general" vertical="bottom" textRotation="0" wrapText="false" indent="0" shrinkToFit="false"/>
      <protection locked="true" hidden="false"/>
    </xf>
    <xf numFmtId="170" fontId="29" fillId="3" borderId="64" xfId="0" applyFont="true" applyBorder="true" applyAlignment="true" applyProtection="false">
      <alignment horizontal="right" vertical="bottom" textRotation="0" wrapText="false" indent="0" shrinkToFit="false"/>
      <protection locked="true" hidden="false"/>
    </xf>
    <xf numFmtId="170" fontId="29" fillId="3" borderId="63" xfId="0" applyFont="true" applyBorder="true" applyAlignment="true" applyProtection="false">
      <alignment horizontal="right" vertical="bottom" textRotation="0" wrapText="false" indent="0" shrinkToFit="false"/>
      <protection locked="true" hidden="false"/>
    </xf>
    <xf numFmtId="164" fontId="29" fillId="6" borderId="17" xfId="0" applyFont="true" applyBorder="true" applyAlignment="false" applyProtection="false">
      <alignment horizontal="general" vertical="bottom" textRotation="0" wrapText="false" indent="0" shrinkToFit="false"/>
      <protection locked="true" hidden="false"/>
    </xf>
    <xf numFmtId="164" fontId="29" fillId="6" borderId="18" xfId="0" applyFont="true" applyBorder="true" applyAlignment="false" applyProtection="false">
      <alignment horizontal="general" vertical="bottom" textRotation="0" wrapText="false" indent="0" shrinkToFit="false"/>
      <protection locked="true" hidden="false"/>
    </xf>
    <xf numFmtId="164" fontId="29" fillId="6" borderId="16" xfId="0" applyFont="true" applyBorder="true" applyAlignment="false" applyProtection="false">
      <alignment horizontal="general" vertical="bottom" textRotation="0" wrapText="false" indent="0" shrinkToFit="false"/>
      <protection locked="true" hidden="false"/>
    </xf>
    <xf numFmtId="170" fontId="29" fillId="6" borderId="18" xfId="0" applyFont="true" applyBorder="true" applyAlignment="true" applyProtection="false">
      <alignment horizontal="right" vertical="bottom" textRotation="0" wrapText="false" indent="0" shrinkToFit="false"/>
      <protection locked="true" hidden="false"/>
    </xf>
    <xf numFmtId="170" fontId="29" fillId="6" borderId="16" xfId="0" applyFont="true" applyBorder="true" applyAlignment="true" applyProtection="false">
      <alignment horizontal="right" vertical="bottom" textRotation="0" wrapText="false" indent="0" shrinkToFit="false"/>
      <protection locked="true" hidden="false"/>
    </xf>
    <xf numFmtId="164" fontId="29" fillId="5" borderId="8" xfId="0" applyFont="true" applyBorder="true" applyAlignment="false" applyProtection="false">
      <alignment horizontal="general" vertical="bottom" textRotation="0" wrapText="false" indent="0" shrinkToFit="false"/>
      <protection locked="true" hidden="false"/>
    </xf>
    <xf numFmtId="164" fontId="29" fillId="3" borderId="12"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29" fillId="6" borderId="12" xfId="0" applyFont="true" applyBorder="true" applyAlignment="false" applyProtection="false">
      <alignment horizontal="general" vertical="bottom" textRotation="0" wrapText="false" indent="0" shrinkToFit="false"/>
      <protection locked="true" hidden="false"/>
    </xf>
    <xf numFmtId="164" fontId="29" fillId="6" borderId="13" xfId="0" applyFont="true" applyBorder="true" applyAlignment="false" applyProtection="false">
      <alignment horizontal="general" vertical="bottom" textRotation="0" wrapText="false" indent="0" shrinkToFit="false"/>
      <protection locked="true" hidden="false"/>
    </xf>
    <xf numFmtId="164" fontId="29" fillId="6" borderId="11" xfId="0" applyFont="true" applyBorder="true" applyAlignment="false" applyProtection="false">
      <alignment horizontal="general" vertical="bottom" textRotation="0" wrapText="false" indent="0" shrinkToFit="false"/>
      <protection locked="true" hidden="false"/>
    </xf>
    <xf numFmtId="170" fontId="29" fillId="6" borderId="13" xfId="0" applyFont="true" applyBorder="true" applyAlignment="true" applyProtection="false">
      <alignment horizontal="right" vertical="bottom" textRotation="0" wrapText="false" indent="0" shrinkToFit="false"/>
      <protection locked="true" hidden="false"/>
    </xf>
    <xf numFmtId="170" fontId="29" fillId="6" borderId="11" xfId="0" applyFont="true" applyBorder="true" applyAlignment="true" applyProtection="false">
      <alignment horizontal="right" vertical="bottom" textRotation="0" wrapText="false" indent="0" shrinkToFit="false"/>
      <protection locked="true" hidden="false"/>
    </xf>
    <xf numFmtId="164" fontId="29" fillId="2" borderId="71" xfId="0" applyFont="true" applyBorder="true" applyAlignment="false" applyProtection="false">
      <alignment horizontal="general" vertical="bottom" textRotation="0" wrapText="false" indent="0" shrinkToFit="false"/>
      <protection locked="true" hidden="false"/>
    </xf>
    <xf numFmtId="164" fontId="13" fillId="2" borderId="71" xfId="0" applyFont="true" applyBorder="true" applyAlignment="false" applyProtection="false">
      <alignment horizontal="general" vertical="bottom" textRotation="0" wrapText="false" indent="0" shrinkToFit="false"/>
      <protection locked="true" hidden="false"/>
    </xf>
    <xf numFmtId="164" fontId="13" fillId="2" borderId="72" xfId="0" applyFont="true" applyBorder="true" applyAlignment="false" applyProtection="false">
      <alignment horizontal="general" vertical="bottom" textRotation="0" wrapText="false" indent="0" shrinkToFit="false"/>
      <protection locked="true" hidden="false"/>
    </xf>
    <xf numFmtId="170" fontId="13" fillId="2" borderId="73" xfId="0" applyFont="true" applyBorder="true" applyAlignment="true" applyProtection="false">
      <alignment horizontal="right" vertical="bottom" textRotation="0" wrapText="false" indent="0" shrinkToFit="false"/>
      <protection locked="true" hidden="false"/>
    </xf>
    <xf numFmtId="170" fontId="13" fillId="2" borderId="72" xfId="0" applyFont="true" applyBorder="true" applyAlignment="true" applyProtection="false">
      <alignment horizontal="right" vertical="bottom"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64" fontId="29" fillId="0" borderId="75" xfId="0" applyFont="true" applyBorder="true" applyAlignment="false" applyProtection="false">
      <alignment horizontal="general" vertical="bottom" textRotation="0" wrapText="false" indent="0" shrinkToFit="false"/>
      <protection locked="true" hidden="false"/>
    </xf>
    <xf numFmtId="170" fontId="29" fillId="0" borderId="76" xfId="0" applyFont="true" applyBorder="true" applyAlignment="true" applyProtection="false">
      <alignment horizontal="right" vertical="bottom" textRotation="0" wrapText="false" indent="0" shrinkToFit="false"/>
      <protection locked="true" hidden="false"/>
    </xf>
    <xf numFmtId="170" fontId="29" fillId="0" borderId="77" xfId="0" applyFont="true" applyBorder="true" applyAlignment="true" applyProtection="false">
      <alignment horizontal="right" vertical="bottom" textRotation="0" wrapText="false" indent="0" shrinkToFit="false"/>
      <protection locked="true" hidden="false"/>
    </xf>
    <xf numFmtId="170" fontId="29" fillId="0" borderId="7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43" fillId="3" borderId="62" xfId="22" applyFont="true" applyBorder="true" applyAlignment="true" applyProtection="false">
      <alignment horizontal="center" vertical="bottom" textRotation="0" wrapText="true" indent="0" shrinkToFit="false"/>
      <protection locked="true" hidden="false"/>
    </xf>
    <xf numFmtId="164" fontId="43" fillId="3" borderId="62" xfId="22" applyFont="true" applyBorder="true" applyAlignment="true" applyProtection="false">
      <alignment horizontal="general" vertical="bottom" textRotation="0" wrapText="true" indent="0" shrinkToFit="false"/>
      <protection locked="true" hidden="false"/>
    </xf>
    <xf numFmtId="164" fontId="43" fillId="3" borderId="79" xfId="22" applyFont="true" applyBorder="true" applyAlignment="true" applyProtection="false">
      <alignment horizontal="center" vertical="center" textRotation="0" wrapText="true" indent="0" shrinkToFit="false"/>
      <protection locked="true" hidden="false"/>
    </xf>
    <xf numFmtId="164" fontId="13" fillId="0" borderId="62" xfId="22" applyFont="true" applyBorder="true" applyAlignment="false" applyProtection="false">
      <alignment horizontal="general" vertical="bottom" textRotation="0" wrapText="false" indent="0" shrinkToFit="false"/>
      <protection locked="true" hidden="false"/>
    </xf>
    <xf numFmtId="164" fontId="13" fillId="0" borderId="62" xfId="22" applyFont="true" applyBorder="true" applyAlignment="true" applyProtection="false">
      <alignment horizontal="general" vertical="center" textRotation="0" wrapText="false" indent="0" shrinkToFit="false"/>
      <protection locked="true" hidden="false"/>
    </xf>
    <xf numFmtId="164" fontId="13" fillId="0" borderId="62" xfId="22" applyFont="true" applyBorder="true" applyAlignment="true" applyProtection="false">
      <alignment horizontal="right" vertical="bottom" textRotation="0" wrapText="false" indent="0" shrinkToFit="false"/>
      <protection locked="true" hidden="false"/>
    </xf>
    <xf numFmtId="170" fontId="30" fillId="0" borderId="62" xfId="22" applyFont="true" applyBorder="true" applyAlignment="true" applyProtection="false">
      <alignment horizontal="right" vertical="bottom" textRotation="0" wrapText="false" indent="0" shrinkToFit="false"/>
      <protection locked="true" hidden="false"/>
    </xf>
    <xf numFmtId="170" fontId="30" fillId="0" borderId="62" xfId="22" applyFont="true" applyBorder="true" applyAlignment="true" applyProtection="false">
      <alignment horizontal="center" vertical="bottom" textRotation="0" wrapText="false" indent="0" shrinkToFit="false"/>
      <protection locked="true" hidden="false"/>
    </xf>
    <xf numFmtId="164" fontId="13" fillId="0" borderId="62" xfId="22"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62" xfId="22" applyFont="true" applyBorder="true" applyAlignment="true" applyProtection="false">
      <alignment horizontal="right" vertical="bottom" textRotation="0" wrapText="false" indent="0" shrinkToFit="false"/>
      <protection locked="true" hidden="false"/>
    </xf>
    <xf numFmtId="170" fontId="13" fillId="0" borderId="62" xfId="22" applyFont="true" applyBorder="true" applyAlignment="true" applyProtection="false">
      <alignment horizontal="center" vertical="bottom" textRotation="0" wrapText="false" indent="0" shrinkToFit="false"/>
      <protection locked="true" hidden="false"/>
    </xf>
    <xf numFmtId="164" fontId="13" fillId="0" borderId="62" xfId="22" applyFont="true" applyBorder="true" applyAlignment="true" applyProtection="false">
      <alignment horizontal="right" vertical="center" textRotation="0" wrapText="false" indent="0" shrinkToFit="false"/>
      <protection locked="true" hidden="false"/>
    </xf>
    <xf numFmtId="164" fontId="13" fillId="0" borderId="62" xfId="22" applyFont="true" applyBorder="true" applyAlignment="true" applyProtection="false">
      <alignment horizontal="left" vertical="center" textRotation="0" wrapText="false" indent="0" shrinkToFit="false"/>
      <protection locked="true" hidden="false"/>
    </xf>
    <xf numFmtId="170" fontId="30" fillId="0" borderId="62" xfId="22" applyFont="true" applyBorder="true" applyAlignment="true" applyProtection="false">
      <alignment horizontal="right" vertical="center" textRotation="0" wrapText="false" indent="0" shrinkToFit="false"/>
      <protection locked="true" hidden="false"/>
    </xf>
    <xf numFmtId="170" fontId="30" fillId="0" borderId="62" xfId="22" applyFont="true" applyBorder="true" applyAlignment="true" applyProtection="false">
      <alignment horizontal="center" vertical="center" textRotation="0" wrapText="false" indent="0" shrinkToFit="false"/>
      <protection locked="true" hidden="false"/>
    </xf>
    <xf numFmtId="164" fontId="13" fillId="0" borderId="62"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left" vertical="center" textRotation="0" wrapText="false" indent="0" shrinkToFit="false"/>
      <protection locked="true" hidden="false"/>
    </xf>
    <xf numFmtId="164" fontId="13" fillId="0" borderId="62" xfId="22" applyFont="true" applyBorder="true" applyAlignment="true" applyProtection="false">
      <alignment horizontal="general" vertical="bottom" textRotation="0" wrapText="false" indent="0" shrinkToFit="false"/>
      <protection locked="true" hidden="false"/>
    </xf>
    <xf numFmtId="164" fontId="13" fillId="0" borderId="62"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0" fontId="13" fillId="0" borderId="0" xfId="22" applyFont="true" applyBorder="true" applyAlignment="true" applyProtection="false">
      <alignment horizontal="right" vertical="bottom" textRotation="0" wrapText="false" indent="0" shrinkToFit="false"/>
      <protection locked="true" hidden="false"/>
    </xf>
    <xf numFmtId="170"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81" fontId="13" fillId="0" borderId="0" xfId="21" applyFont="true" applyBorder="true" applyAlignment="true" applyProtection="true">
      <alignment horizontal="right"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30"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center" vertical="top" textRotation="0" wrapText="false" indent="0" shrinkToFit="false"/>
      <protection locked="true" hidden="false"/>
    </xf>
    <xf numFmtId="164" fontId="43" fillId="3" borderId="80" xfId="0" applyFont="true" applyBorder="true" applyAlignment="true" applyProtection="false">
      <alignment horizontal="center" vertical="bottom" textRotation="0" wrapText="true" indent="0" shrinkToFit="false"/>
      <protection locked="true" hidden="false"/>
    </xf>
    <xf numFmtId="164" fontId="43" fillId="3" borderId="4" xfId="0" applyFont="true" applyBorder="true" applyAlignment="true" applyProtection="false">
      <alignment horizontal="center" vertical="bottom" textRotation="0" wrapText="true" indent="0" shrinkToFit="false"/>
      <protection locked="true" hidden="false"/>
    </xf>
    <xf numFmtId="164" fontId="43" fillId="3" borderId="81" xfId="0" applyFont="true" applyBorder="true" applyAlignment="true" applyProtection="false">
      <alignment horizontal="center" vertical="bottom" textRotation="0" wrapText="true" indent="0" shrinkToFit="false"/>
      <protection locked="true" hidden="false"/>
    </xf>
    <xf numFmtId="164" fontId="13" fillId="7" borderId="82" xfId="0" applyFont="true" applyBorder="true" applyAlignment="true" applyProtection="false">
      <alignment horizontal="left" vertical="bottom" textRotation="0" wrapText="false" indent="1" shrinkToFit="false"/>
      <protection locked="true" hidden="false"/>
    </xf>
    <xf numFmtId="164" fontId="13" fillId="7" borderId="79" xfId="0" applyFont="true" applyBorder="true" applyAlignment="true" applyProtection="false">
      <alignment horizontal="general" vertical="bottom" textRotation="0" wrapText="false" indent="0" shrinkToFit="false"/>
      <protection locked="true" hidden="false"/>
    </xf>
    <xf numFmtId="164" fontId="13" fillId="7" borderId="79" xfId="0" applyFont="true" applyBorder="true" applyAlignment="true" applyProtection="false">
      <alignment horizontal="center" vertical="bottom" textRotation="0" wrapText="false" indent="0" shrinkToFit="false"/>
      <protection locked="true" hidden="false"/>
    </xf>
    <xf numFmtId="170" fontId="13" fillId="0" borderId="83" xfId="0" applyFont="true" applyBorder="true" applyAlignment="true" applyProtection="false">
      <alignment horizontal="center" vertical="bottom" textRotation="0" wrapText="false" indent="0" shrinkToFit="false"/>
      <protection locked="true" hidden="false"/>
    </xf>
    <xf numFmtId="164" fontId="13" fillId="7" borderId="20" xfId="0" applyFont="true" applyBorder="true" applyAlignment="true" applyProtection="false">
      <alignment horizontal="left" vertical="bottom" textRotation="0" wrapText="false" indent="1" shrinkToFit="false"/>
      <protection locked="true" hidden="false"/>
    </xf>
    <xf numFmtId="164" fontId="13" fillId="7" borderId="62" xfId="0" applyFont="true" applyBorder="true" applyAlignment="true" applyProtection="false">
      <alignment horizontal="center" vertical="bottom" textRotation="0" wrapText="false" indent="0" shrinkToFit="false"/>
      <protection locked="true" hidden="false"/>
    </xf>
    <xf numFmtId="170" fontId="13" fillId="0" borderId="84"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1" shrinkToFit="false"/>
      <protection locked="true" hidden="false"/>
    </xf>
    <xf numFmtId="164" fontId="13" fillId="0" borderId="6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30" fillId="0" borderId="0" xfId="26" applyFont="true" applyBorder="false" applyAlignment="true" applyProtection="false">
      <alignment horizontal="left" vertical="bottom" textRotation="0" wrapText="false" indent="2"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9" fillId="2" borderId="62" xfId="0" applyFont="true" applyBorder="true" applyAlignment="true" applyProtection="false">
      <alignment horizontal="center" vertical="center" textRotation="0" wrapText="false" indent="0" shrinkToFit="false"/>
      <protection locked="true" hidden="false"/>
    </xf>
    <xf numFmtId="164" fontId="22" fillId="0" borderId="62" xfId="24" applyFont="true" applyBorder="true" applyAlignment="true" applyProtection="tru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22" fillId="0" borderId="62" xfId="25"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50" fillId="2" borderId="85" xfId="0" applyFont="true" applyBorder="true" applyAlignment="true" applyProtection="false">
      <alignment horizontal="center" vertical="center" textRotation="0" wrapText="true" indent="0" shrinkToFit="false"/>
      <protection locked="true" hidden="false"/>
    </xf>
    <xf numFmtId="164" fontId="50" fillId="2" borderId="33"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49" fillId="2" borderId="85" xfId="0" applyFont="true" applyBorder="true" applyAlignment="true" applyProtection="false">
      <alignment horizontal="left" vertical="center" textRotation="0" wrapText="true" indent="1" shrinkToFit="false"/>
      <protection locked="true" hidden="false"/>
    </xf>
    <xf numFmtId="164" fontId="49" fillId="2" borderId="33" xfId="0" applyFont="true" applyBorder="true" applyAlignment="true" applyProtection="false">
      <alignment horizontal="left" vertical="center" textRotation="0" wrapText="false" indent="1"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15" fillId="0" borderId="84" xfId="0" applyFont="true" applyBorder="true" applyAlignment="true" applyProtection="false">
      <alignment horizontal="left" vertical="center" textRotation="0" wrapText="true" indent="1" shrinkToFit="false"/>
      <protection locked="true" hidden="false"/>
    </xf>
    <xf numFmtId="164" fontId="15" fillId="0" borderId="88" xfId="0" applyFont="true" applyBorder="true" applyAlignment="true" applyProtection="false">
      <alignment horizontal="left" vertical="center" textRotation="0" wrapText="tru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4" fontId="49" fillId="2" borderId="30" xfId="0" applyFont="true" applyBorder="true" applyAlignment="true" applyProtection="false">
      <alignment horizontal="center" vertical="bottom" textRotation="0" wrapText="true" indent="0" shrinkToFit="false"/>
      <protection locked="true" hidden="false"/>
    </xf>
    <xf numFmtId="164" fontId="49" fillId="2" borderId="4" xfId="0" applyFont="true" applyBorder="true" applyAlignment="true" applyProtection="false">
      <alignment horizontal="general" vertical="bottom" textRotation="0" wrapText="true" indent="0" shrinkToFit="false"/>
      <protection locked="true" hidden="false"/>
    </xf>
    <xf numFmtId="164" fontId="49" fillId="2" borderId="31" xfId="0" applyFont="true" applyBorder="true" applyAlignment="true" applyProtection="false">
      <alignment horizontal="center" vertical="bottom" textRotation="0" wrapText="true" indent="0" shrinkToFit="false"/>
      <protection locked="true" hidden="false"/>
    </xf>
    <xf numFmtId="164" fontId="49" fillId="2" borderId="81" xfId="0" applyFont="true" applyBorder="true" applyAlignment="true" applyProtection="false">
      <alignment horizontal="general" vertical="bottom" textRotation="0" wrapText="true" indent="0" shrinkToFit="false"/>
      <protection locked="true" hidden="false"/>
    </xf>
    <xf numFmtId="164" fontId="49" fillId="2" borderId="34" xfId="0" applyFont="true" applyBorder="true" applyAlignment="true" applyProtection="false">
      <alignment horizontal="center" vertical="bottom" textRotation="0" wrapText="true" indent="0" shrinkToFit="false"/>
      <protection locked="true" hidden="false"/>
    </xf>
    <xf numFmtId="164" fontId="49" fillId="2" borderId="35" xfId="0" applyFont="true" applyBorder="true" applyAlignment="true" applyProtection="false">
      <alignment horizontal="center" vertical="bottom" textRotation="0" wrapText="true" indent="0" shrinkToFit="false"/>
      <protection locked="true" hidden="false"/>
    </xf>
    <xf numFmtId="164" fontId="20" fillId="0" borderId="89" xfId="0" applyFont="true" applyBorder="true" applyAlignment="true" applyProtection="false">
      <alignment horizontal="general" vertical="bottom" textRotation="0" wrapText="false" indent="0" shrinkToFit="false"/>
      <protection locked="true" hidden="false"/>
    </xf>
    <xf numFmtId="164" fontId="20" fillId="0" borderId="90" xfId="0" applyFont="true" applyBorder="true" applyAlignment="true" applyProtection="false">
      <alignment horizontal="general" vertical="bottom" textRotation="0" wrapText="true" indent="0" shrinkToFit="false"/>
      <protection locked="true" hidden="false"/>
    </xf>
    <xf numFmtId="164" fontId="20" fillId="0" borderId="91" xfId="0" applyFont="true" applyBorder="true" applyAlignment="true" applyProtection="false">
      <alignment horizontal="general" vertical="bottom" textRotation="0" wrapText="true" indent="0" shrinkToFit="false"/>
      <protection locked="true" hidden="false"/>
    </xf>
    <xf numFmtId="164" fontId="15" fillId="0" borderId="92" xfId="0" applyFont="true" applyBorder="true" applyAlignment="true" applyProtection="false">
      <alignment horizontal="right" vertical="bottom" textRotation="0" wrapText="true" indent="0" shrinkToFit="false"/>
      <protection locked="true" hidden="false"/>
    </xf>
    <xf numFmtId="164" fontId="7" fillId="0" borderId="93" xfId="0" applyFont="true" applyBorder="true" applyAlignment="true" applyProtection="false">
      <alignment horizontal="justify" vertical="bottom" textRotation="0" wrapText="true" indent="0" shrinkToFit="false"/>
      <protection locked="true" hidden="false"/>
    </xf>
    <xf numFmtId="164" fontId="15" fillId="0" borderId="94" xfId="0" applyFont="true" applyBorder="true" applyAlignment="true" applyProtection="false">
      <alignment horizontal="right" vertical="bottom" textRotation="0" wrapText="true" indent="0" shrinkToFit="false"/>
      <protection locked="true" hidden="false"/>
    </xf>
    <xf numFmtId="164" fontId="7" fillId="0" borderId="95" xfId="0" applyFont="true" applyBorder="true" applyAlignment="true" applyProtection="false">
      <alignment horizontal="general" vertical="bottom" textRotation="0" wrapText="true" indent="0" shrinkToFit="false"/>
      <protection locked="true" hidden="false"/>
    </xf>
    <xf numFmtId="164" fontId="15" fillId="0" borderId="95" xfId="0" applyFont="true" applyBorder="true" applyAlignment="true" applyProtection="false">
      <alignment horizontal="right" vertical="bottom" textRotation="0" wrapText="true" indent="0" shrinkToFit="false"/>
      <protection locked="true" hidden="false"/>
    </xf>
    <xf numFmtId="164" fontId="7" fillId="0" borderId="96" xfId="0" applyFont="true" applyBorder="true" applyAlignment="true" applyProtection="false">
      <alignment horizontal="general" vertical="bottom" textRotation="0" wrapText="true" indent="0" shrinkToFit="false"/>
      <protection locked="true" hidden="false"/>
    </xf>
    <xf numFmtId="164" fontId="15" fillId="0" borderId="97"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5" fillId="0" borderId="98" xfId="0" applyFont="true" applyBorder="true" applyAlignment="true" applyProtection="false">
      <alignment horizontal="right" vertical="bottom" textRotation="0" wrapText="true" indent="0" shrinkToFit="false"/>
      <protection locked="true" hidden="false"/>
    </xf>
    <xf numFmtId="164" fontId="7" fillId="0" borderId="99" xfId="0" applyFont="true" applyBorder="true" applyAlignment="true" applyProtection="false">
      <alignment horizontal="general" vertical="bottom" textRotation="0" wrapText="true" indent="0" shrinkToFit="false"/>
      <protection locked="true" hidden="false"/>
    </xf>
    <xf numFmtId="164" fontId="15" fillId="0" borderId="99"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20" fillId="0" borderId="100" xfId="0" applyFont="true" applyBorder="true" applyAlignment="true" applyProtection="false">
      <alignment horizontal="general" vertical="bottom" textRotation="0" wrapText="false" indent="0" shrinkToFit="false"/>
      <protection locked="true" hidden="false"/>
    </xf>
    <xf numFmtId="164" fontId="20" fillId="0" borderId="101" xfId="0" applyFont="true" applyBorder="true" applyAlignment="true" applyProtection="false">
      <alignment horizontal="general" vertical="bottom" textRotation="0" wrapText="true" indent="0" shrinkToFit="false"/>
      <protection locked="true" hidden="false"/>
    </xf>
    <xf numFmtId="164" fontId="20" fillId="0" borderId="102" xfId="0" applyFont="true" applyBorder="true" applyAlignment="true" applyProtection="false">
      <alignment horizontal="general" vertical="bottom" textRotation="0" wrapText="true" indent="0" shrinkToFit="false"/>
      <protection locked="true" hidden="false"/>
    </xf>
    <xf numFmtId="164" fontId="15" fillId="0" borderId="103" xfId="0" applyFont="true" applyBorder="true" applyAlignment="true" applyProtection="false">
      <alignment horizontal="right" vertical="bottom" textRotation="0" wrapText="true" indent="0" shrinkToFit="false"/>
      <protection locked="true" hidden="false"/>
    </xf>
    <xf numFmtId="164" fontId="7" fillId="0" borderId="104" xfId="0" applyFont="true" applyBorder="true" applyAlignment="true" applyProtection="false">
      <alignment horizontal="general" vertical="bottom" textRotation="0" wrapText="true" indent="0" shrinkToFit="false"/>
      <protection locked="true" hidden="false"/>
    </xf>
    <xf numFmtId="164" fontId="15" fillId="0" borderId="104" xfId="0" applyFont="true" applyBorder="true" applyAlignment="true" applyProtection="false">
      <alignment horizontal="right" vertical="bottom" textRotation="0" wrapText="true" indent="0" shrinkToFit="false"/>
      <protection locked="true" hidden="false"/>
    </xf>
    <xf numFmtId="164" fontId="7" fillId="0" borderId="105" xfId="0" applyFont="true" applyBorder="true" applyAlignment="true" applyProtection="false">
      <alignment horizontal="general" vertical="bottom" textRotation="0" wrapText="true" indent="0" shrinkToFit="false"/>
      <protection locked="true" hidden="false"/>
    </xf>
    <xf numFmtId="164" fontId="20" fillId="0" borderId="106" xfId="0" applyFont="true" applyBorder="true" applyAlignment="true" applyProtection="false">
      <alignment horizontal="general" vertical="bottom" textRotation="0" wrapText="false" indent="0" shrinkToFit="false"/>
      <protection locked="true" hidden="false"/>
    </xf>
    <xf numFmtId="164" fontId="20" fillId="0" borderId="93" xfId="0" applyFont="true" applyBorder="true" applyAlignment="true" applyProtection="false">
      <alignment horizontal="general" vertical="bottom" textRotation="0" wrapText="false" indent="0" shrinkToFit="false"/>
      <protection locked="true" hidden="false"/>
    </xf>
    <xf numFmtId="164" fontId="20" fillId="0" borderId="96" xfId="0" applyFont="true" applyBorder="true" applyAlignment="true" applyProtection="false">
      <alignment horizontal="general" vertical="bottom" textRotation="0" wrapText="false" indent="0" shrinkToFit="false"/>
      <protection locked="true" hidden="false"/>
    </xf>
    <xf numFmtId="164" fontId="7" fillId="0" borderId="99" xfId="0" applyFont="true" applyBorder="true" applyAlignment="true" applyProtection="false">
      <alignment horizontal="right" vertical="bottom" textRotation="0" wrapText="true" indent="0" shrinkToFit="false"/>
      <protection locked="true" hidden="false"/>
    </xf>
    <xf numFmtId="164" fontId="20" fillId="0" borderId="101" xfId="0" applyFont="true" applyBorder="true" applyAlignment="true" applyProtection="false">
      <alignment horizontal="general" vertical="bottom" textRotation="0" wrapText="false" indent="0" shrinkToFit="false"/>
      <protection locked="true" hidden="false"/>
    </xf>
    <xf numFmtId="164" fontId="20" fillId="0" borderId="102" xfId="0" applyFont="true" applyBorder="true" applyAlignment="true" applyProtection="false">
      <alignment horizontal="general" vertical="bottom" textRotation="0" wrapText="false" indent="0" shrinkToFit="false"/>
      <protection locked="true" hidden="false"/>
    </xf>
    <xf numFmtId="164" fontId="7" fillId="0" borderId="95" xfId="0" applyFont="true" applyBorder="true" applyAlignment="true" applyProtection="false">
      <alignment horizontal="right" vertical="bottom" textRotation="0" wrapText="true" indent="0" shrinkToFit="false"/>
      <protection locked="true" hidden="false"/>
    </xf>
    <xf numFmtId="164" fontId="15" fillId="0" borderId="107" xfId="0" applyFont="true" applyBorder="true" applyAlignment="true" applyProtection="false">
      <alignment horizontal="right" vertical="bottom" textRotation="0" wrapText="true" indent="0" shrinkToFit="false"/>
      <protection locked="true" hidden="false"/>
    </xf>
    <xf numFmtId="164" fontId="7" fillId="0" borderId="108" xfId="0" applyFont="true" applyBorder="true" applyAlignment="true" applyProtection="false">
      <alignment horizontal="general" vertical="bottom" textRotation="0" wrapText="true" indent="0" shrinkToFit="false"/>
      <protection locked="true" hidden="false"/>
    </xf>
    <xf numFmtId="164" fontId="15" fillId="0" borderId="108"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9" fillId="2" borderId="109" xfId="0" applyFont="true" applyBorder="true" applyAlignment="true" applyProtection="false">
      <alignment horizontal="center" vertical="bottom" textRotation="0" wrapText="true" indent="0" shrinkToFit="false"/>
      <protection locked="true" hidden="false"/>
    </xf>
    <xf numFmtId="164" fontId="49" fillId="2" borderId="81" xfId="0" applyFont="true" applyBorder="true" applyAlignment="true" applyProtection="false">
      <alignment horizontal="left" vertical="bottom" textRotation="0" wrapText="true" indent="1" shrinkToFit="false"/>
      <protection locked="true" hidden="false"/>
    </xf>
    <xf numFmtId="164" fontId="20" fillId="0" borderId="85" xfId="0" applyFont="true" applyBorder="true" applyAlignment="true" applyProtection="false">
      <alignment horizontal="left" vertical="bottom" textRotation="0" wrapText="false" indent="1" shrinkToFit="false"/>
      <protection locked="true" hidden="false"/>
    </xf>
    <xf numFmtId="164" fontId="15" fillId="0" borderId="33" xfId="0" applyFont="true" applyBorder="true" applyAlignment="true" applyProtection="false">
      <alignment horizontal="left" vertical="bottom" textRotation="0" wrapText="true" indent="1" shrinkToFit="false"/>
      <protection locked="true" hidden="false"/>
    </xf>
    <xf numFmtId="164" fontId="20" fillId="0" borderId="20" xfId="0" applyFont="true" applyBorder="true" applyAlignment="true" applyProtection="false">
      <alignment horizontal="left" vertical="bottom" textRotation="0" wrapText="false" indent="1" shrinkToFit="false"/>
      <protection locked="true" hidden="false"/>
    </xf>
    <xf numFmtId="164" fontId="15" fillId="0" borderId="84" xfId="0" applyFont="true" applyBorder="true" applyAlignment="true" applyProtection="false">
      <alignment horizontal="left" vertical="bottom" textRotation="0" wrapText="true" indent="1" shrinkToFit="false"/>
      <protection locked="true" hidden="false"/>
    </xf>
    <xf numFmtId="164" fontId="20" fillId="0" borderId="88" xfId="0" applyFont="true" applyBorder="true" applyAlignment="true" applyProtection="false">
      <alignment horizontal="left" vertical="bottom" textRotation="0" wrapText="false" indent="1" shrinkToFit="false"/>
      <protection locked="true" hidden="false"/>
    </xf>
    <xf numFmtId="164" fontId="15" fillId="0" borderId="36" xfId="0" applyFont="true" applyBorder="true" applyAlignment="true" applyProtection="false">
      <alignment horizontal="left" vertical="bottom" textRotation="0" wrapText="tru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_2007 CELT-Transmission Section final_(041007)kc" xfId="26"/>
    <cellStyle name="Normal_CELT_OWNER_SECTION_I_3_Vnew" xfId="27"/>
    <cellStyle name="Percent 2" xfId="28"/>
    <cellStyle name="*unknown*" xfId="20" builtinId="8"/>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95400</xdr:rowOff>
    </xdr:from>
    <xdr:to>
      <xdr:col>9</xdr:col>
      <xdr:colOff>90360</xdr:colOff>
      <xdr:row>19</xdr:row>
      <xdr:rowOff>28440</xdr:rowOff>
    </xdr:to>
    <xdr:pic>
      <xdr:nvPicPr>
        <xdr:cNvPr id="0" name="Picture 404" descr=""/>
        <xdr:cNvPicPr/>
      </xdr:nvPicPr>
      <xdr:blipFill>
        <a:blip r:embed="rId1"/>
        <a:stretch/>
      </xdr:blipFill>
      <xdr:spPr>
        <a:xfrm>
          <a:off x="379080" y="95400"/>
          <a:ext cx="5454720" cy="3009600"/>
        </a:xfrm>
        <a:prstGeom prst="rect">
          <a:avLst/>
        </a:prstGeom>
        <a:ln w="0">
          <a:noFill/>
        </a:ln>
      </xdr:spPr>
    </xdr:pic>
    <xdr:clientData/>
  </xdr:twoCellAnchor>
  <xdr:twoCellAnchor editAs="oneCell">
    <xdr:from>
      <xdr:col>0</xdr:col>
      <xdr:colOff>358920</xdr:colOff>
      <xdr:row>20</xdr:row>
      <xdr:rowOff>37800</xdr:rowOff>
    </xdr:from>
    <xdr:to>
      <xdr:col>9</xdr:col>
      <xdr:colOff>100440</xdr:colOff>
      <xdr:row>39</xdr:row>
      <xdr:rowOff>123840</xdr:rowOff>
    </xdr:to>
    <xdr:pic>
      <xdr:nvPicPr>
        <xdr:cNvPr id="1" name="Picture 405" descr=""/>
        <xdr:cNvPicPr/>
      </xdr:nvPicPr>
      <xdr:blipFill>
        <a:blip r:embed="rId2"/>
        <a:stretch/>
      </xdr:blipFill>
      <xdr:spPr>
        <a:xfrm>
          <a:off x="358920" y="3276360"/>
          <a:ext cx="5484960" cy="316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www.iso-ne.com/trans/celt/report/index.html" TargetMode="External"/><Relationship Id="rId2" Type="http://schemas.openxmlformats.org/officeDocument/2006/relationships/hyperlink" Target="http://www.iso-ne.com/trans/celt/fsct_detail/index.html" TargetMode="External"/><Relationship Id="rId3" Type="http://schemas.openxmlformats.org/officeDocument/2006/relationships/hyperlink" Target="http://www.iso-ne.com/genrtion_resrcs/snl_clmd_cap/index.html" TargetMode="External"/><Relationship Id="rId4" Type="http://schemas.openxmlformats.org/officeDocument/2006/relationships/hyperlink" Target="http://www.iso-ne.com/trans/rsp/index.html" TargetMode="External"/><Relationship Id="rId5" Type="http://schemas.openxmlformats.org/officeDocument/2006/relationships/hyperlink" Target="http://www.iso-ne.com/genrtion_resrcs/nwgen_inter/index.html" TargetMode="External"/><Relationship Id="rId6" Type="http://schemas.openxmlformats.org/officeDocument/2006/relationships/hyperlink" Target="http://www.iso-ne.com/genrtion_resrcs/nwgen_inter/status/index.html"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www.iso-ne.com/trans/celt/fsct_detail/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C39" activeCellId="0" sqref="C39"/>
    </sheetView>
  </sheetViews>
  <sheetFormatPr defaultColWidth="9.0546875" defaultRowHeight="12.75" zeroHeight="false" outlineLevelRow="0" outlineLevelCol="0"/>
  <sheetData/>
  <printOptions headings="false" gridLines="false" gridLinesSet="true" horizontalCentered="true" verticalCentered="true"/>
  <pageMargins left="0.95" right="0.9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9" width="2.99"/>
    <col collapsed="false" customWidth="true" hidden="false" outlineLevel="0" max="2" min="2" style="0" width="47.7"/>
    <col collapsed="false" customWidth="true" hidden="false" outlineLevel="0" max="3" min="3" style="79" width="7.14"/>
    <col collapsed="false" customWidth="true" hidden="false" outlineLevel="0" max="13" min="4" style="79" width="7.7"/>
    <col collapsed="false" customWidth="false" hidden="false" outlineLevel="0" max="257" min="14" style="79" width="9.14"/>
  </cols>
  <sheetData>
    <row r="2" customFormat="false" ht="13.5" hidden="false" customHeight="true" outlineLevel="0" collapsed="false">
      <c r="A2" s="80" t="s">
        <v>174</v>
      </c>
      <c r="C2" s="80"/>
      <c r="D2" s="80"/>
      <c r="E2" s="80"/>
      <c r="F2" s="80"/>
      <c r="G2" s="80"/>
      <c r="H2" s="80"/>
      <c r="I2" s="80"/>
      <c r="J2" s="80"/>
      <c r="K2" s="80"/>
      <c r="L2" s="80"/>
    </row>
    <row r="3" customFormat="false" ht="6.6" hidden="false" customHeight="true" outlineLevel="0" collapsed="false">
      <c r="B3" s="79"/>
      <c r="C3" s="43"/>
      <c r="D3" s="43"/>
      <c r="E3" s="43"/>
      <c r="F3" s="43"/>
      <c r="G3" s="43"/>
      <c r="H3" s="43"/>
      <c r="I3" s="43"/>
      <c r="J3" s="43"/>
      <c r="K3" s="43"/>
      <c r="L3" s="43"/>
      <c r="M3" s="43"/>
    </row>
    <row r="4" customFormat="false" ht="13.5" hidden="false" customHeight="true" outlineLevel="0" collapsed="false">
      <c r="C4" s="68" t="s">
        <v>120</v>
      </c>
      <c r="D4" s="68" t="s">
        <v>121</v>
      </c>
      <c r="E4" s="68" t="s">
        <v>122</v>
      </c>
      <c r="F4" s="68" t="s">
        <v>123</v>
      </c>
      <c r="G4" s="68" t="s">
        <v>124</v>
      </c>
      <c r="H4" s="68" t="s">
        <v>125</v>
      </c>
      <c r="I4" s="68" t="s">
        <v>126</v>
      </c>
      <c r="J4" s="68" t="s">
        <v>127</v>
      </c>
      <c r="K4" s="68" t="s">
        <v>128</v>
      </c>
      <c r="L4" s="68" t="s">
        <v>129</v>
      </c>
      <c r="M4" s="68" t="s">
        <v>130</v>
      </c>
    </row>
    <row r="5" customFormat="false" ht="13.5" hidden="false" customHeight="true" outlineLevel="0" collapsed="false">
      <c r="B5" s="81" t="s">
        <v>146</v>
      </c>
      <c r="C5" s="82" t="n">
        <v>4332</v>
      </c>
      <c r="D5" s="82" t="n">
        <v>4231.588</v>
      </c>
      <c r="E5" s="82" t="n">
        <v>4124.695</v>
      </c>
      <c r="F5" s="82" t="n">
        <v>4249.263</v>
      </c>
      <c r="G5" s="82" t="n">
        <v>4249.263</v>
      </c>
      <c r="H5" s="82" t="n">
        <v>4249.263</v>
      </c>
      <c r="I5" s="82" t="n">
        <v>4249.263</v>
      </c>
      <c r="J5" s="82" t="n">
        <v>4249.263</v>
      </c>
      <c r="K5" s="82" t="n">
        <v>4249.263</v>
      </c>
      <c r="L5" s="82" t="n">
        <v>4249.263</v>
      </c>
      <c r="M5" s="82" t="n">
        <v>4249.263</v>
      </c>
    </row>
    <row r="6" customFormat="false" ht="21" hidden="false" customHeight="true" outlineLevel="0" collapsed="false">
      <c r="B6" s="81" t="s">
        <v>147</v>
      </c>
      <c r="C6" s="82" t="n">
        <v>202</v>
      </c>
      <c r="D6" s="82" t="n">
        <v>246.385</v>
      </c>
      <c r="E6" s="82" t="n">
        <v>240.467</v>
      </c>
      <c r="F6" s="82" t="n">
        <v>248.563</v>
      </c>
      <c r="G6" s="82" t="n">
        <v>248.563</v>
      </c>
      <c r="H6" s="82" t="n">
        <v>248.563</v>
      </c>
      <c r="I6" s="82" t="n">
        <v>248.563</v>
      </c>
      <c r="J6" s="82" t="n">
        <v>248.563</v>
      </c>
      <c r="K6" s="82" t="n">
        <v>248.563</v>
      </c>
      <c r="L6" s="82" t="n">
        <v>248.563</v>
      </c>
      <c r="M6" s="82" t="n">
        <v>248.563</v>
      </c>
    </row>
    <row r="7" customFormat="false" ht="13.5" hidden="false" customHeight="true" outlineLevel="0" collapsed="false">
      <c r="B7" s="81" t="s">
        <v>148</v>
      </c>
      <c r="C7" s="82" t="n">
        <v>486</v>
      </c>
      <c r="D7" s="82" t="n">
        <v>493.415</v>
      </c>
      <c r="E7" s="82" t="n">
        <v>489.417</v>
      </c>
      <c r="F7" s="82" t="n">
        <v>507.622</v>
      </c>
      <c r="G7" s="82" t="n">
        <v>507.622</v>
      </c>
      <c r="H7" s="82" t="n">
        <v>507.622</v>
      </c>
      <c r="I7" s="82" t="n">
        <v>507.622</v>
      </c>
      <c r="J7" s="82" t="n">
        <v>507.622</v>
      </c>
      <c r="K7" s="82" t="n">
        <v>507.622</v>
      </c>
      <c r="L7" s="82" t="n">
        <v>507.622</v>
      </c>
      <c r="M7" s="82" t="n">
        <v>507.622</v>
      </c>
    </row>
    <row r="8" customFormat="false" ht="13.5" hidden="false" customHeight="true" outlineLevel="0" collapsed="false">
      <c r="B8" s="81" t="s">
        <v>149</v>
      </c>
      <c r="C8" s="82" t="n">
        <v>802</v>
      </c>
      <c r="D8" s="82" t="n">
        <v>791.103</v>
      </c>
      <c r="E8" s="82" t="n">
        <v>736.887</v>
      </c>
      <c r="F8" s="82" t="n">
        <v>770.577</v>
      </c>
      <c r="G8" s="82" t="n">
        <v>770.577</v>
      </c>
      <c r="H8" s="82" t="n">
        <v>770.577</v>
      </c>
      <c r="I8" s="82" t="n">
        <v>770.577</v>
      </c>
      <c r="J8" s="82" t="n">
        <v>770.577</v>
      </c>
      <c r="K8" s="82" t="n">
        <v>770.577</v>
      </c>
      <c r="L8" s="82" t="n">
        <v>770.577</v>
      </c>
      <c r="M8" s="82" t="n">
        <v>770.577</v>
      </c>
    </row>
    <row r="9" customFormat="false" ht="21" hidden="false" customHeight="true" outlineLevel="0" collapsed="false">
      <c r="B9" s="81" t="s">
        <v>150</v>
      </c>
      <c r="C9" s="82" t="n">
        <v>1578</v>
      </c>
      <c r="D9" s="82" t="n">
        <v>1608.732</v>
      </c>
      <c r="E9" s="82" t="n">
        <v>1502.765</v>
      </c>
      <c r="F9" s="82" t="n">
        <v>1542.27</v>
      </c>
      <c r="G9" s="82" t="n">
        <v>1542.27</v>
      </c>
      <c r="H9" s="82" t="n">
        <v>1542.27</v>
      </c>
      <c r="I9" s="82" t="n">
        <v>1542.27</v>
      </c>
      <c r="J9" s="82" t="n">
        <v>1542.27</v>
      </c>
      <c r="K9" s="82" t="n">
        <v>1542.27</v>
      </c>
      <c r="L9" s="82" t="n">
        <v>1542.27</v>
      </c>
      <c r="M9" s="82" t="n">
        <v>1542.27</v>
      </c>
    </row>
    <row r="10" customFormat="false" ht="21" hidden="false" customHeight="true" outlineLevel="0" collapsed="false">
      <c r="B10" s="81" t="s">
        <v>151</v>
      </c>
      <c r="C10" s="82" t="n">
        <v>8445</v>
      </c>
      <c r="D10" s="82" t="n">
        <v>8944.141</v>
      </c>
      <c r="E10" s="82" t="n">
        <v>8235.704</v>
      </c>
      <c r="F10" s="82" t="n">
        <v>8863.354</v>
      </c>
      <c r="G10" s="82" t="n">
        <v>8863.354</v>
      </c>
      <c r="H10" s="82" t="n">
        <v>8863.354</v>
      </c>
      <c r="I10" s="82" t="n">
        <v>8863.354</v>
      </c>
      <c r="J10" s="82" t="n">
        <v>8863.354</v>
      </c>
      <c r="K10" s="82" t="n">
        <v>8863.354</v>
      </c>
      <c r="L10" s="82" t="n">
        <v>8863.354</v>
      </c>
      <c r="M10" s="82" t="n">
        <v>8863.354</v>
      </c>
    </row>
    <row r="11" customFormat="false" ht="13.5" hidden="false" customHeight="true" outlineLevel="0" collapsed="false">
      <c r="B11" s="81" t="s">
        <v>152</v>
      </c>
      <c r="C11" s="82" t="n">
        <v>3456</v>
      </c>
      <c r="D11" s="82" t="n">
        <v>2799.844</v>
      </c>
      <c r="E11" s="82" t="n">
        <v>2658.999</v>
      </c>
      <c r="F11" s="82" t="n">
        <v>2757.731</v>
      </c>
      <c r="G11" s="82" t="n">
        <v>2757.731</v>
      </c>
      <c r="H11" s="82" t="n">
        <v>2757.731</v>
      </c>
      <c r="I11" s="82" t="n">
        <v>2757.731</v>
      </c>
      <c r="J11" s="82" t="n">
        <v>2757.731</v>
      </c>
      <c r="K11" s="82" t="n">
        <v>2757.731</v>
      </c>
      <c r="L11" s="82" t="n">
        <v>2757.731</v>
      </c>
      <c r="M11" s="82" t="n">
        <v>2757.731</v>
      </c>
    </row>
    <row r="12" customFormat="false" ht="21" hidden="false" customHeight="true" outlineLevel="0" collapsed="false">
      <c r="B12" s="81" t="s">
        <v>153</v>
      </c>
      <c r="C12" s="82" t="n">
        <v>321</v>
      </c>
      <c r="D12" s="82" t="n">
        <v>324.851</v>
      </c>
      <c r="E12" s="82" t="n">
        <v>287.366</v>
      </c>
      <c r="F12" s="82" t="n">
        <v>295.221</v>
      </c>
      <c r="G12" s="82" t="n">
        <v>295.221</v>
      </c>
      <c r="H12" s="82" t="n">
        <v>295.221</v>
      </c>
      <c r="I12" s="82" t="n">
        <v>295.221</v>
      </c>
      <c r="J12" s="82" t="n">
        <v>295.221</v>
      </c>
      <c r="K12" s="82" t="n">
        <v>295.221</v>
      </c>
      <c r="L12" s="82" t="n">
        <v>295.221</v>
      </c>
      <c r="M12" s="82" t="n">
        <v>295.221</v>
      </c>
    </row>
    <row r="13" customFormat="false" ht="13.5" hidden="false" customHeight="true" outlineLevel="0" collapsed="false">
      <c r="B13" s="81" t="s">
        <v>154</v>
      </c>
      <c r="C13" s="82" t="n">
        <v>677</v>
      </c>
      <c r="D13" s="82" t="n">
        <v>750.354</v>
      </c>
      <c r="E13" s="82" t="n">
        <v>737.232</v>
      </c>
      <c r="F13" s="82" t="n">
        <v>812.38</v>
      </c>
      <c r="G13" s="82" t="n">
        <v>812.38</v>
      </c>
      <c r="H13" s="82" t="n">
        <v>812.38</v>
      </c>
      <c r="I13" s="82" t="n">
        <v>812.38</v>
      </c>
      <c r="J13" s="82" t="n">
        <v>812.38</v>
      </c>
      <c r="K13" s="82" t="n">
        <v>812.38</v>
      </c>
      <c r="L13" s="82" t="n">
        <v>812.38</v>
      </c>
      <c r="M13" s="82" t="n">
        <v>812.38</v>
      </c>
    </row>
    <row r="14" customFormat="false" ht="13.5" hidden="false" customHeight="true" outlineLevel="0" collapsed="false">
      <c r="B14" s="81" t="s">
        <v>155</v>
      </c>
      <c r="C14" s="82" t="n">
        <v>1542</v>
      </c>
      <c r="D14" s="82" t="n">
        <v>1450.988</v>
      </c>
      <c r="E14" s="82" t="n">
        <v>1417.693</v>
      </c>
      <c r="F14" s="82" t="n">
        <v>1561.258</v>
      </c>
      <c r="G14" s="82" t="n">
        <v>1561.258</v>
      </c>
      <c r="H14" s="82" t="n">
        <v>1561.258</v>
      </c>
      <c r="I14" s="82" t="n">
        <v>1561.258</v>
      </c>
      <c r="J14" s="82" t="n">
        <v>1561.258</v>
      </c>
      <c r="K14" s="82" t="n">
        <v>1561.258</v>
      </c>
      <c r="L14" s="82" t="n">
        <v>1561.258</v>
      </c>
      <c r="M14" s="82" t="n">
        <v>1561.258</v>
      </c>
    </row>
    <row r="15" customFormat="false" ht="21" hidden="false" customHeight="true" outlineLevel="0" collapsed="false">
      <c r="B15" s="81" t="s">
        <v>156</v>
      </c>
      <c r="C15" s="82" t="n">
        <v>2287</v>
      </c>
      <c r="D15" s="82" t="n">
        <v>2157.339</v>
      </c>
      <c r="E15" s="82" t="n">
        <v>2252.755</v>
      </c>
      <c r="F15" s="82" t="n">
        <v>2014.296</v>
      </c>
      <c r="G15" s="82" t="n">
        <v>2014.296</v>
      </c>
      <c r="H15" s="82" t="n">
        <v>2014.296</v>
      </c>
      <c r="I15" s="82" t="n">
        <v>2014.296</v>
      </c>
      <c r="J15" s="82" t="n">
        <v>2014.296</v>
      </c>
      <c r="K15" s="82" t="n">
        <v>2014.296</v>
      </c>
      <c r="L15" s="82" t="n">
        <v>2014.296</v>
      </c>
      <c r="M15" s="82" t="n">
        <v>2014.296</v>
      </c>
    </row>
    <row r="16" customFormat="false" ht="13.5" hidden="false" customHeight="true" outlineLevel="0" collapsed="false">
      <c r="B16" s="81" t="s">
        <v>157</v>
      </c>
      <c r="C16" s="82" t="n">
        <v>47</v>
      </c>
      <c r="D16" s="82" t="n">
        <v>46.759</v>
      </c>
      <c r="E16" s="82" t="n">
        <v>45.544</v>
      </c>
      <c r="F16" s="82" t="n">
        <v>53.419</v>
      </c>
      <c r="G16" s="82" t="n">
        <v>53.419</v>
      </c>
      <c r="H16" s="82" t="n">
        <v>53.419</v>
      </c>
      <c r="I16" s="82" t="n">
        <v>53.419</v>
      </c>
      <c r="J16" s="82" t="n">
        <v>53.419</v>
      </c>
      <c r="K16" s="82" t="n">
        <v>53.419</v>
      </c>
      <c r="L16" s="82" t="n">
        <v>53.419</v>
      </c>
      <c r="M16" s="82" t="n">
        <v>53.419</v>
      </c>
    </row>
    <row r="17" customFormat="false" ht="13.5" hidden="false" customHeight="true" outlineLevel="0" collapsed="false">
      <c r="B17" s="81" t="s">
        <v>158</v>
      </c>
      <c r="C17" s="82" t="n">
        <v>2731</v>
      </c>
      <c r="D17" s="82" t="n">
        <v>2660.541</v>
      </c>
      <c r="E17" s="82" t="n">
        <v>2526.058</v>
      </c>
      <c r="F17" s="82" t="n">
        <v>2616.868</v>
      </c>
      <c r="G17" s="82" t="n">
        <v>2616.868</v>
      </c>
      <c r="H17" s="82" t="n">
        <v>2616.868</v>
      </c>
      <c r="I17" s="82" t="n">
        <v>2616.868</v>
      </c>
      <c r="J17" s="82" t="n">
        <v>2616.868</v>
      </c>
      <c r="K17" s="82" t="n">
        <v>2616.868</v>
      </c>
      <c r="L17" s="82" t="n">
        <v>2616.868</v>
      </c>
      <c r="M17" s="82" t="n">
        <v>2616.868</v>
      </c>
    </row>
    <row r="18" customFormat="false" ht="13.5" hidden="false" customHeight="true" outlineLevel="0" collapsed="false">
      <c r="B18" s="81" t="s">
        <v>159</v>
      </c>
      <c r="C18" s="82" t="n">
        <v>2826</v>
      </c>
      <c r="D18" s="82" t="n">
        <v>2874.561</v>
      </c>
      <c r="E18" s="82" t="n">
        <v>2554.843</v>
      </c>
      <c r="F18" s="82" t="n">
        <v>2267.791</v>
      </c>
      <c r="G18" s="82" t="n">
        <v>2267.791</v>
      </c>
      <c r="H18" s="82" t="n">
        <v>2267.791</v>
      </c>
      <c r="I18" s="82" t="n">
        <v>2267.791</v>
      </c>
      <c r="J18" s="82" t="n">
        <v>2267.791</v>
      </c>
      <c r="K18" s="82" t="n">
        <v>2267.791</v>
      </c>
      <c r="L18" s="82" t="n">
        <v>2267.791</v>
      </c>
      <c r="M18" s="82" t="n">
        <v>2267.791</v>
      </c>
    </row>
    <row r="19" customFormat="false" ht="21" hidden="false" customHeight="true" outlineLevel="0" collapsed="false">
      <c r="B19" s="81" t="s">
        <v>160</v>
      </c>
      <c r="C19" s="82" t="n">
        <v>0</v>
      </c>
      <c r="D19" s="82" t="n">
        <v>0</v>
      </c>
      <c r="E19" s="82" t="n">
        <v>0.079</v>
      </c>
      <c r="F19" s="82" t="n">
        <v>0.079</v>
      </c>
      <c r="G19" s="82" t="n">
        <v>0.079</v>
      </c>
      <c r="H19" s="82" t="n">
        <v>0.079</v>
      </c>
      <c r="I19" s="82" t="n">
        <v>0.079</v>
      </c>
      <c r="J19" s="82" t="n">
        <v>0.079</v>
      </c>
      <c r="K19" s="82" t="n">
        <v>0.079</v>
      </c>
      <c r="L19" s="82" t="n">
        <v>0.079</v>
      </c>
      <c r="M19" s="82" t="n">
        <v>0.079</v>
      </c>
    </row>
    <row r="20" customFormat="false" ht="12.75" hidden="false" customHeight="false" outlineLevel="0" collapsed="false">
      <c r="B20" s="81" t="s">
        <v>161</v>
      </c>
      <c r="C20" s="82" t="n">
        <v>9.495</v>
      </c>
      <c r="D20" s="82" t="n">
        <v>9.495</v>
      </c>
      <c r="E20" s="82" t="n">
        <v>9.495</v>
      </c>
      <c r="F20" s="82" t="n">
        <v>9.495</v>
      </c>
      <c r="G20" s="82" t="n">
        <v>9.495</v>
      </c>
      <c r="H20" s="82" t="n">
        <v>9.495</v>
      </c>
      <c r="I20" s="82" t="n">
        <v>9.495</v>
      </c>
      <c r="J20" s="82" t="n">
        <v>9.495</v>
      </c>
      <c r="K20" s="82" t="n">
        <v>9.495</v>
      </c>
      <c r="L20" s="82" t="n">
        <v>9.495</v>
      </c>
      <c r="M20" s="82" t="n">
        <v>9.495</v>
      </c>
    </row>
    <row r="21" customFormat="false" ht="13.5" hidden="false" customHeight="true" outlineLevel="0" collapsed="false">
      <c r="B21" s="81" t="s">
        <v>162</v>
      </c>
      <c r="C21" s="82" t="n">
        <v>119</v>
      </c>
      <c r="D21" s="82" t="n">
        <v>123.906</v>
      </c>
      <c r="E21" s="82" t="n">
        <v>142.752</v>
      </c>
      <c r="F21" s="82" t="n">
        <v>152.205</v>
      </c>
      <c r="G21" s="82" t="n">
        <v>152.205</v>
      </c>
      <c r="H21" s="82" t="n">
        <v>152.205</v>
      </c>
      <c r="I21" s="82" t="n">
        <v>152.205</v>
      </c>
      <c r="J21" s="82" t="n">
        <v>152.205</v>
      </c>
      <c r="K21" s="82" t="n">
        <v>152.205</v>
      </c>
      <c r="L21" s="82" t="n">
        <v>152.205</v>
      </c>
      <c r="M21" s="82" t="n">
        <v>152.205</v>
      </c>
    </row>
    <row r="22" customFormat="false" ht="21" hidden="false" customHeight="true" outlineLevel="0" collapsed="false">
      <c r="B22" s="81" t="s">
        <v>163</v>
      </c>
      <c r="C22" s="82" t="n">
        <v>912</v>
      </c>
      <c r="D22" s="82" t="n">
        <v>859.001</v>
      </c>
      <c r="E22" s="82" t="n">
        <v>1014.375</v>
      </c>
      <c r="F22" s="82" t="n">
        <v>1027.369</v>
      </c>
      <c r="G22" s="82" t="n">
        <v>1027.369</v>
      </c>
      <c r="H22" s="82" t="n">
        <v>1027.369</v>
      </c>
      <c r="I22" s="82" t="n">
        <v>1027.369</v>
      </c>
      <c r="J22" s="82" t="n">
        <v>1027.369</v>
      </c>
      <c r="K22" s="82" t="n">
        <v>1027.369</v>
      </c>
      <c r="L22" s="82" t="n">
        <v>1027.369</v>
      </c>
      <c r="M22" s="82" t="n">
        <v>1027.369</v>
      </c>
    </row>
    <row r="23" customFormat="false" ht="21" hidden="false" customHeight="true" outlineLevel="0" collapsed="false">
      <c r="B23" s="81" t="s">
        <v>164</v>
      </c>
      <c r="C23" s="82" t="n">
        <v>55</v>
      </c>
      <c r="D23" s="82" t="n">
        <v>133.464</v>
      </c>
      <c r="E23" s="82" t="n">
        <v>134.259</v>
      </c>
      <c r="F23" s="82" t="n">
        <v>161.412</v>
      </c>
      <c r="G23" s="82" t="n">
        <v>161.412</v>
      </c>
      <c r="H23" s="82" t="n">
        <v>161.412</v>
      </c>
      <c r="I23" s="82" t="n">
        <v>161.412</v>
      </c>
      <c r="J23" s="82" t="n">
        <v>161.412</v>
      </c>
      <c r="K23" s="82" t="n">
        <v>161.412</v>
      </c>
      <c r="L23" s="82" t="n">
        <v>161.412</v>
      </c>
      <c r="M23" s="82" t="n">
        <v>161.412</v>
      </c>
    </row>
    <row r="24" customFormat="false" ht="21" hidden="false" customHeight="true" outlineLevel="0" collapsed="false">
      <c r="B24" s="81" t="s">
        <v>165</v>
      </c>
      <c r="C24" s="82" t="n">
        <v>0</v>
      </c>
      <c r="D24" s="82" t="n">
        <v>0</v>
      </c>
      <c r="E24" s="82" t="n">
        <v>18.054</v>
      </c>
      <c r="F24" s="82" t="n">
        <v>18.054</v>
      </c>
      <c r="G24" s="82" t="n">
        <v>18.054</v>
      </c>
      <c r="H24" s="82" t="n">
        <v>18.054</v>
      </c>
      <c r="I24" s="82" t="n">
        <v>18.054</v>
      </c>
      <c r="J24" s="82" t="n">
        <v>18.054</v>
      </c>
      <c r="K24" s="82" t="n">
        <v>18.054</v>
      </c>
      <c r="L24" s="82" t="n">
        <v>18.054</v>
      </c>
      <c r="M24" s="82" t="n">
        <v>18.054</v>
      </c>
    </row>
    <row r="25" customFormat="false" ht="12.75" hidden="false" customHeight="false" outlineLevel="0" collapsed="false">
      <c r="B25" s="81" t="s">
        <v>166</v>
      </c>
      <c r="C25" s="82" t="n">
        <v>0</v>
      </c>
      <c r="D25" s="82" t="n">
        <v>0</v>
      </c>
      <c r="E25" s="82" t="n">
        <v>0.003</v>
      </c>
      <c r="F25" s="82" t="n">
        <v>0</v>
      </c>
      <c r="G25" s="82" t="n">
        <v>0</v>
      </c>
      <c r="H25" s="82" t="n">
        <v>0</v>
      </c>
      <c r="I25" s="82" t="n">
        <v>0</v>
      </c>
      <c r="J25" s="82" t="n">
        <v>0</v>
      </c>
      <c r="K25" s="82" t="n">
        <v>0</v>
      </c>
      <c r="L25" s="82" t="n">
        <v>0</v>
      </c>
      <c r="M25" s="82" t="n">
        <v>0</v>
      </c>
    </row>
    <row r="26" customFormat="false" ht="16.15" hidden="false" customHeight="true" outlineLevel="0" collapsed="false">
      <c r="A26" s="83" t="s">
        <v>167</v>
      </c>
      <c r="B26" s="81"/>
      <c r="C26" s="84" t="n">
        <f aca="false">SUM(C5:C25)</f>
        <v>30827.495</v>
      </c>
      <c r="D26" s="84" t="n">
        <f aca="false">SUM(D5:D25)</f>
        <v>30506.467</v>
      </c>
      <c r="E26" s="84" t="n">
        <f aca="false">SUM(E5:E25)</f>
        <v>29129.442</v>
      </c>
      <c r="F26" s="84" t="n">
        <f aca="false">SUM(F5:F25)</f>
        <v>29929.227</v>
      </c>
      <c r="G26" s="84" t="n">
        <f aca="false">SUM(G5:G25)</f>
        <v>29929.227</v>
      </c>
      <c r="H26" s="84" t="n">
        <f aca="false">SUM(H5:H25)</f>
        <v>29929.227</v>
      </c>
      <c r="I26" s="84" t="n">
        <f aca="false">SUM(I5:I25)</f>
        <v>29929.227</v>
      </c>
      <c r="J26" s="84" t="n">
        <f aca="false">SUM(J5:J25)</f>
        <v>29929.227</v>
      </c>
      <c r="K26" s="84" t="n">
        <f aca="false">SUM(K5:K25)</f>
        <v>29929.227</v>
      </c>
      <c r="L26" s="84" t="n">
        <f aca="false">SUM(L5:L25)</f>
        <v>29929.227</v>
      </c>
      <c r="M26" s="84" t="n">
        <f aca="false">SUM(M5:M25)</f>
        <v>29929.227</v>
      </c>
    </row>
    <row r="27" customFormat="false" ht="21" hidden="false" customHeight="true" outlineLevel="0" collapsed="false">
      <c r="A27" s="83"/>
      <c r="B27" s="81" t="s">
        <v>168</v>
      </c>
      <c r="C27" s="82" t="n">
        <v>1864</v>
      </c>
      <c r="D27" s="82" t="n">
        <v>1920</v>
      </c>
      <c r="E27" s="82" t="n">
        <v>2663</v>
      </c>
      <c r="F27" s="82" t="n">
        <v>3222</v>
      </c>
      <c r="G27" s="82" t="n">
        <f aca="false">'1.2 Winter Peak'!G23</f>
        <v>3469</v>
      </c>
      <c r="H27" s="82" t="n">
        <f aca="false">'1.2 Winter Peak'!H23</f>
        <v>3700</v>
      </c>
      <c r="I27" s="82" t="n">
        <f aca="false">'1.2 Winter Peak'!I23</f>
        <v>3916</v>
      </c>
      <c r="J27" s="82" t="n">
        <f aca="false">'1.2 Winter Peak'!J23</f>
        <v>4118</v>
      </c>
      <c r="K27" s="82" t="n">
        <f aca="false">'1.2 Winter Peak'!K23</f>
        <v>4308</v>
      </c>
      <c r="L27" s="82" t="n">
        <f aca="false">'1.2 Winter Peak'!L23</f>
        <v>4485</v>
      </c>
      <c r="M27" s="82" t="n">
        <f aca="false">'1.2 Winter Peak'!M23</f>
        <v>4652</v>
      </c>
    </row>
    <row r="28" customFormat="false" ht="12.75" hidden="false" customHeight="false" outlineLevel="0" collapsed="false">
      <c r="B28" s="81" t="s">
        <v>169</v>
      </c>
      <c r="C28" s="82" t="n">
        <v>505</v>
      </c>
      <c r="D28" s="82" t="n">
        <v>575</v>
      </c>
      <c r="E28" s="82" t="n">
        <v>1746</v>
      </c>
      <c r="F28" s="82" t="n">
        <v>1381</v>
      </c>
      <c r="G28" s="82" t="n">
        <v>120</v>
      </c>
      <c r="H28" s="82" t="n">
        <v>95</v>
      </c>
      <c r="I28" s="82" t="n">
        <v>95</v>
      </c>
      <c r="J28" s="82" t="n">
        <v>95</v>
      </c>
      <c r="K28" s="82" t="n">
        <v>95</v>
      </c>
      <c r="L28" s="82" t="n">
        <v>89</v>
      </c>
      <c r="M28" s="82" t="n">
        <v>89</v>
      </c>
    </row>
    <row r="29" customFormat="false" ht="19.9" hidden="false" customHeight="true" outlineLevel="0" collapsed="false">
      <c r="A29" s="83" t="s">
        <v>175</v>
      </c>
      <c r="C29" s="85" t="n">
        <f aca="false">SUM(C26:C28)</f>
        <v>33196.495</v>
      </c>
      <c r="D29" s="85" t="n">
        <f aca="false">SUM(D26:D28)</f>
        <v>33001.467</v>
      </c>
      <c r="E29" s="85" t="n">
        <f aca="false">SUM(E26:E28)</f>
        <v>33538.442</v>
      </c>
      <c r="F29" s="85" t="n">
        <f aca="false">SUM(F26:F28)</f>
        <v>34532.227</v>
      </c>
      <c r="G29" s="85" t="n">
        <f aca="false">SUM(G26:G28)</f>
        <v>33518.227</v>
      </c>
      <c r="H29" s="85" t="n">
        <f aca="false">SUM(H26:H28)</f>
        <v>33724.227</v>
      </c>
      <c r="I29" s="85" t="n">
        <f aca="false">SUM(I26:I28)</f>
        <v>33940.227</v>
      </c>
      <c r="J29" s="85" t="n">
        <f aca="false">SUM(J26:J28)</f>
        <v>34142.227</v>
      </c>
      <c r="K29" s="85" t="n">
        <f aca="false">SUM(K26:K28)</f>
        <v>34332.227</v>
      </c>
      <c r="L29" s="85" t="n">
        <f aca="false">SUM(L26:L28)</f>
        <v>34503.227</v>
      </c>
      <c r="M29" s="85" t="n">
        <f aca="false">SUM(M26:M28)</f>
        <v>34670.227</v>
      </c>
    </row>
    <row r="31" customFormat="false" ht="12.75" hidden="false" customHeight="false" outlineLevel="0" collapsed="false">
      <c r="A31" s="61" t="s">
        <v>106</v>
      </c>
    </row>
    <row r="32" customFormat="false" ht="12" hidden="false" customHeight="true" outlineLevel="0" collapsed="false">
      <c r="A32" s="65" t="n">
        <v>-1</v>
      </c>
      <c r="B32" s="78" t="s">
        <v>171</v>
      </c>
      <c r="C32" s="78"/>
      <c r="D32" s="78"/>
      <c r="E32" s="78"/>
      <c r="F32" s="78"/>
      <c r="G32" s="78"/>
      <c r="H32" s="78"/>
      <c r="I32" s="78"/>
      <c r="J32" s="78"/>
      <c r="K32" s="78"/>
      <c r="L32" s="78"/>
      <c r="M32" s="78"/>
    </row>
    <row r="33" customFormat="false" ht="36" hidden="false" customHeight="true" outlineLevel="0" collapsed="false">
      <c r="A33" s="65" t="n">
        <v>-2</v>
      </c>
      <c r="B33" s="78" t="s">
        <v>176</v>
      </c>
      <c r="C33" s="78"/>
      <c r="D33" s="78"/>
      <c r="E33" s="78"/>
      <c r="F33" s="78"/>
      <c r="G33" s="78"/>
      <c r="H33" s="78"/>
      <c r="I33" s="78"/>
      <c r="J33" s="78"/>
      <c r="K33" s="78"/>
      <c r="L33" s="78"/>
      <c r="M33" s="78"/>
    </row>
    <row r="34" customFormat="false" ht="26.45" hidden="false" customHeight="true" outlineLevel="0" collapsed="false">
      <c r="A34" s="65" t="n">
        <v>-3</v>
      </c>
      <c r="B34" s="78" t="s">
        <v>177</v>
      </c>
      <c r="C34" s="78"/>
      <c r="D34" s="78"/>
      <c r="E34" s="78"/>
      <c r="F34" s="78"/>
      <c r="G34" s="78"/>
      <c r="H34" s="78"/>
      <c r="I34" s="78"/>
      <c r="J34" s="78"/>
      <c r="K34" s="78"/>
      <c r="L34" s="78"/>
      <c r="M34" s="78"/>
    </row>
    <row r="35" customFormat="false" ht="12" hidden="false" customHeight="true" outlineLevel="0" collapsed="false">
      <c r="A35" s="65" t="n">
        <v>-4</v>
      </c>
      <c r="B35" s="78" t="s">
        <v>117</v>
      </c>
      <c r="C35" s="78"/>
      <c r="D35" s="78"/>
      <c r="E35" s="78"/>
      <c r="F35" s="78"/>
      <c r="G35" s="78"/>
      <c r="H35" s="78"/>
      <c r="I35" s="78"/>
      <c r="J35" s="78"/>
      <c r="K35" s="78"/>
      <c r="L35" s="78"/>
      <c r="M35" s="78"/>
    </row>
    <row r="36" customFormat="false" ht="12.75" hidden="false" customHeight="false" outlineLevel="0" collapsed="false">
      <c r="A36" s="65"/>
      <c r="B36" s="86"/>
      <c r="C36" s="86"/>
      <c r="D36" s="86"/>
      <c r="E36" s="86"/>
      <c r="F36" s="86"/>
      <c r="G36" s="86"/>
      <c r="H36" s="86"/>
      <c r="I36" s="86"/>
      <c r="J36" s="86"/>
      <c r="K36" s="86"/>
      <c r="L36" s="86"/>
    </row>
    <row r="37" customFormat="false" ht="12.75" hidden="false" customHeight="false" outlineLevel="0" collapsed="false">
      <c r="A37" s="88"/>
      <c r="B37" s="86"/>
      <c r="C37" s="86"/>
      <c r="D37" s="86"/>
      <c r="E37" s="86"/>
      <c r="F37" s="86"/>
      <c r="G37" s="86"/>
      <c r="H37" s="86"/>
      <c r="I37" s="86"/>
      <c r="J37" s="86"/>
      <c r="K37" s="86"/>
      <c r="L37" s="86"/>
    </row>
  </sheetData>
  <mergeCells count="4">
    <mergeCell ref="B32:M32"/>
    <mergeCell ref="B33:M33"/>
    <mergeCell ref="B34:M34"/>
    <mergeCell ref="B35:M35"/>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1.4.&amp;P&amp;RISO New England In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1.7"/>
    <col collapsed="false" customWidth="true" hidden="false" outlineLevel="0" max="3" min="3" style="0" width="7.7"/>
    <col collapsed="false" customWidth="true" hidden="false" outlineLevel="0" max="4" min="4" style="0" width="1.7"/>
    <col collapsed="false" customWidth="true" hidden="false" outlineLevel="0" max="5" min="5" style="0" width="7.7"/>
    <col collapsed="false" customWidth="true" hidden="false" outlineLevel="0" max="6" min="6" style="0" width="2.56"/>
    <col collapsed="false" customWidth="true" hidden="false" outlineLevel="0" max="7" min="7" style="0" width="7.7"/>
    <col collapsed="false" customWidth="true" hidden="false" outlineLevel="0" max="16" min="8" style="0" width="8.28"/>
    <col collapsed="false" customWidth="true" hidden="false" outlineLevel="0" max="17" min="17" style="0" width="5.56"/>
    <col collapsed="false" customWidth="true" hidden="false" outlineLevel="0" max="18" min="18" style="0" width="10.28"/>
    <col collapsed="false" customWidth="true" hidden="false" outlineLevel="0" max="19" min="19" style="0" width="3.56"/>
    <col collapsed="false" customWidth="true" hidden="false" outlineLevel="0" max="20" min="20" style="0" width="5.85"/>
    <col collapsed="false" customWidth="true" hidden="false" outlineLevel="0" max="21" min="21" style="0" width="8.14"/>
    <col collapsed="false" customWidth="true" hidden="false" outlineLevel="0" max="22" min="22" style="0" width="5.28"/>
  </cols>
  <sheetData>
    <row r="2" customFormat="false" ht="14.25" hidden="false" customHeight="false" outlineLevel="0" collapsed="false">
      <c r="A2" s="31" t="s">
        <v>178</v>
      </c>
      <c r="I2" s="31"/>
      <c r="J2" s="31"/>
      <c r="K2" s="31"/>
      <c r="L2" s="31"/>
      <c r="M2" s="31"/>
      <c r="N2" s="31"/>
      <c r="O2" s="31"/>
      <c r="P2" s="31"/>
      <c r="Q2" s="31"/>
      <c r="R2" s="31"/>
    </row>
    <row r="3" customFormat="false" ht="12.75" hidden="false" customHeight="false" outlineLevel="0" collapsed="false">
      <c r="B3" s="20"/>
      <c r="C3" s="21"/>
      <c r="D3" s="21"/>
      <c r="E3" s="21"/>
      <c r="F3" s="21"/>
      <c r="G3" s="21"/>
      <c r="H3" s="21"/>
      <c r="I3" s="21"/>
      <c r="J3" s="21"/>
      <c r="K3" s="21"/>
      <c r="L3" s="21"/>
      <c r="M3" s="21"/>
      <c r="N3" s="21"/>
      <c r="O3" s="21"/>
      <c r="P3" s="21"/>
      <c r="Q3" s="21"/>
      <c r="R3" s="21"/>
    </row>
    <row r="4" customFormat="false" ht="12.75" hidden="false" customHeight="false" outlineLevel="0" collapsed="false">
      <c r="D4" s="21"/>
      <c r="E4" s="89"/>
      <c r="F4" s="89"/>
      <c r="G4" s="89"/>
      <c r="H4" s="89"/>
      <c r="I4" s="89"/>
      <c r="J4" s="90" t="s">
        <v>179</v>
      </c>
      <c r="K4" s="90"/>
      <c r="L4" s="89"/>
      <c r="M4" s="89"/>
      <c r="N4" s="89"/>
      <c r="O4" s="89"/>
      <c r="P4" s="89"/>
      <c r="Q4" s="89"/>
      <c r="R4" s="89"/>
    </row>
    <row r="5" customFormat="false" ht="12.75" hidden="false" customHeight="false" outlineLevel="0" collapsed="false">
      <c r="C5" s="91" t="s">
        <v>180</v>
      </c>
      <c r="D5" s="92"/>
      <c r="E5" s="91" t="s">
        <v>181</v>
      </c>
      <c r="F5" s="91"/>
      <c r="G5" s="91" t="s">
        <v>182</v>
      </c>
      <c r="H5" s="91" t="s">
        <v>183</v>
      </c>
      <c r="I5" s="91" t="s">
        <v>184</v>
      </c>
      <c r="J5" s="91" t="s">
        <v>185</v>
      </c>
      <c r="K5" s="91" t="s">
        <v>186</v>
      </c>
      <c r="L5" s="91" t="s">
        <v>187</v>
      </c>
      <c r="M5" s="91" t="s">
        <v>188</v>
      </c>
      <c r="N5" s="91" t="s">
        <v>189</v>
      </c>
      <c r="O5" s="91" t="s">
        <v>190</v>
      </c>
      <c r="P5" s="91" t="s">
        <v>191</v>
      </c>
      <c r="R5" s="91"/>
    </row>
    <row r="6" customFormat="false" ht="12.75" hidden="false" customHeight="false" outlineLevel="0" collapsed="false">
      <c r="A6" s="55" t="s">
        <v>192</v>
      </c>
      <c r="C6" s="55" t="n">
        <v>21053</v>
      </c>
      <c r="D6" s="55"/>
      <c r="E6" s="55" t="n">
        <v>19980</v>
      </c>
      <c r="F6" s="55"/>
      <c r="G6" s="55" t="n">
        <v>18790</v>
      </c>
      <c r="H6" s="55" t="n">
        <v>16590</v>
      </c>
      <c r="I6" s="55" t="n">
        <v>19847</v>
      </c>
      <c r="J6" s="55" t="n">
        <v>23322</v>
      </c>
      <c r="K6" s="55" t="n">
        <v>27707</v>
      </c>
      <c r="L6" s="55" t="n">
        <v>23344</v>
      </c>
      <c r="M6" s="55" t="n">
        <v>20315</v>
      </c>
      <c r="N6" s="55" t="n">
        <v>17270</v>
      </c>
      <c r="O6" s="55" t="n">
        <v>17819</v>
      </c>
      <c r="P6" s="55" t="n">
        <v>19341</v>
      </c>
      <c r="R6" s="55"/>
    </row>
    <row r="7" customFormat="false" ht="12.75" hidden="false" customHeight="false" outlineLevel="0" collapsed="false">
      <c r="A7" s="55" t="s">
        <v>193</v>
      </c>
      <c r="C7" s="55" t="n">
        <v>11732</v>
      </c>
      <c r="D7" s="55"/>
      <c r="E7" s="55" t="n">
        <v>10376</v>
      </c>
      <c r="F7" s="55"/>
      <c r="G7" s="55" t="n">
        <v>10690</v>
      </c>
      <c r="H7" s="55" t="n">
        <v>9581</v>
      </c>
      <c r="I7" s="55" t="n">
        <v>9998</v>
      </c>
      <c r="J7" s="55" t="n">
        <v>10731</v>
      </c>
      <c r="K7" s="55" t="n">
        <v>12934</v>
      </c>
      <c r="L7" s="55" t="n">
        <v>11983</v>
      </c>
      <c r="M7" s="55" t="n">
        <v>10609</v>
      </c>
      <c r="N7" s="55" t="n">
        <v>9861</v>
      </c>
      <c r="O7" s="55" t="n">
        <v>9749</v>
      </c>
      <c r="P7" s="55" t="n">
        <v>10908</v>
      </c>
      <c r="R7" s="55"/>
    </row>
    <row r="8" customFormat="false" ht="12.75" hidden="false" customHeight="false" outlineLevel="0" collapsed="false">
      <c r="B8" s="55"/>
      <c r="C8" s="55"/>
      <c r="E8" s="55"/>
      <c r="F8" s="55"/>
      <c r="G8" s="55"/>
      <c r="H8" s="55"/>
      <c r="I8" s="55"/>
      <c r="J8" s="55"/>
      <c r="K8" s="55"/>
      <c r="L8" s="55"/>
      <c r="M8" s="55"/>
      <c r="N8" s="55"/>
      <c r="O8" s="55"/>
      <c r="P8" s="55"/>
      <c r="R8" s="55"/>
    </row>
    <row r="9" customFormat="false" ht="12.75" hidden="false" customHeight="false" outlineLevel="0" collapsed="false">
      <c r="B9" s="55"/>
      <c r="D9" s="89"/>
      <c r="E9" s="89"/>
      <c r="F9" s="89"/>
      <c r="G9" s="89"/>
      <c r="H9" s="89"/>
      <c r="I9" s="89"/>
      <c r="J9" s="90" t="s">
        <v>194</v>
      </c>
      <c r="K9" s="90"/>
      <c r="L9" s="89"/>
      <c r="M9" s="89"/>
      <c r="N9" s="89"/>
      <c r="O9" s="89"/>
      <c r="P9" s="89"/>
      <c r="R9" s="89"/>
    </row>
    <row r="10" customFormat="false" ht="12.75" hidden="false" customHeight="false" outlineLevel="0" collapsed="false">
      <c r="C10" s="91" t="s">
        <v>180</v>
      </c>
      <c r="D10" s="92"/>
      <c r="E10" s="91" t="s">
        <v>181</v>
      </c>
      <c r="F10" s="91"/>
      <c r="G10" s="91" t="s">
        <v>182</v>
      </c>
      <c r="H10" s="91" t="s">
        <v>183</v>
      </c>
      <c r="I10" s="91" t="s">
        <v>184</v>
      </c>
      <c r="J10" s="91" t="s">
        <v>185</v>
      </c>
      <c r="K10" s="91" t="s">
        <v>186</v>
      </c>
      <c r="L10" s="91" t="s">
        <v>187</v>
      </c>
      <c r="M10" s="91" t="s">
        <v>188</v>
      </c>
      <c r="N10" s="91" t="s">
        <v>189</v>
      </c>
      <c r="O10" s="91" t="s">
        <v>190</v>
      </c>
      <c r="P10" s="91" t="s">
        <v>191</v>
      </c>
      <c r="R10" s="91"/>
    </row>
    <row r="11" customFormat="false" ht="12.75" hidden="false" customHeight="false" outlineLevel="0" collapsed="false">
      <c r="A11" s="55" t="s">
        <v>192</v>
      </c>
      <c r="C11" s="55" t="n">
        <v>19905</v>
      </c>
      <c r="D11" s="55" t="s">
        <v>195</v>
      </c>
      <c r="E11" s="55" t="n">
        <v>18319</v>
      </c>
      <c r="F11" s="55" t="s">
        <v>195</v>
      </c>
      <c r="G11" s="55" t="n">
        <v>20125</v>
      </c>
      <c r="H11" s="55" t="n">
        <v>19010</v>
      </c>
      <c r="I11" s="55" t="n">
        <v>19645</v>
      </c>
      <c r="J11" s="55" t="n">
        <v>24720</v>
      </c>
      <c r="K11" s="55" t="n">
        <v>27440</v>
      </c>
      <c r="L11" s="55" t="n">
        <v>27440</v>
      </c>
      <c r="M11" s="55" t="n">
        <v>22845</v>
      </c>
      <c r="N11" s="55" t="n">
        <v>18460</v>
      </c>
      <c r="O11" s="55" t="n">
        <v>19995</v>
      </c>
      <c r="P11" s="55" t="n">
        <v>22355</v>
      </c>
      <c r="R11" s="55"/>
    </row>
    <row r="12" customFormat="false" ht="12.75" hidden="false" customHeight="false" outlineLevel="0" collapsed="false">
      <c r="A12" s="55" t="s">
        <v>193</v>
      </c>
      <c r="C12" s="55" t="n">
        <v>11255</v>
      </c>
      <c r="D12" s="55" t="s">
        <v>195</v>
      </c>
      <c r="E12" s="55" t="n">
        <v>10089</v>
      </c>
      <c r="F12" s="55" t="s">
        <v>195</v>
      </c>
      <c r="G12" s="55" t="n">
        <v>11370</v>
      </c>
      <c r="H12" s="55" t="n">
        <v>10204</v>
      </c>
      <c r="I12" s="55" t="n">
        <v>10584</v>
      </c>
      <c r="J12" s="55" t="n">
        <v>11555</v>
      </c>
      <c r="K12" s="55" t="n">
        <v>13384</v>
      </c>
      <c r="L12" s="55" t="n">
        <v>13116</v>
      </c>
      <c r="M12" s="55" t="n">
        <v>11047</v>
      </c>
      <c r="N12" s="55" t="n">
        <v>10691</v>
      </c>
      <c r="O12" s="55" t="n">
        <v>10642</v>
      </c>
      <c r="P12" s="55" t="n">
        <v>12174</v>
      </c>
      <c r="R12" s="55"/>
    </row>
    <row r="13" customFormat="false" ht="12.75" hidden="false" customHeight="false" outlineLevel="0" collapsed="false">
      <c r="B13" s="55"/>
      <c r="C13" s="55"/>
      <c r="D13" s="55"/>
      <c r="E13" s="55"/>
      <c r="F13" s="55"/>
      <c r="G13" s="55"/>
      <c r="H13" s="55"/>
      <c r="I13" s="55"/>
      <c r="J13" s="55"/>
      <c r="K13" s="55"/>
      <c r="L13" s="55"/>
      <c r="M13" s="55"/>
      <c r="N13" s="55"/>
      <c r="O13" s="55"/>
      <c r="P13" s="55"/>
      <c r="R13" s="55"/>
    </row>
    <row r="14" customFormat="false" ht="12.75" hidden="false" customHeight="false" outlineLevel="0" collapsed="false">
      <c r="B14" s="55"/>
      <c r="D14" s="93"/>
      <c r="E14" s="93"/>
      <c r="F14" s="93"/>
      <c r="G14" s="93"/>
      <c r="H14" s="93"/>
      <c r="I14" s="93"/>
      <c r="J14" s="90" t="s">
        <v>196</v>
      </c>
      <c r="K14" s="90"/>
      <c r="L14" s="93"/>
      <c r="M14" s="93"/>
      <c r="N14" s="93"/>
      <c r="O14" s="93"/>
      <c r="P14" s="93"/>
      <c r="R14" s="89"/>
    </row>
    <row r="15" customFormat="false" ht="12.75" hidden="false" customHeight="false" outlineLevel="0" collapsed="false">
      <c r="C15" s="91" t="s">
        <v>180</v>
      </c>
      <c r="D15" s="92"/>
      <c r="E15" s="91" t="s">
        <v>181</v>
      </c>
      <c r="F15" s="91"/>
      <c r="G15" s="91" t="s">
        <v>182</v>
      </c>
      <c r="H15" s="91" t="s">
        <v>183</v>
      </c>
      <c r="I15" s="91" t="s">
        <v>184</v>
      </c>
      <c r="J15" s="91" t="s">
        <v>185</v>
      </c>
      <c r="K15" s="91" t="s">
        <v>186</v>
      </c>
      <c r="L15" s="91" t="s">
        <v>187</v>
      </c>
      <c r="M15" s="91" t="s">
        <v>188</v>
      </c>
      <c r="N15" s="91" t="s">
        <v>189</v>
      </c>
      <c r="O15" s="91" t="s">
        <v>190</v>
      </c>
      <c r="P15" s="91" t="s">
        <v>191</v>
      </c>
      <c r="R15" s="91"/>
    </row>
    <row r="16" customFormat="false" ht="12.75" hidden="false" customHeight="false" outlineLevel="0" collapsed="false">
      <c r="A16" s="55" t="s">
        <v>192</v>
      </c>
      <c r="C16" s="55" t="n">
        <v>22355</v>
      </c>
      <c r="D16" s="55"/>
      <c r="E16" s="55" t="n">
        <v>21485</v>
      </c>
      <c r="F16" s="55"/>
      <c r="G16" s="55" t="n">
        <v>20175</v>
      </c>
      <c r="H16" s="55" t="n">
        <v>19060</v>
      </c>
      <c r="I16" s="55" t="n">
        <v>19750</v>
      </c>
      <c r="J16" s="55" t="n">
        <v>24945</v>
      </c>
      <c r="K16" s="55" t="n">
        <v>27765</v>
      </c>
      <c r="L16" s="55" t="n">
        <v>27765</v>
      </c>
      <c r="M16" s="55" t="n">
        <v>23045</v>
      </c>
      <c r="N16" s="55" t="n">
        <v>18520</v>
      </c>
      <c r="O16" s="55" t="n">
        <v>20050</v>
      </c>
      <c r="P16" s="55" t="n">
        <v>22510</v>
      </c>
      <c r="R16" s="55"/>
    </row>
    <row r="17" customFormat="false" ht="12.75" hidden="false" customHeight="false" outlineLevel="0" collapsed="false">
      <c r="A17" s="55" t="s">
        <v>193</v>
      </c>
      <c r="C17" s="55" t="n">
        <v>12519</v>
      </c>
      <c r="D17" s="55"/>
      <c r="E17" s="55" t="n">
        <v>11025</v>
      </c>
      <c r="F17" s="55"/>
      <c r="G17" s="55" t="n">
        <v>11426</v>
      </c>
      <c r="H17" s="55" t="n">
        <v>10255</v>
      </c>
      <c r="I17" s="55" t="n">
        <v>10636</v>
      </c>
      <c r="J17" s="55" t="n">
        <v>11612</v>
      </c>
      <c r="K17" s="55" t="n">
        <v>13449</v>
      </c>
      <c r="L17" s="55" t="n">
        <v>13180</v>
      </c>
      <c r="M17" s="55" t="n">
        <v>11102</v>
      </c>
      <c r="N17" s="55" t="n">
        <v>10743</v>
      </c>
      <c r="O17" s="55" t="n">
        <v>10694</v>
      </c>
      <c r="P17" s="55" t="n">
        <v>12234</v>
      </c>
      <c r="R17" s="55"/>
    </row>
    <row r="18" customFormat="false" ht="12.75" hidden="false" customHeight="false" outlineLevel="0" collapsed="false">
      <c r="A18" s="55"/>
      <c r="C18" s="55"/>
      <c r="E18" s="55"/>
      <c r="F18" s="55"/>
      <c r="G18" s="55"/>
      <c r="H18" s="55"/>
      <c r="I18" s="55"/>
      <c r="J18" s="55"/>
      <c r="K18" s="55"/>
      <c r="L18" s="55"/>
      <c r="M18" s="55"/>
      <c r="N18" s="55"/>
      <c r="O18" s="55"/>
      <c r="P18" s="55"/>
      <c r="Q18" s="55"/>
      <c r="R18" s="55"/>
    </row>
    <row r="19" customFormat="false" ht="12.75" hidden="false" customHeight="false" outlineLevel="0" collapsed="false">
      <c r="F19" s="94"/>
      <c r="P19" s="90" t="s">
        <v>197</v>
      </c>
      <c r="Q19" s="90"/>
    </row>
    <row r="20" customFormat="false" ht="12.75" hidden="false" customHeight="false" outlineLevel="0" collapsed="false">
      <c r="C20" s="95" t="n">
        <v>2011</v>
      </c>
      <c r="D20" s="96"/>
      <c r="E20" s="95" t="n">
        <v>2012</v>
      </c>
      <c r="F20" s="95"/>
      <c r="G20" s="95" t="n">
        <v>2013</v>
      </c>
      <c r="H20" s="95" t="n">
        <v>2014</v>
      </c>
      <c r="I20" s="95" t="n">
        <v>2015</v>
      </c>
      <c r="J20" s="95" t="n">
        <v>2016</v>
      </c>
      <c r="K20" s="95" t="n">
        <v>2017</v>
      </c>
      <c r="L20" s="95" t="n">
        <v>2018</v>
      </c>
      <c r="M20" s="95" t="n">
        <v>2019</v>
      </c>
      <c r="N20" s="95" t="n">
        <v>2020</v>
      </c>
      <c r="O20" s="95" t="n">
        <v>2021</v>
      </c>
      <c r="P20" s="90" t="s">
        <v>198</v>
      </c>
      <c r="Q20" s="90"/>
    </row>
    <row r="21" customFormat="false" ht="12.75" hidden="false" customHeight="false" outlineLevel="0" collapsed="false">
      <c r="A21" s="55" t="s">
        <v>199</v>
      </c>
      <c r="C21" s="55" t="n">
        <v>27707</v>
      </c>
      <c r="D21" s="55" t="s">
        <v>195</v>
      </c>
      <c r="E21" s="55" t="n">
        <v>27440</v>
      </c>
      <c r="G21" s="55" t="n">
        <v>27765</v>
      </c>
      <c r="H21" s="55" t="n">
        <v>28275</v>
      </c>
      <c r="I21" s="55" t="n">
        <v>28840</v>
      </c>
      <c r="J21" s="55" t="n">
        <v>29400</v>
      </c>
      <c r="K21" s="55" t="n">
        <v>29895</v>
      </c>
      <c r="L21" s="55" t="n">
        <v>30275</v>
      </c>
      <c r="M21" s="55" t="n">
        <v>30605</v>
      </c>
      <c r="N21" s="55" t="n">
        <v>30930</v>
      </c>
      <c r="O21" s="55" t="n">
        <v>31255</v>
      </c>
      <c r="P21" s="97" t="n">
        <f aca="false">(POWER((O21/+E21),1/9)-1)*100</f>
        <v>1.45692857239641</v>
      </c>
    </row>
    <row r="22" customFormat="false" ht="12.75" hidden="false" customHeight="false" outlineLevel="0" collapsed="false">
      <c r="A22" s="55" t="s">
        <v>200</v>
      </c>
      <c r="C22" s="55" t="n">
        <v>19905</v>
      </c>
      <c r="D22" s="55" t="s">
        <v>195</v>
      </c>
      <c r="E22" s="55" t="n">
        <v>22355</v>
      </c>
      <c r="G22" s="55" t="n">
        <v>22510</v>
      </c>
      <c r="H22" s="55" t="n">
        <v>22670</v>
      </c>
      <c r="I22" s="55" t="n">
        <v>22825</v>
      </c>
      <c r="J22" s="55" t="n">
        <v>22960</v>
      </c>
      <c r="K22" s="55" t="n">
        <v>23090</v>
      </c>
      <c r="L22" s="55" t="n">
        <v>23210</v>
      </c>
      <c r="M22" s="55" t="n">
        <v>23330</v>
      </c>
      <c r="N22" s="55" t="n">
        <v>23445</v>
      </c>
      <c r="O22" s="55" t="n">
        <v>23565</v>
      </c>
      <c r="P22" s="97" t="n">
        <f aca="false">(POWER((O22/+E22),1/9)-1)*100</f>
        <v>0.587413554383143</v>
      </c>
    </row>
    <row r="23" customFormat="false" ht="12.75" hidden="false" customHeight="false" outlineLevel="0" collapsed="false">
      <c r="A23" s="55" t="s">
        <v>201</v>
      </c>
      <c r="C23" s="55" t="n">
        <v>129153</v>
      </c>
      <c r="D23" s="55" t="s">
        <v>195</v>
      </c>
      <c r="E23" s="55" t="n">
        <v>138195</v>
      </c>
      <c r="F23" s="98" t="n">
        <v>-4</v>
      </c>
      <c r="G23" s="55" t="n">
        <v>138875</v>
      </c>
      <c r="H23" s="55" t="n">
        <v>140520</v>
      </c>
      <c r="I23" s="55" t="n">
        <v>142215</v>
      </c>
      <c r="J23" s="55" t="n">
        <v>143815</v>
      </c>
      <c r="K23" s="55" t="n">
        <v>145245</v>
      </c>
      <c r="L23" s="55" t="n">
        <v>146590</v>
      </c>
      <c r="M23" s="55" t="n">
        <v>147880</v>
      </c>
      <c r="N23" s="55" t="n">
        <v>149130</v>
      </c>
      <c r="O23" s="55" t="n">
        <v>150375</v>
      </c>
      <c r="P23" s="97" t="n">
        <f aca="false">(POWER((O23/+E23),1/9)-1)*100</f>
        <v>0.942933905791388</v>
      </c>
    </row>
    <row r="24" customFormat="false" ht="12.75" hidden="false" customHeight="false" outlineLevel="0" collapsed="false">
      <c r="A24" s="55"/>
      <c r="C24" s="55"/>
      <c r="D24" s="55"/>
      <c r="E24" s="55"/>
      <c r="F24" s="98"/>
      <c r="G24" s="55"/>
      <c r="H24" s="55"/>
      <c r="I24" s="55"/>
      <c r="J24" s="55"/>
      <c r="K24" s="55"/>
      <c r="L24" s="55"/>
      <c r="M24" s="55"/>
      <c r="N24" s="55"/>
      <c r="O24" s="55"/>
      <c r="P24" s="55"/>
      <c r="R24" s="99"/>
    </row>
    <row r="25" customFormat="false" ht="12.75" hidden="false" customHeight="false" outlineLevel="0" collapsed="false">
      <c r="A25" s="55"/>
      <c r="C25" s="55"/>
      <c r="D25" s="55"/>
      <c r="E25" s="55"/>
      <c r="F25" s="98"/>
      <c r="G25" s="55"/>
      <c r="H25" s="55"/>
      <c r="I25" s="55"/>
      <c r="J25" s="55"/>
      <c r="K25" s="55"/>
      <c r="L25" s="55"/>
      <c r="M25" s="55"/>
      <c r="N25" s="55"/>
      <c r="O25" s="55"/>
      <c r="P25" s="55"/>
      <c r="R25" s="99"/>
    </row>
    <row r="26" customFormat="false" ht="12.75" hidden="false" customHeight="false" outlineLevel="0" collapsed="false">
      <c r="A26" s="55"/>
      <c r="C26" s="55"/>
      <c r="D26" s="55"/>
      <c r="E26" s="55"/>
      <c r="F26" s="98"/>
      <c r="G26" s="55"/>
      <c r="H26" s="55"/>
      <c r="I26" s="55"/>
      <c r="J26" s="55"/>
      <c r="K26" s="55"/>
      <c r="L26" s="55"/>
      <c r="M26" s="55"/>
      <c r="N26" s="55"/>
      <c r="O26" s="55"/>
      <c r="P26" s="55"/>
      <c r="R26" s="99"/>
    </row>
    <row r="27" customFormat="false" ht="12.75" hidden="false" customHeight="false" outlineLevel="0" collapsed="false">
      <c r="A27" s="55"/>
      <c r="C27" s="55"/>
      <c r="D27" s="55"/>
      <c r="E27" s="55"/>
      <c r="F27" s="98"/>
      <c r="G27" s="55"/>
      <c r="H27" s="55"/>
      <c r="I27" s="55"/>
      <c r="J27" s="55"/>
      <c r="K27" s="55"/>
      <c r="L27" s="55"/>
      <c r="M27" s="55"/>
      <c r="N27" s="55"/>
      <c r="O27" s="55"/>
      <c r="P27" s="55"/>
      <c r="R27" s="99"/>
    </row>
    <row r="28" customFormat="false" ht="12.75" hidden="false" customHeight="false" outlineLevel="0" collapsed="false">
      <c r="A28" s="55"/>
      <c r="C28" s="55"/>
      <c r="D28" s="55"/>
      <c r="E28" s="55"/>
      <c r="F28" s="98"/>
      <c r="G28" s="55"/>
      <c r="H28" s="55"/>
      <c r="I28" s="55"/>
      <c r="J28" s="55"/>
      <c r="K28" s="55"/>
      <c r="L28" s="55"/>
      <c r="M28" s="55"/>
      <c r="N28" s="55"/>
      <c r="O28" s="55"/>
      <c r="P28" s="55"/>
      <c r="R28" s="99"/>
    </row>
    <row r="29" customFormat="false" ht="12.75" hidden="false" customHeight="false" outlineLevel="0" collapsed="false">
      <c r="A29" s="61" t="s">
        <v>106</v>
      </c>
      <c r="F29" s="100"/>
    </row>
    <row r="30" customFormat="false" ht="12.75" hidden="false" customHeight="true" outlineLevel="0" collapsed="false">
      <c r="A30" s="65" t="s">
        <v>195</v>
      </c>
      <c r="B30" s="78" t="s">
        <v>202</v>
      </c>
      <c r="C30" s="78"/>
      <c r="D30" s="78"/>
      <c r="E30" s="78"/>
      <c r="F30" s="78"/>
      <c r="G30" s="78"/>
      <c r="H30" s="78"/>
      <c r="I30" s="78"/>
      <c r="J30" s="78"/>
      <c r="K30" s="78"/>
      <c r="L30" s="78"/>
      <c r="M30" s="78"/>
      <c r="N30" s="78"/>
      <c r="O30" s="78"/>
      <c r="P30" s="78"/>
      <c r="Q30" s="78"/>
      <c r="R30" s="78"/>
    </row>
    <row r="31" customFormat="false" ht="25.5" hidden="false" customHeight="true" outlineLevel="0" collapsed="false">
      <c r="A31" s="65" t="n">
        <v>-1</v>
      </c>
      <c r="B31" s="78" t="s">
        <v>203</v>
      </c>
      <c r="C31" s="78"/>
      <c r="D31" s="78"/>
      <c r="E31" s="78"/>
      <c r="F31" s="78"/>
      <c r="G31" s="78"/>
      <c r="H31" s="78"/>
      <c r="I31" s="78"/>
      <c r="J31" s="78"/>
      <c r="K31" s="78"/>
      <c r="L31" s="78"/>
      <c r="M31" s="78"/>
      <c r="N31" s="78"/>
      <c r="O31" s="78"/>
      <c r="P31" s="78"/>
      <c r="Q31" s="78"/>
      <c r="R31" s="86"/>
    </row>
    <row r="32" customFormat="false" ht="12.75" hidden="false" customHeight="true" outlineLevel="0" collapsed="false">
      <c r="A32" s="65" t="n">
        <v>-2</v>
      </c>
      <c r="B32" s="101" t="s">
        <v>204</v>
      </c>
      <c r="C32" s="86"/>
      <c r="D32" s="86"/>
      <c r="E32" s="86"/>
      <c r="F32" s="86"/>
      <c r="G32" s="86"/>
      <c r="H32" s="86"/>
      <c r="I32" s="86"/>
      <c r="J32" s="86"/>
      <c r="K32" s="86"/>
      <c r="L32" s="86"/>
      <c r="M32" s="86"/>
      <c r="N32" s="86"/>
      <c r="O32" s="86"/>
      <c r="P32" s="86"/>
      <c r="Q32" s="86"/>
      <c r="R32" s="86"/>
    </row>
    <row r="33" customFormat="false" ht="12.75" hidden="false" customHeight="false" outlineLevel="0" collapsed="false">
      <c r="A33" s="65" t="n">
        <v>-3</v>
      </c>
      <c r="B33" s="101" t="s">
        <v>205</v>
      </c>
      <c r="C33" s="86"/>
      <c r="D33" s="86"/>
      <c r="E33" s="86"/>
      <c r="F33" s="86"/>
      <c r="G33" s="86"/>
      <c r="H33" s="86"/>
      <c r="I33" s="86"/>
      <c r="J33" s="86"/>
      <c r="K33" s="86"/>
      <c r="L33" s="86"/>
      <c r="M33" s="86"/>
      <c r="N33" s="86"/>
      <c r="O33" s="86"/>
      <c r="P33" s="86"/>
      <c r="Q33" s="86"/>
      <c r="R33" s="86"/>
    </row>
    <row r="34" customFormat="false" ht="12.75" hidden="false" customHeight="true" outlineLevel="0" collapsed="false">
      <c r="A34" s="65" t="n">
        <v>-4</v>
      </c>
      <c r="B34" s="101" t="s">
        <v>206</v>
      </c>
      <c r="C34" s="86"/>
      <c r="D34" s="86"/>
      <c r="E34" s="86"/>
      <c r="F34" s="86"/>
      <c r="G34" s="86"/>
      <c r="H34" s="86"/>
      <c r="I34" s="86"/>
      <c r="J34" s="86"/>
      <c r="K34" s="86"/>
      <c r="L34" s="86"/>
      <c r="M34" s="86"/>
      <c r="N34" s="86"/>
      <c r="O34" s="86"/>
      <c r="P34" s="86"/>
      <c r="Q34" s="86"/>
      <c r="R34" s="86"/>
    </row>
    <row r="35" customFormat="false" ht="12.75" hidden="false" customHeight="true" outlineLevel="0" collapsed="false">
      <c r="A35" s="65" t="n">
        <v>-5</v>
      </c>
      <c r="B35" s="101" t="s">
        <v>207</v>
      </c>
      <c r="C35" s="86"/>
      <c r="D35" s="86"/>
      <c r="E35" s="86"/>
      <c r="F35" s="86"/>
      <c r="G35" s="86"/>
      <c r="H35" s="86"/>
      <c r="I35" s="86"/>
      <c r="J35" s="86"/>
      <c r="K35" s="86"/>
      <c r="L35" s="86"/>
      <c r="M35" s="86"/>
      <c r="N35" s="86"/>
      <c r="O35" s="86"/>
      <c r="P35" s="86"/>
      <c r="Q35" s="86"/>
      <c r="R35" s="86"/>
      <c r="S35" s="86"/>
    </row>
    <row r="36" customFormat="false" ht="12.75" hidden="false" customHeight="false" outlineLevel="0" collapsed="false">
      <c r="A36" s="65"/>
      <c r="B36" s="102"/>
      <c r="C36" s="102"/>
      <c r="D36" s="55"/>
      <c r="E36" s="102"/>
      <c r="G36" s="102"/>
      <c r="H36" s="86"/>
      <c r="I36" s="86"/>
      <c r="J36" s="86"/>
      <c r="K36" s="86"/>
      <c r="L36" s="86"/>
      <c r="M36" s="86"/>
      <c r="N36" s="86"/>
      <c r="O36" s="86"/>
      <c r="P36" s="86"/>
      <c r="Q36" s="86"/>
      <c r="R36" s="86"/>
      <c r="S36" s="86"/>
    </row>
    <row r="37" customFormat="false" ht="12.75" hidden="false" customHeight="false" outlineLevel="0" collapsed="false">
      <c r="B37" s="102"/>
      <c r="C37" s="102"/>
      <c r="D37" s="55"/>
      <c r="E37" s="102"/>
      <c r="G37" s="102"/>
      <c r="H37" s="102"/>
      <c r="I37" s="102"/>
      <c r="J37" s="102"/>
      <c r="K37" s="102"/>
      <c r="L37" s="102"/>
      <c r="M37" s="102"/>
      <c r="N37" s="102"/>
      <c r="O37" s="102"/>
      <c r="P37" s="102"/>
      <c r="R37" s="102"/>
    </row>
  </sheetData>
  <mergeCells count="7">
    <mergeCell ref="J4:K4"/>
    <mergeCell ref="J9:K9"/>
    <mergeCell ref="J14:K14"/>
    <mergeCell ref="P19:Q19"/>
    <mergeCell ref="P20:Q20"/>
    <mergeCell ref="B30:R30"/>
    <mergeCell ref="B31:Q31"/>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1.5.&amp;P&amp;RISO New England In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56"/>
    <col collapsed="false" customWidth="true" hidden="false" outlineLevel="0" max="3" min="3" style="0" width="9.28"/>
    <col collapsed="false" customWidth="true" hidden="false" outlineLevel="0" max="7" min="4" style="0" width="9.14"/>
    <col collapsed="false" customWidth="true" hidden="false" outlineLevel="0" max="8" min="8" style="0" width="9.7"/>
    <col collapsed="false" customWidth="true" hidden="false" outlineLevel="0" max="13" min="9" style="0" width="9.14"/>
  </cols>
  <sheetData>
    <row r="2" customFormat="false" ht="12.75" hidden="false" customHeight="false" outlineLevel="0" collapsed="false">
      <c r="A2" s="2" t="s">
        <v>208</v>
      </c>
    </row>
    <row r="3" customFormat="false" ht="13.5" hidden="false" customHeight="false" outlineLevel="0" collapsed="false"/>
    <row r="4" customFormat="false" ht="52.15" hidden="false" customHeight="true" outlineLevel="0" collapsed="false">
      <c r="B4" s="103"/>
      <c r="C4" s="104"/>
      <c r="D4" s="105" t="s">
        <v>209</v>
      </c>
      <c r="E4" s="105"/>
      <c r="F4" s="105"/>
      <c r="G4" s="105"/>
      <c r="H4" s="106" t="s">
        <v>210</v>
      </c>
      <c r="I4" s="107" t="s">
        <v>211</v>
      </c>
      <c r="J4" s="107"/>
      <c r="K4" s="107"/>
      <c r="L4" s="107"/>
      <c r="M4" s="107"/>
    </row>
    <row r="5" customFormat="false" ht="15" hidden="false" customHeight="true" outlineLevel="0" collapsed="false">
      <c r="B5" s="108" t="s">
        <v>212</v>
      </c>
      <c r="C5" s="109" t="n">
        <v>2012</v>
      </c>
      <c r="D5" s="110" t="n">
        <v>26140</v>
      </c>
      <c r="E5" s="111" t="n">
        <v>26370</v>
      </c>
      <c r="F5" s="111" t="n">
        <v>26685</v>
      </c>
      <c r="G5" s="112" t="n">
        <v>27045</v>
      </c>
      <c r="H5" s="112" t="n">
        <v>27440</v>
      </c>
      <c r="I5" s="111" t="n">
        <v>27865</v>
      </c>
      <c r="J5" s="111" t="n">
        <v>28295</v>
      </c>
      <c r="K5" s="111" t="n">
        <v>28910</v>
      </c>
      <c r="L5" s="111" t="n">
        <v>29620</v>
      </c>
      <c r="M5" s="113" t="n">
        <v>30245</v>
      </c>
    </row>
    <row r="6" customFormat="false" ht="12.75" hidden="false" customHeight="false" outlineLevel="0" collapsed="false">
      <c r="B6" s="114"/>
      <c r="C6" s="109" t="n">
        <v>2013</v>
      </c>
      <c r="D6" s="110" t="n">
        <v>26440</v>
      </c>
      <c r="E6" s="111" t="n">
        <v>26675</v>
      </c>
      <c r="F6" s="111" t="n">
        <v>26995</v>
      </c>
      <c r="G6" s="112" t="n">
        <v>27360</v>
      </c>
      <c r="H6" s="112" t="n">
        <v>27765</v>
      </c>
      <c r="I6" s="111" t="n">
        <v>28190</v>
      </c>
      <c r="J6" s="111" t="n">
        <v>28630</v>
      </c>
      <c r="K6" s="111" t="n">
        <v>29260</v>
      </c>
      <c r="L6" s="111" t="n">
        <v>29980</v>
      </c>
      <c r="M6" s="113" t="n">
        <v>30615</v>
      </c>
    </row>
    <row r="7" customFormat="false" ht="12.75" hidden="false" customHeight="false" outlineLevel="0" collapsed="false">
      <c r="B7" s="114"/>
      <c r="C7" s="109" t="n">
        <v>2014</v>
      </c>
      <c r="D7" s="110" t="n">
        <v>26925</v>
      </c>
      <c r="E7" s="111" t="n">
        <v>27165</v>
      </c>
      <c r="F7" s="111" t="n">
        <v>27490</v>
      </c>
      <c r="G7" s="112" t="n">
        <v>27865</v>
      </c>
      <c r="H7" s="112" t="n">
        <v>28275</v>
      </c>
      <c r="I7" s="111" t="n">
        <v>28710</v>
      </c>
      <c r="J7" s="111" t="n">
        <v>29155</v>
      </c>
      <c r="K7" s="111" t="n">
        <v>29795</v>
      </c>
      <c r="L7" s="111" t="n">
        <v>30530</v>
      </c>
      <c r="M7" s="113" t="n">
        <v>31170</v>
      </c>
    </row>
    <row r="8" customFormat="false" ht="12.75" hidden="false" customHeight="false" outlineLevel="0" collapsed="false">
      <c r="B8" s="114"/>
      <c r="C8" s="109" t="n">
        <v>2015</v>
      </c>
      <c r="D8" s="110" t="n">
        <v>27465</v>
      </c>
      <c r="E8" s="111" t="n">
        <v>27710</v>
      </c>
      <c r="F8" s="111" t="n">
        <v>28040</v>
      </c>
      <c r="G8" s="112" t="n">
        <v>28420</v>
      </c>
      <c r="H8" s="112" t="n">
        <v>28840</v>
      </c>
      <c r="I8" s="111" t="n">
        <v>29280</v>
      </c>
      <c r="J8" s="111" t="n">
        <v>29740</v>
      </c>
      <c r="K8" s="111" t="n">
        <v>30395</v>
      </c>
      <c r="L8" s="111" t="n">
        <v>31130</v>
      </c>
      <c r="M8" s="113" t="n">
        <v>31785</v>
      </c>
    </row>
    <row r="9" customFormat="false" ht="12.75" hidden="false" customHeight="false" outlineLevel="0" collapsed="false">
      <c r="B9" s="114"/>
      <c r="C9" s="109" t="n">
        <v>2016</v>
      </c>
      <c r="D9" s="110" t="n">
        <v>27995</v>
      </c>
      <c r="E9" s="111" t="n">
        <v>28245</v>
      </c>
      <c r="F9" s="111" t="n">
        <v>28585</v>
      </c>
      <c r="G9" s="112" t="n">
        <v>28970</v>
      </c>
      <c r="H9" s="112" t="n">
        <v>29400</v>
      </c>
      <c r="I9" s="111" t="n">
        <v>29850</v>
      </c>
      <c r="J9" s="111" t="n">
        <v>30315</v>
      </c>
      <c r="K9" s="111" t="n">
        <v>30985</v>
      </c>
      <c r="L9" s="111" t="n">
        <v>31725</v>
      </c>
      <c r="M9" s="113" t="n">
        <v>32390</v>
      </c>
    </row>
    <row r="10" customFormat="false" ht="12.75" hidden="false" customHeight="false" outlineLevel="0" collapsed="false">
      <c r="B10" s="114"/>
      <c r="C10" s="109" t="n">
        <v>2017</v>
      </c>
      <c r="D10" s="110" t="n">
        <v>28470</v>
      </c>
      <c r="E10" s="111" t="n">
        <v>28720</v>
      </c>
      <c r="F10" s="111" t="n">
        <v>29065</v>
      </c>
      <c r="G10" s="112" t="n">
        <v>29460</v>
      </c>
      <c r="H10" s="112" t="n">
        <v>29895</v>
      </c>
      <c r="I10" s="111" t="n">
        <v>30355</v>
      </c>
      <c r="J10" s="111" t="n">
        <v>30825</v>
      </c>
      <c r="K10" s="111" t="n">
        <v>31505</v>
      </c>
      <c r="L10" s="111" t="n">
        <v>32255</v>
      </c>
      <c r="M10" s="113" t="n">
        <v>32930</v>
      </c>
    </row>
    <row r="11" customFormat="false" ht="12.75" hidden="false" customHeight="false" outlineLevel="0" collapsed="false">
      <c r="B11" s="114"/>
      <c r="C11" s="109" t="n">
        <v>2018</v>
      </c>
      <c r="D11" s="110" t="n">
        <v>28830</v>
      </c>
      <c r="E11" s="111" t="n">
        <v>29085</v>
      </c>
      <c r="F11" s="111" t="n">
        <v>29435</v>
      </c>
      <c r="G11" s="112" t="n">
        <v>29835</v>
      </c>
      <c r="H11" s="112" t="n">
        <v>30275</v>
      </c>
      <c r="I11" s="111" t="n">
        <v>30740</v>
      </c>
      <c r="J11" s="111" t="n">
        <v>31220</v>
      </c>
      <c r="K11" s="111" t="n">
        <v>31905</v>
      </c>
      <c r="L11" s="111" t="n">
        <v>32675</v>
      </c>
      <c r="M11" s="113" t="n">
        <v>33360</v>
      </c>
    </row>
    <row r="12" customFormat="false" ht="12.75" hidden="false" customHeight="false" outlineLevel="0" collapsed="false">
      <c r="B12" s="114"/>
      <c r="C12" s="109" t="n">
        <v>2019</v>
      </c>
      <c r="D12" s="110" t="n">
        <v>29145</v>
      </c>
      <c r="E12" s="111" t="n">
        <v>29405</v>
      </c>
      <c r="F12" s="111" t="n">
        <v>29755</v>
      </c>
      <c r="G12" s="112" t="n">
        <v>30160</v>
      </c>
      <c r="H12" s="112" t="n">
        <v>30605</v>
      </c>
      <c r="I12" s="111" t="n">
        <v>31075</v>
      </c>
      <c r="J12" s="111" t="n">
        <v>31560</v>
      </c>
      <c r="K12" s="111" t="n">
        <v>32255</v>
      </c>
      <c r="L12" s="111" t="n">
        <v>33040</v>
      </c>
      <c r="M12" s="113" t="n">
        <v>33735</v>
      </c>
    </row>
    <row r="13" customFormat="false" ht="12.75" hidden="false" customHeight="false" outlineLevel="0" collapsed="false">
      <c r="B13" s="114"/>
      <c r="C13" s="109" t="n">
        <v>2020</v>
      </c>
      <c r="D13" s="110" t="n">
        <v>29455</v>
      </c>
      <c r="E13" s="111" t="n">
        <v>29715</v>
      </c>
      <c r="F13" s="111" t="n">
        <v>30070</v>
      </c>
      <c r="G13" s="112" t="n">
        <v>30480</v>
      </c>
      <c r="H13" s="112" t="n">
        <v>30930</v>
      </c>
      <c r="I13" s="111" t="n">
        <v>31405</v>
      </c>
      <c r="J13" s="111" t="n">
        <v>31895</v>
      </c>
      <c r="K13" s="111" t="n">
        <v>32595</v>
      </c>
      <c r="L13" s="111" t="n">
        <v>33405</v>
      </c>
      <c r="M13" s="113" t="n">
        <v>34110</v>
      </c>
    </row>
    <row r="14" customFormat="false" ht="12.75" hidden="false" customHeight="false" outlineLevel="0" collapsed="false">
      <c r="B14" s="114"/>
      <c r="C14" s="109" t="n">
        <v>2021</v>
      </c>
      <c r="D14" s="110" t="n">
        <v>29765</v>
      </c>
      <c r="E14" s="111" t="n">
        <v>30030</v>
      </c>
      <c r="F14" s="111" t="n">
        <v>30390</v>
      </c>
      <c r="G14" s="112" t="n">
        <v>30800</v>
      </c>
      <c r="H14" s="112" t="n">
        <v>31255</v>
      </c>
      <c r="I14" s="111" t="n">
        <v>31735</v>
      </c>
      <c r="J14" s="111" t="n">
        <v>32230</v>
      </c>
      <c r="K14" s="111" t="n">
        <v>32940</v>
      </c>
      <c r="L14" s="111" t="n">
        <v>33765</v>
      </c>
      <c r="M14" s="113" t="n">
        <v>34480</v>
      </c>
    </row>
    <row r="15" customFormat="false" ht="16.5" hidden="false" customHeight="true" outlineLevel="0" collapsed="false">
      <c r="B15" s="115"/>
      <c r="C15" s="116" t="s">
        <v>213</v>
      </c>
      <c r="D15" s="117" t="n">
        <v>78.49</v>
      </c>
      <c r="E15" s="118" t="n">
        <v>78.73</v>
      </c>
      <c r="F15" s="118" t="n">
        <v>79</v>
      </c>
      <c r="G15" s="119" t="n">
        <v>79.39</v>
      </c>
      <c r="H15" s="119" t="n">
        <v>79.88</v>
      </c>
      <c r="I15" s="118" t="n">
        <v>80.3</v>
      </c>
      <c r="J15" s="118" t="n">
        <v>80.72</v>
      </c>
      <c r="K15" s="118" t="n">
        <v>81.14</v>
      </c>
      <c r="L15" s="118" t="n">
        <v>81.96</v>
      </c>
      <c r="M15" s="120" t="n">
        <v>82.33</v>
      </c>
    </row>
    <row r="16" customFormat="false" ht="16.5" hidden="false" customHeight="true" outlineLevel="0" collapsed="false">
      <c r="B16" s="121"/>
      <c r="C16" s="122" t="s">
        <v>214</v>
      </c>
      <c r="D16" s="123" t="n">
        <v>88.5</v>
      </c>
      <c r="E16" s="124" t="n">
        <v>88.9</v>
      </c>
      <c r="F16" s="124" t="n">
        <v>89.2</v>
      </c>
      <c r="G16" s="125" t="n">
        <v>89.9</v>
      </c>
      <c r="H16" s="125" t="n">
        <v>90.2</v>
      </c>
      <c r="I16" s="124" t="n">
        <v>91.2</v>
      </c>
      <c r="J16" s="124" t="n">
        <v>92.2</v>
      </c>
      <c r="K16" s="124" t="n">
        <v>92.9</v>
      </c>
      <c r="L16" s="124" t="n">
        <v>94.2</v>
      </c>
      <c r="M16" s="126" t="n">
        <v>95.4</v>
      </c>
    </row>
    <row r="17" customFormat="false" ht="26.45" hidden="false" customHeight="true" outlineLevel="0" collapsed="false">
      <c r="B17" s="127" t="s">
        <v>215</v>
      </c>
      <c r="C17" s="127"/>
      <c r="D17" s="128" t="n">
        <v>0.9</v>
      </c>
      <c r="E17" s="129" t="n">
        <v>0.8</v>
      </c>
      <c r="F17" s="129" t="n">
        <v>0.7</v>
      </c>
      <c r="G17" s="130" t="n">
        <v>0.6</v>
      </c>
      <c r="H17" s="130" t="n">
        <v>0.5</v>
      </c>
      <c r="I17" s="129" t="n">
        <v>0.4</v>
      </c>
      <c r="J17" s="129" t="n">
        <v>0.3</v>
      </c>
      <c r="K17" s="129" t="n">
        <v>0.2</v>
      </c>
      <c r="L17" s="129" t="n">
        <v>0.1</v>
      </c>
      <c r="M17" s="131" t="n">
        <v>0.05</v>
      </c>
    </row>
    <row r="18" customFormat="false" ht="15" hidden="false" customHeight="true" outlineLevel="0" collapsed="false">
      <c r="B18" s="108" t="s">
        <v>216</v>
      </c>
      <c r="C18" s="132" t="s">
        <v>217</v>
      </c>
      <c r="D18" s="55" t="n">
        <v>22060</v>
      </c>
      <c r="E18" s="55" t="n">
        <v>22110</v>
      </c>
      <c r="F18" s="55" t="n">
        <v>22155</v>
      </c>
      <c r="G18" s="55" t="n">
        <v>22215</v>
      </c>
      <c r="H18" s="133" t="n">
        <v>22355</v>
      </c>
      <c r="I18" s="55" t="n">
        <v>22500</v>
      </c>
      <c r="J18" s="55" t="n">
        <v>22720</v>
      </c>
      <c r="K18" s="55" t="n">
        <v>22775</v>
      </c>
      <c r="L18" s="55" t="n">
        <v>23095</v>
      </c>
      <c r="M18" s="134" t="n">
        <v>23510</v>
      </c>
    </row>
    <row r="19" customFormat="false" ht="12.75" hidden="false" customHeight="false" outlineLevel="0" collapsed="false">
      <c r="B19" s="114"/>
      <c r="C19" s="132" t="s">
        <v>218</v>
      </c>
      <c r="D19" s="55" t="n">
        <v>22215</v>
      </c>
      <c r="E19" s="55" t="n">
        <v>22265</v>
      </c>
      <c r="F19" s="55" t="n">
        <v>22310</v>
      </c>
      <c r="G19" s="55" t="n">
        <v>22370</v>
      </c>
      <c r="H19" s="135" t="n">
        <v>22510</v>
      </c>
      <c r="I19" s="55" t="n">
        <v>22655</v>
      </c>
      <c r="J19" s="55" t="n">
        <v>22880</v>
      </c>
      <c r="K19" s="55" t="n">
        <v>22935</v>
      </c>
      <c r="L19" s="55" t="n">
        <v>23160</v>
      </c>
      <c r="M19" s="136" t="n">
        <v>23570</v>
      </c>
    </row>
    <row r="20" customFormat="false" ht="12.75" hidden="false" customHeight="false" outlineLevel="0" collapsed="false">
      <c r="B20" s="114"/>
      <c r="C20" s="132" t="s">
        <v>219</v>
      </c>
      <c r="D20" s="55" t="n">
        <v>22370</v>
      </c>
      <c r="E20" s="55" t="n">
        <v>22420</v>
      </c>
      <c r="F20" s="55" t="n">
        <v>22465</v>
      </c>
      <c r="G20" s="55" t="n">
        <v>22530</v>
      </c>
      <c r="H20" s="135" t="n">
        <v>22670</v>
      </c>
      <c r="I20" s="55" t="n">
        <v>22815</v>
      </c>
      <c r="J20" s="55" t="n">
        <v>23040</v>
      </c>
      <c r="K20" s="55" t="n">
        <v>23095</v>
      </c>
      <c r="L20" s="55" t="n">
        <v>23315</v>
      </c>
      <c r="M20" s="136" t="n">
        <v>23725</v>
      </c>
    </row>
    <row r="21" customFormat="false" ht="12.75" hidden="false" customHeight="false" outlineLevel="0" collapsed="false">
      <c r="B21" s="114"/>
      <c r="C21" s="132" t="s">
        <v>220</v>
      </c>
      <c r="D21" s="55" t="n">
        <v>22525</v>
      </c>
      <c r="E21" s="55" t="n">
        <v>22575</v>
      </c>
      <c r="F21" s="55" t="n">
        <v>22620</v>
      </c>
      <c r="G21" s="55" t="n">
        <v>22680</v>
      </c>
      <c r="H21" s="135" t="n">
        <v>22825</v>
      </c>
      <c r="I21" s="55" t="n">
        <v>22975</v>
      </c>
      <c r="J21" s="55" t="n">
        <v>23200</v>
      </c>
      <c r="K21" s="55" t="n">
        <v>23255</v>
      </c>
      <c r="L21" s="55" t="n">
        <v>23475</v>
      </c>
      <c r="M21" s="136" t="n">
        <v>23890</v>
      </c>
    </row>
    <row r="22" customFormat="false" ht="12.75" hidden="false" customHeight="false" outlineLevel="0" collapsed="false">
      <c r="B22" s="114"/>
      <c r="C22" s="132" t="s">
        <v>221</v>
      </c>
      <c r="D22" s="55" t="n">
        <v>22655</v>
      </c>
      <c r="E22" s="55" t="n">
        <v>22710</v>
      </c>
      <c r="F22" s="55" t="n">
        <v>22755</v>
      </c>
      <c r="G22" s="55" t="n">
        <v>22815</v>
      </c>
      <c r="H22" s="135" t="n">
        <v>22960</v>
      </c>
      <c r="I22" s="55" t="n">
        <v>23110</v>
      </c>
      <c r="J22" s="55" t="n">
        <v>23335</v>
      </c>
      <c r="K22" s="55" t="n">
        <v>23390</v>
      </c>
      <c r="L22" s="55" t="n">
        <v>23630</v>
      </c>
      <c r="M22" s="136" t="n">
        <v>24040</v>
      </c>
    </row>
    <row r="23" customFormat="false" ht="12.75" hidden="false" customHeight="false" outlineLevel="0" collapsed="false">
      <c r="B23" s="114"/>
      <c r="C23" s="132" t="s">
        <v>222</v>
      </c>
      <c r="D23" s="55" t="n">
        <v>22785</v>
      </c>
      <c r="E23" s="55" t="n">
        <v>22835</v>
      </c>
      <c r="F23" s="55" t="n">
        <v>22885</v>
      </c>
      <c r="G23" s="55" t="n">
        <v>22945</v>
      </c>
      <c r="H23" s="135" t="n">
        <v>23090</v>
      </c>
      <c r="I23" s="55" t="n">
        <v>23240</v>
      </c>
      <c r="J23" s="55" t="n">
        <v>23465</v>
      </c>
      <c r="K23" s="55" t="n">
        <v>23525</v>
      </c>
      <c r="L23" s="55" t="n">
        <v>23765</v>
      </c>
      <c r="M23" s="136" t="n">
        <v>24175</v>
      </c>
    </row>
    <row r="24" customFormat="false" ht="12.75" hidden="false" customHeight="false" outlineLevel="0" collapsed="false">
      <c r="B24" s="114"/>
      <c r="C24" s="132" t="s">
        <v>223</v>
      </c>
      <c r="D24" s="55" t="n">
        <v>22905</v>
      </c>
      <c r="E24" s="55" t="n">
        <v>22955</v>
      </c>
      <c r="F24" s="55" t="n">
        <v>23000</v>
      </c>
      <c r="G24" s="55" t="n">
        <v>23065</v>
      </c>
      <c r="H24" s="135" t="n">
        <v>23210</v>
      </c>
      <c r="I24" s="55" t="n">
        <v>23360</v>
      </c>
      <c r="J24" s="55" t="n">
        <v>23590</v>
      </c>
      <c r="K24" s="55" t="n">
        <v>23645</v>
      </c>
      <c r="L24" s="55" t="n">
        <v>23890</v>
      </c>
      <c r="M24" s="136" t="n">
        <v>24305</v>
      </c>
    </row>
    <row r="25" customFormat="false" ht="12.75" hidden="false" customHeight="false" outlineLevel="0" collapsed="false">
      <c r="B25" s="114"/>
      <c r="C25" s="132" t="s">
        <v>224</v>
      </c>
      <c r="D25" s="55" t="n">
        <v>23020</v>
      </c>
      <c r="E25" s="55" t="n">
        <v>23075</v>
      </c>
      <c r="F25" s="55" t="n">
        <v>23120</v>
      </c>
      <c r="G25" s="55" t="n">
        <v>23185</v>
      </c>
      <c r="H25" s="135" t="n">
        <v>23330</v>
      </c>
      <c r="I25" s="55" t="n">
        <v>23480</v>
      </c>
      <c r="J25" s="55" t="n">
        <v>23710</v>
      </c>
      <c r="K25" s="55" t="n">
        <v>23770</v>
      </c>
      <c r="L25" s="55" t="n">
        <v>24015</v>
      </c>
      <c r="M25" s="136" t="n">
        <v>24425</v>
      </c>
    </row>
    <row r="26" customFormat="false" ht="12.75" hidden="false" customHeight="false" outlineLevel="0" collapsed="false">
      <c r="B26" s="114"/>
      <c r="C26" s="132" t="s">
        <v>225</v>
      </c>
      <c r="D26" s="55" t="n">
        <v>23135</v>
      </c>
      <c r="E26" s="55" t="n">
        <v>23190</v>
      </c>
      <c r="F26" s="55" t="n">
        <v>23235</v>
      </c>
      <c r="G26" s="55" t="n">
        <v>23300</v>
      </c>
      <c r="H26" s="135" t="n">
        <v>23445</v>
      </c>
      <c r="I26" s="55" t="n">
        <v>23595</v>
      </c>
      <c r="J26" s="55" t="n">
        <v>23830</v>
      </c>
      <c r="K26" s="55" t="n">
        <v>23885</v>
      </c>
      <c r="L26" s="55" t="n">
        <v>24130</v>
      </c>
      <c r="M26" s="136" t="n">
        <v>24545</v>
      </c>
    </row>
    <row r="27" customFormat="false" ht="12.75" hidden="false" customHeight="false" outlineLevel="0" collapsed="false">
      <c r="B27" s="137"/>
      <c r="C27" s="132" t="s">
        <v>226</v>
      </c>
      <c r="D27" s="55" t="n">
        <v>23255</v>
      </c>
      <c r="E27" s="55" t="n">
        <v>23305</v>
      </c>
      <c r="F27" s="55" t="n">
        <v>23355</v>
      </c>
      <c r="G27" s="55" t="n">
        <v>23415</v>
      </c>
      <c r="H27" s="135" t="n">
        <v>23565</v>
      </c>
      <c r="I27" s="55" t="n">
        <v>23720</v>
      </c>
      <c r="J27" s="55" t="n">
        <v>23950</v>
      </c>
      <c r="K27" s="55" t="n">
        <v>24010</v>
      </c>
      <c r="L27" s="55" t="n">
        <v>24250</v>
      </c>
      <c r="M27" s="136" t="n">
        <v>24660</v>
      </c>
    </row>
    <row r="28" customFormat="false" ht="16.5" hidden="false" customHeight="true" outlineLevel="0" collapsed="false">
      <c r="B28" s="138"/>
      <c r="C28" s="139" t="s">
        <v>227</v>
      </c>
      <c r="D28" s="140" t="n">
        <v>10.72</v>
      </c>
      <c r="E28" s="141" t="n">
        <v>9.66</v>
      </c>
      <c r="F28" s="141" t="n">
        <v>8.84</v>
      </c>
      <c r="G28" s="141" t="n">
        <v>8.3</v>
      </c>
      <c r="H28" s="142" t="n">
        <v>7.03</v>
      </c>
      <c r="I28" s="141" t="n">
        <v>5.77</v>
      </c>
      <c r="J28" s="141" t="n">
        <v>4.4</v>
      </c>
      <c r="K28" s="141" t="n">
        <v>3.58</v>
      </c>
      <c r="L28" s="141" t="n">
        <v>1.61</v>
      </c>
      <c r="M28" s="143" t="n">
        <v>-1.15</v>
      </c>
    </row>
    <row r="31" customFormat="false" ht="12.75" hidden="false" customHeight="false" outlineLevel="0" collapsed="false">
      <c r="A31" s="61" t="s">
        <v>106</v>
      </c>
    </row>
    <row r="32" customFormat="false" ht="21" hidden="false" customHeight="true" outlineLevel="0" collapsed="false">
      <c r="A32" s="65" t="n">
        <v>-1</v>
      </c>
      <c r="B32" s="144" t="s">
        <v>228</v>
      </c>
      <c r="C32" s="144"/>
      <c r="D32" s="144"/>
      <c r="E32" s="144"/>
      <c r="F32" s="144"/>
      <c r="G32" s="144"/>
      <c r="H32" s="144"/>
      <c r="I32" s="144"/>
      <c r="J32" s="144"/>
      <c r="K32" s="144"/>
      <c r="L32" s="144"/>
      <c r="M32" s="144"/>
    </row>
    <row r="33" customFormat="false" ht="13.15" hidden="false" customHeight="true" outlineLevel="0" collapsed="false">
      <c r="A33" s="65" t="n">
        <v>-2</v>
      </c>
      <c r="B33" s="144" t="s">
        <v>229</v>
      </c>
      <c r="C33" s="144"/>
      <c r="D33" s="144"/>
      <c r="E33" s="144"/>
      <c r="F33" s="144"/>
      <c r="G33" s="144"/>
      <c r="H33" s="144"/>
      <c r="I33" s="144"/>
      <c r="J33" s="144"/>
      <c r="K33" s="144"/>
      <c r="L33" s="144"/>
      <c r="M33" s="144"/>
    </row>
    <row r="34" customFormat="false" ht="15" hidden="false" customHeight="true" outlineLevel="0" collapsed="false">
      <c r="A34" s="65" t="n">
        <v>-3</v>
      </c>
      <c r="B34" s="145" t="s">
        <v>230</v>
      </c>
      <c r="C34" s="145"/>
      <c r="D34" s="145"/>
      <c r="E34" s="145"/>
      <c r="F34" s="145"/>
      <c r="G34" s="145"/>
      <c r="H34" s="145"/>
      <c r="I34" s="145"/>
      <c r="J34" s="145"/>
      <c r="K34" s="145"/>
      <c r="L34" s="145"/>
      <c r="M34" s="145"/>
    </row>
  </sheetData>
  <mergeCells count="6">
    <mergeCell ref="D4:G4"/>
    <mergeCell ref="I4:M4"/>
    <mergeCell ref="B17:C17"/>
    <mergeCell ref="B32:M32"/>
    <mergeCell ref="B33:M33"/>
    <mergeCell ref="B34:M34"/>
  </mergeCell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1.6.&amp;P&amp;RISO New England In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Y7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71"/>
    <col collapsed="false" customWidth="true" hidden="false" outlineLevel="0" max="3" min="3" style="0" width="5.99"/>
    <col collapsed="false" customWidth="true" hidden="false" outlineLevel="0" max="4" min="4" style="0" width="29.71"/>
    <col collapsed="false" customWidth="true" hidden="false" outlineLevel="0" max="7" min="5" style="21" width="6.7"/>
    <col collapsed="false" customWidth="true" hidden="false" outlineLevel="0" max="8" min="8" style="0" width="30.13"/>
    <col collapsed="false" customWidth="true" hidden="false" outlineLevel="0" max="9" min="9" style="21" width="10.13"/>
    <col collapsed="false" customWidth="true" hidden="false" outlineLevel="0" max="10" min="10" style="0" width="39.7"/>
    <col collapsed="false" customWidth="true" hidden="false" outlineLevel="0" max="11" min="11" style="0" width="10.56"/>
    <col collapsed="false" customWidth="true" hidden="false" outlineLevel="0" max="12" min="12" style="0" width="5.99"/>
    <col collapsed="false" customWidth="true" hidden="false" outlineLevel="0" max="13" min="13" style="0" width="6.85"/>
    <col collapsed="false" customWidth="true" hidden="false" outlineLevel="0" max="14" min="14" style="21" width="8.85"/>
    <col collapsed="false" customWidth="true" hidden="false" outlineLevel="0" max="15" min="15" style="21" width="6.85"/>
    <col collapsed="false" customWidth="true" hidden="false" outlineLevel="0" max="16" min="16" style="21" width="8.85"/>
    <col collapsed="false" customWidth="true" hidden="false" outlineLevel="0" max="18" min="17" style="146" width="9.85"/>
    <col collapsed="false" customWidth="true" hidden="false" outlineLevel="0" max="19" min="19" style="146" width="9.28"/>
    <col collapsed="false" customWidth="true" hidden="false" outlineLevel="0" max="20" min="20" style="146" width="9.85"/>
    <col collapsed="false" customWidth="true" hidden="false" outlineLevel="0" max="21" min="21" style="147" width="10.71"/>
    <col collapsed="false" customWidth="true" hidden="false" outlineLevel="0" max="22" min="22" style="148" width="9.7"/>
    <col collapsed="false" customWidth="true" hidden="false" outlineLevel="0" max="25" min="23" style="149" width="9.14"/>
  </cols>
  <sheetData>
    <row r="1" customFormat="false" ht="12.75" hidden="false" customHeight="false" outlineLevel="0" collapsed="false">
      <c r="E1" s="150"/>
      <c r="F1" s="150"/>
      <c r="G1" s="150"/>
      <c r="H1" s="150"/>
      <c r="I1" s="150"/>
      <c r="J1" s="150"/>
      <c r="K1" s="150"/>
      <c r="L1" s="150"/>
      <c r="M1" s="150"/>
      <c r="N1" s="151"/>
      <c r="O1" s="151"/>
      <c r="P1" s="151"/>
      <c r="Q1" s="150"/>
      <c r="R1" s="150"/>
      <c r="S1" s="150"/>
      <c r="T1" s="150"/>
      <c r="U1" s="150"/>
    </row>
    <row r="2" customFormat="false" ht="14.45" hidden="false" customHeight="true" outlineLevel="0" collapsed="false">
      <c r="A2" s="152" t="s">
        <v>231</v>
      </c>
      <c r="B2" s="152"/>
      <c r="C2" s="152"/>
      <c r="D2" s="152"/>
      <c r="E2" s="29"/>
      <c r="F2" s="29"/>
      <c r="G2" s="29"/>
      <c r="H2" s="29"/>
      <c r="I2" s="29"/>
      <c r="J2" s="29"/>
      <c r="K2" s="29"/>
      <c r="L2" s="29"/>
      <c r="M2" s="29"/>
      <c r="N2" s="153"/>
      <c r="O2" s="153"/>
      <c r="P2" s="153"/>
      <c r="Q2" s="29"/>
      <c r="R2" s="29"/>
      <c r="S2" s="29"/>
      <c r="T2" s="29"/>
      <c r="U2" s="29"/>
    </row>
    <row r="3" customFormat="false" ht="14.45" hidden="false" customHeight="true" outlineLevel="0" collapsed="false">
      <c r="A3" s="154" t="s">
        <v>232</v>
      </c>
      <c r="B3" s="155"/>
      <c r="C3" s="155"/>
      <c r="D3" s="155"/>
      <c r="E3" s="29"/>
      <c r="F3" s="29"/>
      <c r="G3" s="29"/>
      <c r="H3" s="29"/>
      <c r="I3" s="29"/>
      <c r="J3" s="29"/>
      <c r="K3" s="29"/>
      <c r="L3" s="29"/>
      <c r="M3" s="29"/>
      <c r="N3" s="153"/>
      <c r="O3" s="153"/>
      <c r="P3" s="153"/>
      <c r="Q3" s="29"/>
      <c r="R3" s="29"/>
      <c r="S3" s="29"/>
      <c r="T3" s="29"/>
      <c r="U3" s="29"/>
    </row>
    <row r="4" customFormat="false" ht="14.45" hidden="false" customHeight="true" outlineLevel="0" collapsed="false">
      <c r="A4" s="154" t="s">
        <v>233</v>
      </c>
      <c r="B4" s="155"/>
      <c r="C4" s="155"/>
      <c r="D4" s="155"/>
      <c r="E4" s="29"/>
      <c r="F4" s="29"/>
      <c r="G4" s="29"/>
      <c r="H4" s="29"/>
      <c r="I4" s="29"/>
      <c r="J4" s="29"/>
      <c r="K4" s="29"/>
      <c r="L4" s="29"/>
      <c r="M4" s="29"/>
      <c r="N4" s="153"/>
      <c r="O4" s="153"/>
      <c r="P4" s="153"/>
      <c r="Q4" s="29"/>
      <c r="R4" s="29"/>
      <c r="S4" s="29"/>
      <c r="T4" s="29"/>
      <c r="U4" s="29"/>
    </row>
    <row r="5" customFormat="false" ht="13.5" hidden="false" customHeight="false" outlineLevel="0" collapsed="false">
      <c r="A5" s="156"/>
      <c r="B5" s="156"/>
      <c r="C5" s="156"/>
      <c r="D5" s="156"/>
      <c r="E5" s="29"/>
      <c r="F5" s="29"/>
      <c r="G5" s="29"/>
      <c r="H5" s="29"/>
      <c r="I5" s="29"/>
      <c r="J5" s="29"/>
      <c r="K5" s="29"/>
      <c r="L5" s="29"/>
      <c r="M5" s="29"/>
      <c r="N5" s="153"/>
      <c r="O5" s="153"/>
      <c r="P5" s="153"/>
      <c r="Q5" s="29"/>
      <c r="R5" s="29"/>
      <c r="S5" s="29"/>
      <c r="T5" s="29"/>
      <c r="U5" s="29"/>
      <c r="V5" s="157"/>
    </row>
    <row r="6" customFormat="false" ht="22.9" hidden="false" customHeight="true" outlineLevel="0" collapsed="false">
      <c r="A6" s="158"/>
      <c r="B6" s="159"/>
      <c r="C6" s="159"/>
      <c r="D6" s="159"/>
      <c r="E6" s="160"/>
      <c r="F6" s="160"/>
      <c r="G6" s="160"/>
      <c r="H6" s="160"/>
      <c r="I6" s="160"/>
      <c r="J6" s="160"/>
      <c r="K6" s="160"/>
      <c r="L6" s="160"/>
      <c r="M6" s="160"/>
      <c r="N6" s="161"/>
      <c r="O6" s="161"/>
      <c r="P6" s="161"/>
      <c r="Q6" s="162" t="s">
        <v>234</v>
      </c>
      <c r="R6" s="162"/>
      <c r="S6" s="162"/>
      <c r="T6" s="163" t="s">
        <v>235</v>
      </c>
      <c r="U6" s="163"/>
      <c r="V6" s="157"/>
    </row>
    <row r="7" s="172" customFormat="true" ht="40.9" hidden="false" customHeight="true" outlineLevel="0" collapsed="false">
      <c r="A7" s="164" t="s">
        <v>236</v>
      </c>
      <c r="B7" s="165" t="s">
        <v>237</v>
      </c>
      <c r="C7" s="166" t="s">
        <v>238</v>
      </c>
      <c r="D7" s="165" t="s">
        <v>239</v>
      </c>
      <c r="E7" s="167" t="s">
        <v>240</v>
      </c>
      <c r="F7" s="167" t="s">
        <v>241</v>
      </c>
      <c r="G7" s="167" t="s">
        <v>242</v>
      </c>
      <c r="H7" s="165" t="s">
        <v>243</v>
      </c>
      <c r="I7" s="167" t="s">
        <v>244</v>
      </c>
      <c r="J7" s="165" t="s">
        <v>245</v>
      </c>
      <c r="K7" s="167" t="s">
        <v>246</v>
      </c>
      <c r="L7" s="167" t="s">
        <v>247</v>
      </c>
      <c r="M7" s="167" t="s">
        <v>248</v>
      </c>
      <c r="N7" s="167" t="s">
        <v>249</v>
      </c>
      <c r="O7" s="167" t="s">
        <v>250</v>
      </c>
      <c r="P7" s="167" t="s">
        <v>251</v>
      </c>
      <c r="Q7" s="168" t="s">
        <v>252</v>
      </c>
      <c r="R7" s="168" t="s">
        <v>253</v>
      </c>
      <c r="S7" s="168" t="s">
        <v>254</v>
      </c>
      <c r="T7" s="169" t="s">
        <v>255</v>
      </c>
      <c r="U7" s="170" t="s">
        <v>256</v>
      </c>
      <c r="V7" s="171"/>
    </row>
    <row r="8" s="149" customFormat="true" ht="12.75" hidden="false" customHeight="false" outlineLevel="0" collapsed="false">
      <c r="A8" s="173" t="n">
        <v>194</v>
      </c>
      <c r="B8" s="174" t="s">
        <v>257</v>
      </c>
      <c r="C8" s="175" t="n">
        <v>194</v>
      </c>
      <c r="D8" s="176" t="s">
        <v>257</v>
      </c>
      <c r="E8" s="177" t="s">
        <v>258</v>
      </c>
      <c r="F8" s="178" t="s">
        <v>259</v>
      </c>
      <c r="G8" s="178"/>
      <c r="H8" s="179" t="s">
        <v>163</v>
      </c>
      <c r="I8" s="180" t="n">
        <v>35156.2083333333</v>
      </c>
      <c r="J8" s="179" t="s">
        <v>260</v>
      </c>
      <c r="K8" s="179" t="s">
        <v>261</v>
      </c>
      <c r="L8" s="181" t="s">
        <v>262</v>
      </c>
      <c r="M8" s="181" t="s">
        <v>263</v>
      </c>
      <c r="N8" s="181" t="s">
        <v>264</v>
      </c>
      <c r="O8" s="182" t="s">
        <v>264</v>
      </c>
      <c r="P8" s="183" t="s">
        <v>265</v>
      </c>
      <c r="Q8" s="184" t="n">
        <v>1.185</v>
      </c>
      <c r="R8" s="185" t="n">
        <v>1.084</v>
      </c>
      <c r="S8" s="186" t="n">
        <v>-0.429</v>
      </c>
      <c r="T8" s="184" t="n">
        <v>1.084</v>
      </c>
      <c r="U8" s="187" t="n">
        <v>1.185</v>
      </c>
      <c r="V8" s="188"/>
    </row>
    <row r="9" s="149" customFormat="true" ht="12.75" hidden="false" customHeight="false" outlineLevel="0" collapsed="false">
      <c r="A9" s="189" t="n">
        <v>253</v>
      </c>
      <c r="B9" s="190" t="s">
        <v>266</v>
      </c>
      <c r="C9" s="191" t="n">
        <v>253</v>
      </c>
      <c r="D9" s="192" t="s">
        <v>266</v>
      </c>
      <c r="E9" s="193" t="s">
        <v>258</v>
      </c>
      <c r="F9" s="194" t="s">
        <v>259</v>
      </c>
      <c r="G9" s="194"/>
      <c r="H9" s="195" t="s">
        <v>163</v>
      </c>
      <c r="I9" s="196" t="n">
        <v>33664.2083333333</v>
      </c>
      <c r="J9" s="195" t="s">
        <v>260</v>
      </c>
      <c r="K9" s="195" t="s">
        <v>261</v>
      </c>
      <c r="L9" s="197" t="s">
        <v>262</v>
      </c>
      <c r="M9" s="197" t="s">
        <v>267</v>
      </c>
      <c r="N9" s="197" t="s">
        <v>264</v>
      </c>
      <c r="O9" s="198" t="s">
        <v>264</v>
      </c>
      <c r="P9" s="199" t="s">
        <v>268</v>
      </c>
      <c r="Q9" s="200" t="n">
        <v>0.591</v>
      </c>
      <c r="R9" s="201" t="n">
        <v>1.286</v>
      </c>
      <c r="S9" s="186" t="n">
        <v>-0.726</v>
      </c>
      <c r="T9" s="200" t="n">
        <v>1.286</v>
      </c>
      <c r="U9" s="202" t="n">
        <v>0.591</v>
      </c>
      <c r="V9" s="188"/>
    </row>
    <row r="10" s="149" customFormat="true" ht="12.75" hidden="false" customHeight="false" outlineLevel="0" collapsed="false">
      <c r="A10" s="189" t="n">
        <v>321</v>
      </c>
      <c r="B10" s="190" t="s">
        <v>269</v>
      </c>
      <c r="C10" s="191" t="n">
        <v>321</v>
      </c>
      <c r="D10" s="192" t="s">
        <v>269</v>
      </c>
      <c r="E10" s="193" t="s">
        <v>270</v>
      </c>
      <c r="F10" s="194" t="s">
        <v>271</v>
      </c>
      <c r="G10" s="194"/>
      <c r="H10" s="195" t="s">
        <v>151</v>
      </c>
      <c r="I10" s="196" t="n">
        <v>35018.2083333333</v>
      </c>
      <c r="J10" s="195" t="s">
        <v>272</v>
      </c>
      <c r="K10" s="195" t="s">
        <v>273</v>
      </c>
      <c r="L10" s="197" t="s">
        <v>274</v>
      </c>
      <c r="M10" s="197" t="s">
        <v>275</v>
      </c>
      <c r="N10" s="197" t="s">
        <v>276</v>
      </c>
      <c r="O10" s="198" t="s">
        <v>276</v>
      </c>
      <c r="P10" s="199" t="s">
        <v>277</v>
      </c>
      <c r="Q10" s="200" t="n">
        <v>149</v>
      </c>
      <c r="R10" s="201" t="n">
        <v>170</v>
      </c>
      <c r="S10" s="186" t="n">
        <v>0</v>
      </c>
      <c r="T10" s="200" t="n">
        <v>170</v>
      </c>
      <c r="U10" s="202" t="n">
        <v>149</v>
      </c>
      <c r="V10" s="188"/>
    </row>
    <row r="11" s="149" customFormat="true" ht="12.75" hidden="false" customHeight="false" outlineLevel="0" collapsed="false">
      <c r="A11" s="189" t="n">
        <v>322</v>
      </c>
      <c r="B11" s="190" t="s">
        <v>278</v>
      </c>
      <c r="C11" s="191" t="n">
        <v>322</v>
      </c>
      <c r="D11" s="192" t="s">
        <v>278</v>
      </c>
      <c r="E11" s="193" t="s">
        <v>270</v>
      </c>
      <c r="F11" s="194" t="s">
        <v>271</v>
      </c>
      <c r="G11" s="194" t="s">
        <v>279</v>
      </c>
      <c r="H11" s="195" t="s">
        <v>152</v>
      </c>
      <c r="I11" s="196" t="n">
        <v>34973.1666666667</v>
      </c>
      <c r="J11" s="195" t="s">
        <v>272</v>
      </c>
      <c r="K11" s="195" t="s">
        <v>273</v>
      </c>
      <c r="L11" s="197" t="s">
        <v>274</v>
      </c>
      <c r="M11" s="197" t="s">
        <v>275</v>
      </c>
      <c r="N11" s="197" t="s">
        <v>276</v>
      </c>
      <c r="O11" s="198" t="s">
        <v>276</v>
      </c>
      <c r="P11" s="199" t="s">
        <v>277</v>
      </c>
      <c r="Q11" s="200" t="n">
        <v>149</v>
      </c>
      <c r="R11" s="201" t="n">
        <v>170</v>
      </c>
      <c r="S11" s="186" t="n">
        <v>0</v>
      </c>
      <c r="T11" s="200" t="n">
        <v>170</v>
      </c>
      <c r="U11" s="202" t="n">
        <v>149</v>
      </c>
      <c r="V11" s="188"/>
    </row>
    <row r="12" s="149" customFormat="true" ht="12.75" hidden="false" customHeight="false" outlineLevel="0" collapsed="false">
      <c r="A12" s="189" t="n">
        <v>323</v>
      </c>
      <c r="B12" s="190" t="s">
        <v>280</v>
      </c>
      <c r="C12" s="191" t="n">
        <v>323</v>
      </c>
      <c r="D12" s="192" t="s">
        <v>280</v>
      </c>
      <c r="E12" s="193" t="s">
        <v>270</v>
      </c>
      <c r="F12" s="194" t="s">
        <v>271</v>
      </c>
      <c r="G12" s="194" t="s">
        <v>279</v>
      </c>
      <c r="H12" s="195" t="s">
        <v>152</v>
      </c>
      <c r="I12" s="196" t="n">
        <v>35017.2083333333</v>
      </c>
      <c r="J12" s="195" t="s">
        <v>272</v>
      </c>
      <c r="K12" s="195" t="s">
        <v>273</v>
      </c>
      <c r="L12" s="197" t="s">
        <v>274</v>
      </c>
      <c r="M12" s="197" t="s">
        <v>275</v>
      </c>
      <c r="N12" s="197" t="s">
        <v>276</v>
      </c>
      <c r="O12" s="198" t="s">
        <v>276</v>
      </c>
      <c r="P12" s="199" t="s">
        <v>277</v>
      </c>
      <c r="Q12" s="200" t="n">
        <v>149</v>
      </c>
      <c r="R12" s="201" t="n">
        <v>170</v>
      </c>
      <c r="S12" s="186" t="n">
        <v>0</v>
      </c>
      <c r="T12" s="200" t="n">
        <v>170</v>
      </c>
      <c r="U12" s="202" t="n">
        <v>149</v>
      </c>
      <c r="V12" s="188"/>
    </row>
    <row r="13" s="149" customFormat="true" ht="12.75" hidden="false" customHeight="false" outlineLevel="0" collapsed="false">
      <c r="A13" s="189" t="n">
        <v>324</v>
      </c>
      <c r="B13" s="190" t="s">
        <v>281</v>
      </c>
      <c r="C13" s="191" t="n">
        <v>324</v>
      </c>
      <c r="D13" s="192" t="s">
        <v>281</v>
      </c>
      <c r="E13" s="193" t="s">
        <v>270</v>
      </c>
      <c r="F13" s="194" t="s">
        <v>271</v>
      </c>
      <c r="G13" s="194" t="s">
        <v>279</v>
      </c>
      <c r="H13" s="195" t="s">
        <v>152</v>
      </c>
      <c r="I13" s="196" t="n">
        <v>32448.2083333333</v>
      </c>
      <c r="J13" s="195" t="s">
        <v>282</v>
      </c>
      <c r="K13" s="195" t="s">
        <v>283</v>
      </c>
      <c r="L13" s="197" t="s">
        <v>284</v>
      </c>
      <c r="M13" s="197" t="s">
        <v>285</v>
      </c>
      <c r="N13" s="197" t="s">
        <v>286</v>
      </c>
      <c r="O13" s="198" t="s">
        <v>286</v>
      </c>
      <c r="P13" s="199" t="s">
        <v>287</v>
      </c>
      <c r="Q13" s="200" t="n">
        <v>55.254</v>
      </c>
      <c r="R13" s="201" t="n">
        <v>61.334</v>
      </c>
      <c r="S13" s="186" t="n">
        <v>0</v>
      </c>
      <c r="T13" s="200" t="n">
        <v>61.334</v>
      </c>
      <c r="U13" s="202" t="n">
        <v>55.254</v>
      </c>
      <c r="V13" s="188"/>
    </row>
    <row r="14" s="149" customFormat="true" ht="12.75" hidden="false" customHeight="false" outlineLevel="0" collapsed="false">
      <c r="A14" s="189" t="n">
        <v>326</v>
      </c>
      <c r="B14" s="190" t="s">
        <v>288</v>
      </c>
      <c r="C14" s="191" t="n">
        <v>326</v>
      </c>
      <c r="D14" s="192" t="s">
        <v>288</v>
      </c>
      <c r="E14" s="193" t="s">
        <v>270</v>
      </c>
      <c r="F14" s="194" t="s">
        <v>271</v>
      </c>
      <c r="G14" s="194" t="s">
        <v>279</v>
      </c>
      <c r="H14" s="195" t="s">
        <v>152</v>
      </c>
      <c r="I14" s="196" t="n">
        <v>33117.1666666667</v>
      </c>
      <c r="J14" s="195" t="s">
        <v>282</v>
      </c>
      <c r="K14" s="195" t="s">
        <v>283</v>
      </c>
      <c r="L14" s="197" t="s">
        <v>289</v>
      </c>
      <c r="M14" s="197" t="s">
        <v>285</v>
      </c>
      <c r="N14" s="197" t="s">
        <v>290</v>
      </c>
      <c r="O14" s="198" t="s">
        <v>291</v>
      </c>
      <c r="P14" s="199" t="s">
        <v>292</v>
      </c>
      <c r="Q14" s="200" t="n">
        <v>150.972</v>
      </c>
      <c r="R14" s="201" t="n">
        <v>165</v>
      </c>
      <c r="S14" s="186" t="n">
        <v>-0.468999999999994</v>
      </c>
      <c r="T14" s="200" t="n">
        <v>165</v>
      </c>
      <c r="U14" s="202" t="n">
        <v>150.972</v>
      </c>
      <c r="V14" s="188"/>
    </row>
    <row r="15" s="149" customFormat="true" ht="12.75" hidden="false" customHeight="false" outlineLevel="0" collapsed="false">
      <c r="A15" s="189" t="n">
        <v>327</v>
      </c>
      <c r="B15" s="190" t="s">
        <v>293</v>
      </c>
      <c r="C15" s="191" t="n">
        <v>327</v>
      </c>
      <c r="D15" s="192" t="s">
        <v>293</v>
      </c>
      <c r="E15" s="193" t="s">
        <v>294</v>
      </c>
      <c r="F15" s="194" t="s">
        <v>295</v>
      </c>
      <c r="G15" s="194"/>
      <c r="H15" s="195" t="s">
        <v>147</v>
      </c>
      <c r="I15" s="196" t="n">
        <v>8037.20833333333</v>
      </c>
      <c r="J15" s="195" t="s">
        <v>260</v>
      </c>
      <c r="K15" s="195" t="s">
        <v>261</v>
      </c>
      <c r="L15" s="197" t="s">
        <v>262</v>
      </c>
      <c r="M15" s="197" t="s">
        <v>263</v>
      </c>
      <c r="N15" s="197" t="s">
        <v>264</v>
      </c>
      <c r="O15" s="198" t="s">
        <v>264</v>
      </c>
      <c r="P15" s="199" t="s">
        <v>296</v>
      </c>
      <c r="Q15" s="200" t="n">
        <v>16.781</v>
      </c>
      <c r="R15" s="201" t="n">
        <v>17.5</v>
      </c>
      <c r="S15" s="186" t="n">
        <v>0</v>
      </c>
      <c r="T15" s="200" t="n">
        <v>17.5</v>
      </c>
      <c r="U15" s="202" t="n">
        <v>16.781</v>
      </c>
      <c r="V15" s="188"/>
    </row>
    <row r="16" s="149" customFormat="true" ht="12.75" hidden="false" customHeight="false" outlineLevel="0" collapsed="false">
      <c r="A16" s="189" t="n">
        <v>328</v>
      </c>
      <c r="B16" s="190" t="s">
        <v>297</v>
      </c>
      <c r="C16" s="191" t="n">
        <v>328</v>
      </c>
      <c r="D16" s="192" t="s">
        <v>298</v>
      </c>
      <c r="E16" s="193" t="s">
        <v>299</v>
      </c>
      <c r="F16" s="194" t="s">
        <v>295</v>
      </c>
      <c r="G16" s="194"/>
      <c r="H16" s="195" t="s">
        <v>149</v>
      </c>
      <c r="I16" s="196" t="n">
        <v>9498.20833333333</v>
      </c>
      <c r="J16" s="195" t="s">
        <v>300</v>
      </c>
      <c r="K16" s="195" t="s">
        <v>301</v>
      </c>
      <c r="L16" s="197" t="s">
        <v>302</v>
      </c>
      <c r="M16" s="197" t="s">
        <v>303</v>
      </c>
      <c r="N16" s="197" t="s">
        <v>304</v>
      </c>
      <c r="O16" s="198" t="s">
        <v>304</v>
      </c>
      <c r="P16" s="199" t="s">
        <v>305</v>
      </c>
      <c r="Q16" s="200" t="n">
        <v>32.97</v>
      </c>
      <c r="R16" s="201" t="n">
        <v>32.97</v>
      </c>
      <c r="S16" s="186" t="n">
        <v>0</v>
      </c>
      <c r="T16" s="200" t="n">
        <v>32.97</v>
      </c>
      <c r="U16" s="202" t="n">
        <v>32.97</v>
      </c>
      <c r="V16" s="188"/>
    </row>
    <row r="17" s="149" customFormat="true" ht="12.75" hidden="false" customHeight="false" outlineLevel="0" collapsed="false">
      <c r="A17" s="189" t="n">
        <v>329</v>
      </c>
      <c r="B17" s="190" t="s">
        <v>306</v>
      </c>
      <c r="C17" s="191" t="n">
        <v>329</v>
      </c>
      <c r="D17" s="192" t="s">
        <v>306</v>
      </c>
      <c r="E17" s="193" t="s">
        <v>307</v>
      </c>
      <c r="F17" s="194" t="s">
        <v>279</v>
      </c>
      <c r="G17" s="194"/>
      <c r="H17" s="195" t="s">
        <v>155</v>
      </c>
      <c r="I17" s="196" t="n">
        <v>22586.2083333333</v>
      </c>
      <c r="J17" s="195" t="s">
        <v>308</v>
      </c>
      <c r="K17" s="195" t="s">
        <v>309</v>
      </c>
      <c r="L17" s="197" t="s">
        <v>310</v>
      </c>
      <c r="M17" s="197" t="s">
        <v>311</v>
      </c>
      <c r="N17" s="197" t="s">
        <v>312</v>
      </c>
      <c r="O17" s="198" t="s">
        <v>312</v>
      </c>
      <c r="P17" s="199" t="s">
        <v>313</v>
      </c>
      <c r="Q17" s="200" t="n">
        <v>0</v>
      </c>
      <c r="R17" s="201" t="n">
        <v>0</v>
      </c>
      <c r="S17" s="186" t="n">
        <v>-8.94</v>
      </c>
      <c r="T17" s="200" t="n">
        <v>0</v>
      </c>
      <c r="U17" s="202" t="n">
        <v>0</v>
      </c>
      <c r="V17" s="188"/>
    </row>
    <row r="18" s="149" customFormat="true" ht="12.75" hidden="false" customHeight="false" outlineLevel="0" collapsed="false">
      <c r="A18" s="189" t="n">
        <v>330</v>
      </c>
      <c r="B18" s="190" t="s">
        <v>314</v>
      </c>
      <c r="C18" s="191" t="n">
        <v>330</v>
      </c>
      <c r="D18" s="192" t="s">
        <v>314</v>
      </c>
      <c r="E18" s="193" t="s">
        <v>294</v>
      </c>
      <c r="F18" s="194" t="s">
        <v>295</v>
      </c>
      <c r="G18" s="194"/>
      <c r="H18" s="195" t="s">
        <v>147</v>
      </c>
      <c r="I18" s="196" t="n">
        <v>9133.20833333333</v>
      </c>
      <c r="J18" s="195" t="s">
        <v>260</v>
      </c>
      <c r="K18" s="195" t="s">
        <v>261</v>
      </c>
      <c r="L18" s="197" t="s">
        <v>262</v>
      </c>
      <c r="M18" s="197" t="s">
        <v>303</v>
      </c>
      <c r="N18" s="197" t="s">
        <v>264</v>
      </c>
      <c r="O18" s="198" t="s">
        <v>264</v>
      </c>
      <c r="P18" s="199" t="s">
        <v>315</v>
      </c>
      <c r="Q18" s="200" t="n">
        <v>8.474</v>
      </c>
      <c r="R18" s="201" t="n">
        <v>9.08</v>
      </c>
      <c r="S18" s="186" t="n">
        <v>0</v>
      </c>
      <c r="T18" s="200" t="n">
        <v>9.08</v>
      </c>
      <c r="U18" s="202" t="n">
        <v>8.474</v>
      </c>
      <c r="V18" s="188"/>
    </row>
    <row r="19" s="149" customFormat="true" ht="12.75" hidden="false" customHeight="false" outlineLevel="0" collapsed="false">
      <c r="A19" s="189" t="n">
        <v>331</v>
      </c>
      <c r="B19" s="190" t="s">
        <v>316</v>
      </c>
      <c r="C19" s="191" t="n">
        <v>331</v>
      </c>
      <c r="D19" s="192" t="s">
        <v>316</v>
      </c>
      <c r="E19" s="193" t="s">
        <v>317</v>
      </c>
      <c r="F19" s="194" t="s">
        <v>295</v>
      </c>
      <c r="G19" s="194"/>
      <c r="H19" s="195" t="s">
        <v>148</v>
      </c>
      <c r="I19" s="196" t="n">
        <v>32325.1666666667</v>
      </c>
      <c r="J19" s="195" t="s">
        <v>318</v>
      </c>
      <c r="K19" s="195" t="s">
        <v>319</v>
      </c>
      <c r="L19" s="197" t="s">
        <v>302</v>
      </c>
      <c r="M19" s="197" t="s">
        <v>320</v>
      </c>
      <c r="N19" s="197" t="s">
        <v>304</v>
      </c>
      <c r="O19" s="198" t="s">
        <v>304</v>
      </c>
      <c r="P19" s="199" t="s">
        <v>321</v>
      </c>
      <c r="Q19" s="200" t="n">
        <v>6.81</v>
      </c>
      <c r="R19" s="201" t="n">
        <v>6.81</v>
      </c>
      <c r="S19" s="186" t="n">
        <v>0</v>
      </c>
      <c r="T19" s="200" t="n">
        <v>6.81</v>
      </c>
      <c r="U19" s="202" t="n">
        <v>6.81</v>
      </c>
      <c r="V19" s="188"/>
    </row>
    <row r="20" s="149" customFormat="true" ht="12.75" hidden="false" customHeight="false" outlineLevel="0" collapsed="false">
      <c r="A20" s="189" t="n">
        <v>332</v>
      </c>
      <c r="B20" s="190" t="s">
        <v>322</v>
      </c>
      <c r="C20" s="191" t="n">
        <v>332</v>
      </c>
      <c r="D20" s="192" t="s">
        <v>322</v>
      </c>
      <c r="E20" s="193" t="s">
        <v>258</v>
      </c>
      <c r="F20" s="194" t="s">
        <v>279</v>
      </c>
      <c r="G20" s="194"/>
      <c r="H20" s="195" t="s">
        <v>162</v>
      </c>
      <c r="I20" s="196" t="n">
        <v>21916.2083333333</v>
      </c>
      <c r="J20" s="195" t="s">
        <v>323</v>
      </c>
      <c r="K20" s="195" t="s">
        <v>324</v>
      </c>
      <c r="L20" s="197" t="s">
        <v>302</v>
      </c>
      <c r="M20" s="197" t="s">
        <v>325</v>
      </c>
      <c r="N20" s="197" t="s">
        <v>326</v>
      </c>
      <c r="O20" s="198" t="s">
        <v>304</v>
      </c>
      <c r="P20" s="199" t="s">
        <v>327</v>
      </c>
      <c r="Q20" s="200" t="n">
        <v>0</v>
      </c>
      <c r="R20" s="201" t="n">
        <v>6.1</v>
      </c>
      <c r="S20" s="186" t="n">
        <v>-5.95</v>
      </c>
      <c r="T20" s="200" t="n">
        <v>6.1</v>
      </c>
      <c r="U20" s="202" t="n">
        <v>0</v>
      </c>
      <c r="V20" s="188"/>
    </row>
    <row r="21" s="149" customFormat="true" ht="12.75" hidden="false" customHeight="false" outlineLevel="0" collapsed="false">
      <c r="A21" s="189" t="n">
        <v>335</v>
      </c>
      <c r="B21" s="190" t="s">
        <v>328</v>
      </c>
      <c r="C21" s="191" t="n">
        <v>335</v>
      </c>
      <c r="D21" s="192" t="s">
        <v>328</v>
      </c>
      <c r="E21" s="193" t="s">
        <v>294</v>
      </c>
      <c r="F21" s="194" t="s">
        <v>295</v>
      </c>
      <c r="G21" s="194"/>
      <c r="H21" s="195" t="s">
        <v>147</v>
      </c>
      <c r="I21" s="196" t="n">
        <v>10228.2083333333</v>
      </c>
      <c r="J21" s="195" t="s">
        <v>329</v>
      </c>
      <c r="K21" s="195" t="s">
        <v>330</v>
      </c>
      <c r="L21" s="197" t="s">
        <v>310</v>
      </c>
      <c r="M21" s="197" t="s">
        <v>331</v>
      </c>
      <c r="N21" s="197" t="s">
        <v>312</v>
      </c>
      <c r="O21" s="198" t="s">
        <v>264</v>
      </c>
      <c r="P21" s="199" t="s">
        <v>332</v>
      </c>
      <c r="Q21" s="200" t="n">
        <v>48.54</v>
      </c>
      <c r="R21" s="201" t="n">
        <v>48.54</v>
      </c>
      <c r="S21" s="186" t="n">
        <v>0</v>
      </c>
      <c r="T21" s="200" t="n">
        <v>48.54</v>
      </c>
      <c r="U21" s="202" t="n">
        <v>48.54</v>
      </c>
      <c r="V21" s="188"/>
    </row>
    <row r="22" s="149" customFormat="true" ht="12.75" hidden="false" customHeight="false" outlineLevel="0" collapsed="false">
      <c r="A22" s="189" t="n">
        <v>336</v>
      </c>
      <c r="B22" s="190" t="s">
        <v>333</v>
      </c>
      <c r="C22" s="191" t="n">
        <v>336</v>
      </c>
      <c r="D22" s="192" t="s">
        <v>333</v>
      </c>
      <c r="E22" s="193" t="s">
        <v>307</v>
      </c>
      <c r="F22" s="194" t="s">
        <v>334</v>
      </c>
      <c r="G22" s="194"/>
      <c r="H22" s="195" t="s">
        <v>155</v>
      </c>
      <c r="I22" s="196" t="n">
        <v>26299.2083333333</v>
      </c>
      <c r="J22" s="195" t="s">
        <v>335</v>
      </c>
      <c r="K22" s="195" t="s">
        <v>336</v>
      </c>
      <c r="L22" s="197" t="s">
        <v>310</v>
      </c>
      <c r="M22" s="197" t="s">
        <v>337</v>
      </c>
      <c r="N22" s="197" t="s">
        <v>312</v>
      </c>
      <c r="O22" s="198" t="s">
        <v>312</v>
      </c>
      <c r="P22" s="199" t="s">
        <v>338</v>
      </c>
      <c r="Q22" s="200" t="n">
        <v>34.83</v>
      </c>
      <c r="R22" s="201" t="n">
        <v>45.777</v>
      </c>
      <c r="S22" s="186" t="n">
        <v>0</v>
      </c>
      <c r="T22" s="200" t="n">
        <v>45.777</v>
      </c>
      <c r="U22" s="202" t="n">
        <v>34.83</v>
      </c>
      <c r="V22" s="188"/>
    </row>
    <row r="23" s="149" customFormat="true" ht="12.75" hidden="false" customHeight="false" outlineLevel="0" collapsed="false">
      <c r="A23" s="189" t="n">
        <v>337</v>
      </c>
      <c r="B23" s="190" t="s">
        <v>339</v>
      </c>
      <c r="C23" s="191" t="n">
        <v>337</v>
      </c>
      <c r="D23" s="192" t="s">
        <v>339</v>
      </c>
      <c r="E23" s="193" t="s">
        <v>340</v>
      </c>
      <c r="F23" s="194" t="s">
        <v>341</v>
      </c>
      <c r="G23" s="194"/>
      <c r="H23" s="195" t="s">
        <v>163</v>
      </c>
      <c r="I23" s="196" t="n">
        <v>31747.2083333333</v>
      </c>
      <c r="J23" s="195" t="s">
        <v>342</v>
      </c>
      <c r="K23" s="195" t="s">
        <v>343</v>
      </c>
      <c r="L23" s="197" t="s">
        <v>262</v>
      </c>
      <c r="M23" s="197" t="s">
        <v>275</v>
      </c>
      <c r="N23" s="197" t="s">
        <v>264</v>
      </c>
      <c r="O23" s="198" t="s">
        <v>264</v>
      </c>
      <c r="P23" s="199" t="s">
        <v>344</v>
      </c>
      <c r="Q23" s="200" t="n">
        <v>15.045</v>
      </c>
      <c r="R23" s="201" t="n">
        <v>15.201</v>
      </c>
      <c r="S23" s="186" t="n">
        <v>-0.435000000000001</v>
      </c>
      <c r="T23" s="200" t="n">
        <v>15.201</v>
      </c>
      <c r="U23" s="202" t="n">
        <v>15.045</v>
      </c>
      <c r="V23" s="188"/>
    </row>
    <row r="24" s="149" customFormat="true" ht="12.75" hidden="false" customHeight="false" outlineLevel="0" collapsed="false">
      <c r="A24" s="189" t="n">
        <v>339</v>
      </c>
      <c r="B24" s="190" t="s">
        <v>345</v>
      </c>
      <c r="C24" s="191" t="n">
        <v>339</v>
      </c>
      <c r="D24" s="192" t="s">
        <v>345</v>
      </c>
      <c r="E24" s="193" t="s">
        <v>340</v>
      </c>
      <c r="F24" s="194" t="s">
        <v>346</v>
      </c>
      <c r="G24" s="194"/>
      <c r="H24" s="195" t="s">
        <v>159</v>
      </c>
      <c r="I24" s="196" t="n">
        <v>22494.1666666667</v>
      </c>
      <c r="J24" s="195" t="s">
        <v>347</v>
      </c>
      <c r="K24" s="195" t="s">
        <v>348</v>
      </c>
      <c r="L24" s="197" t="s">
        <v>284</v>
      </c>
      <c r="M24" s="197" t="s">
        <v>303</v>
      </c>
      <c r="N24" s="197" t="s">
        <v>349</v>
      </c>
      <c r="O24" s="198" t="s">
        <v>286</v>
      </c>
      <c r="P24" s="199" t="s">
        <v>350</v>
      </c>
      <c r="Q24" s="200" t="n">
        <v>0</v>
      </c>
      <c r="R24" s="201" t="n">
        <v>0</v>
      </c>
      <c r="S24" s="186" t="n">
        <v>-130.495</v>
      </c>
      <c r="T24" s="200" t="n">
        <v>0</v>
      </c>
      <c r="U24" s="202" t="n">
        <v>0</v>
      </c>
      <c r="V24" s="188"/>
    </row>
    <row r="25" s="149" customFormat="true" ht="12.75" hidden="false" customHeight="false" outlineLevel="0" collapsed="false">
      <c r="A25" s="189" t="n">
        <v>340</v>
      </c>
      <c r="B25" s="190" t="s">
        <v>351</v>
      </c>
      <c r="C25" s="191" t="n">
        <v>340</v>
      </c>
      <c r="D25" s="192" t="s">
        <v>351</v>
      </c>
      <c r="E25" s="193" t="s">
        <v>340</v>
      </c>
      <c r="F25" s="194" t="s">
        <v>352</v>
      </c>
      <c r="G25" s="194" t="s">
        <v>346</v>
      </c>
      <c r="H25" s="195" t="s">
        <v>156</v>
      </c>
      <c r="I25" s="196" t="n">
        <v>25051.1666666667</v>
      </c>
      <c r="J25" s="195" t="s">
        <v>347</v>
      </c>
      <c r="K25" s="195" t="s">
        <v>348</v>
      </c>
      <c r="L25" s="197" t="s">
        <v>284</v>
      </c>
      <c r="M25" s="197" t="s">
        <v>303</v>
      </c>
      <c r="N25" s="197" t="s">
        <v>349</v>
      </c>
      <c r="O25" s="198" t="s">
        <v>286</v>
      </c>
      <c r="P25" s="199" t="s">
        <v>350</v>
      </c>
      <c r="Q25" s="200" t="n">
        <v>383.426</v>
      </c>
      <c r="R25" s="201" t="n">
        <v>384.984</v>
      </c>
      <c r="S25" s="186" t="n">
        <v>0</v>
      </c>
      <c r="T25" s="200" t="n">
        <v>384.984</v>
      </c>
      <c r="U25" s="202" t="n">
        <v>383.426</v>
      </c>
      <c r="V25" s="188"/>
    </row>
    <row r="26" s="149" customFormat="true" ht="12.75" hidden="false" customHeight="false" outlineLevel="0" collapsed="false">
      <c r="A26" s="189" t="n">
        <v>341</v>
      </c>
      <c r="B26" s="190" t="s">
        <v>353</v>
      </c>
      <c r="C26" s="191" t="n">
        <v>341</v>
      </c>
      <c r="D26" s="192" t="s">
        <v>353</v>
      </c>
      <c r="E26" s="193" t="s">
        <v>307</v>
      </c>
      <c r="F26" s="194" t="s">
        <v>354</v>
      </c>
      <c r="G26" s="194"/>
      <c r="H26" s="195" t="s">
        <v>155</v>
      </c>
      <c r="I26" s="196" t="n">
        <v>24746.1666666667</v>
      </c>
      <c r="J26" s="195" t="s">
        <v>347</v>
      </c>
      <c r="K26" s="195" t="s">
        <v>348</v>
      </c>
      <c r="L26" s="197" t="s">
        <v>284</v>
      </c>
      <c r="M26" s="197" t="s">
        <v>303</v>
      </c>
      <c r="N26" s="197" t="s">
        <v>349</v>
      </c>
      <c r="O26" s="198" t="s">
        <v>286</v>
      </c>
      <c r="P26" s="199" t="s">
        <v>350</v>
      </c>
      <c r="Q26" s="200" t="n">
        <v>17.1</v>
      </c>
      <c r="R26" s="201" t="n">
        <v>22</v>
      </c>
      <c r="S26" s="186" t="n">
        <v>-0.0119999999999969</v>
      </c>
      <c r="T26" s="200" t="n">
        <v>22</v>
      </c>
      <c r="U26" s="202" t="n">
        <v>17.1</v>
      </c>
      <c r="V26" s="188"/>
    </row>
    <row r="27" s="149" customFormat="true" ht="12.75" hidden="false" customHeight="false" outlineLevel="0" collapsed="false">
      <c r="A27" s="189" t="n">
        <v>345</v>
      </c>
      <c r="B27" s="190" t="s">
        <v>355</v>
      </c>
      <c r="C27" s="191" t="n">
        <v>345</v>
      </c>
      <c r="D27" s="192" t="s">
        <v>355</v>
      </c>
      <c r="E27" s="193" t="s">
        <v>340</v>
      </c>
      <c r="F27" s="194" t="s">
        <v>356</v>
      </c>
      <c r="G27" s="194" t="s">
        <v>357</v>
      </c>
      <c r="H27" s="195" t="s">
        <v>156</v>
      </c>
      <c r="I27" s="196" t="n">
        <v>32905.2083333333</v>
      </c>
      <c r="J27" s="195" t="s">
        <v>358</v>
      </c>
      <c r="K27" s="195" t="s">
        <v>359</v>
      </c>
      <c r="L27" s="197" t="s">
        <v>302</v>
      </c>
      <c r="M27" s="197" t="s">
        <v>267</v>
      </c>
      <c r="N27" s="197" t="s">
        <v>304</v>
      </c>
      <c r="O27" s="198" t="s">
        <v>304</v>
      </c>
      <c r="P27" s="199" t="s">
        <v>360</v>
      </c>
      <c r="Q27" s="200" t="n">
        <v>4.2</v>
      </c>
      <c r="R27" s="201" t="n">
        <v>0</v>
      </c>
      <c r="S27" s="186" t="n">
        <v>2.58</v>
      </c>
      <c r="T27" s="200" t="n">
        <v>0</v>
      </c>
      <c r="U27" s="202" t="n">
        <v>4.2</v>
      </c>
      <c r="V27" s="188"/>
    </row>
    <row r="28" s="149" customFormat="true" ht="12.75" hidden="false" customHeight="false" outlineLevel="0" collapsed="false">
      <c r="A28" s="189" t="n">
        <v>346</v>
      </c>
      <c r="B28" s="190" t="s">
        <v>361</v>
      </c>
      <c r="C28" s="191" t="n">
        <v>346</v>
      </c>
      <c r="D28" s="192" t="s">
        <v>361</v>
      </c>
      <c r="E28" s="193" t="s">
        <v>317</v>
      </c>
      <c r="F28" s="194" t="s">
        <v>295</v>
      </c>
      <c r="G28" s="194"/>
      <c r="H28" s="195" t="s">
        <v>148</v>
      </c>
      <c r="I28" s="196" t="n">
        <v>29221.2083333333</v>
      </c>
      <c r="J28" s="195" t="s">
        <v>335</v>
      </c>
      <c r="K28" s="195" t="s">
        <v>336</v>
      </c>
      <c r="L28" s="197" t="s">
        <v>310</v>
      </c>
      <c r="M28" s="197" t="s">
        <v>337</v>
      </c>
      <c r="N28" s="197" t="s">
        <v>312</v>
      </c>
      <c r="O28" s="198" t="s">
        <v>312</v>
      </c>
      <c r="P28" s="199" t="s">
        <v>362</v>
      </c>
      <c r="Q28" s="200" t="n">
        <v>3.333</v>
      </c>
      <c r="R28" s="201" t="n">
        <v>6.018</v>
      </c>
      <c r="S28" s="186" t="n">
        <v>0</v>
      </c>
      <c r="T28" s="200" t="n">
        <v>6.018</v>
      </c>
      <c r="U28" s="202" t="n">
        <v>3.333</v>
      </c>
      <c r="V28" s="188"/>
    </row>
    <row r="29" s="149" customFormat="true" ht="12.75" hidden="false" customHeight="false" outlineLevel="0" collapsed="false">
      <c r="A29" s="189" t="n">
        <v>348</v>
      </c>
      <c r="B29" s="190" t="s">
        <v>363</v>
      </c>
      <c r="C29" s="191" t="n">
        <v>348</v>
      </c>
      <c r="D29" s="192" t="s">
        <v>363</v>
      </c>
      <c r="E29" s="193" t="s">
        <v>317</v>
      </c>
      <c r="F29" s="194" t="s">
        <v>295</v>
      </c>
      <c r="G29" s="194"/>
      <c r="H29" s="195" t="s">
        <v>148</v>
      </c>
      <c r="I29" s="196" t="n">
        <v>31352.2083333333</v>
      </c>
      <c r="J29" s="195" t="s">
        <v>364</v>
      </c>
      <c r="K29" s="195" t="s">
        <v>365</v>
      </c>
      <c r="L29" s="197" t="s">
        <v>289</v>
      </c>
      <c r="M29" s="197" t="s">
        <v>267</v>
      </c>
      <c r="N29" s="197" t="s">
        <v>366</v>
      </c>
      <c r="O29" s="198" t="s">
        <v>291</v>
      </c>
      <c r="P29" s="199" t="s">
        <v>367</v>
      </c>
      <c r="Q29" s="200" t="n">
        <v>6.731</v>
      </c>
      <c r="R29" s="201" t="n">
        <v>16.002</v>
      </c>
      <c r="S29" s="186" t="n">
        <v>0</v>
      </c>
      <c r="T29" s="200" t="n">
        <v>16.002</v>
      </c>
      <c r="U29" s="202" t="n">
        <v>6.731</v>
      </c>
      <c r="V29" s="188"/>
    </row>
    <row r="30" s="149" customFormat="true" ht="12.75" hidden="false" customHeight="false" outlineLevel="0" collapsed="false">
      <c r="A30" s="189" t="n">
        <v>349</v>
      </c>
      <c r="B30" s="190" t="s">
        <v>368</v>
      </c>
      <c r="C30" s="191" t="n">
        <v>349</v>
      </c>
      <c r="D30" s="192" t="s">
        <v>368</v>
      </c>
      <c r="E30" s="193" t="s">
        <v>340</v>
      </c>
      <c r="F30" s="194" t="s">
        <v>341</v>
      </c>
      <c r="G30" s="194"/>
      <c r="H30" s="195" t="s">
        <v>163</v>
      </c>
      <c r="I30" s="196" t="n">
        <v>32234.2083333333</v>
      </c>
      <c r="J30" s="195" t="s">
        <v>369</v>
      </c>
      <c r="K30" s="195" t="s">
        <v>370</v>
      </c>
      <c r="L30" s="197" t="s">
        <v>284</v>
      </c>
      <c r="M30" s="203" t="s">
        <v>303</v>
      </c>
      <c r="N30" s="197" t="s">
        <v>349</v>
      </c>
      <c r="O30" s="198" t="s">
        <v>286</v>
      </c>
      <c r="P30" s="199" t="s">
        <v>371</v>
      </c>
      <c r="Q30" s="200" t="n">
        <v>58.982</v>
      </c>
      <c r="R30" s="201" t="n">
        <v>59.27</v>
      </c>
      <c r="S30" s="186" t="n">
        <v>-0.268999999999998</v>
      </c>
      <c r="T30" s="200" t="n">
        <v>59.27</v>
      </c>
      <c r="U30" s="202" t="n">
        <v>58.982</v>
      </c>
      <c r="V30" s="188"/>
    </row>
    <row r="31" s="149" customFormat="true" ht="12.75" hidden="false" customHeight="false" outlineLevel="0" collapsed="false">
      <c r="A31" s="189" t="n">
        <v>350</v>
      </c>
      <c r="B31" s="190" t="s">
        <v>372</v>
      </c>
      <c r="C31" s="191" t="n">
        <v>350</v>
      </c>
      <c r="D31" s="192" t="s">
        <v>372</v>
      </c>
      <c r="E31" s="193" t="s">
        <v>340</v>
      </c>
      <c r="F31" s="194" t="s">
        <v>356</v>
      </c>
      <c r="G31" s="194" t="s">
        <v>271</v>
      </c>
      <c r="H31" s="195" t="s">
        <v>156</v>
      </c>
      <c r="I31" s="196" t="n">
        <v>23224.1666666667</v>
      </c>
      <c r="J31" s="195" t="s">
        <v>272</v>
      </c>
      <c r="K31" s="195" t="s">
        <v>273</v>
      </c>
      <c r="L31" s="197" t="s">
        <v>289</v>
      </c>
      <c r="M31" s="197" t="s">
        <v>373</v>
      </c>
      <c r="N31" s="197" t="s">
        <v>276</v>
      </c>
      <c r="O31" s="198" t="s">
        <v>374</v>
      </c>
      <c r="P31" s="199" t="s">
        <v>375</v>
      </c>
      <c r="Q31" s="200" t="n">
        <v>243.455</v>
      </c>
      <c r="R31" s="201" t="n">
        <v>246.703</v>
      </c>
      <c r="S31" s="186" t="n">
        <v>0</v>
      </c>
      <c r="T31" s="200" t="n">
        <v>246.703</v>
      </c>
      <c r="U31" s="202" t="n">
        <v>243.455</v>
      </c>
      <c r="V31" s="188"/>
    </row>
    <row r="32" s="149" customFormat="true" ht="12.75" hidden="false" customHeight="false" outlineLevel="0" collapsed="false">
      <c r="A32" s="189" t="n">
        <v>351</v>
      </c>
      <c r="B32" s="190" t="s">
        <v>376</v>
      </c>
      <c r="C32" s="191" t="n">
        <v>351</v>
      </c>
      <c r="D32" s="192" t="s">
        <v>376</v>
      </c>
      <c r="E32" s="193" t="s">
        <v>340</v>
      </c>
      <c r="F32" s="194" t="s">
        <v>356</v>
      </c>
      <c r="G32" s="194" t="s">
        <v>271</v>
      </c>
      <c r="H32" s="195" t="s">
        <v>156</v>
      </c>
      <c r="I32" s="196" t="n">
        <v>23559.1666666667</v>
      </c>
      <c r="J32" s="195" t="s">
        <v>272</v>
      </c>
      <c r="K32" s="195" t="s">
        <v>273</v>
      </c>
      <c r="L32" s="197" t="s">
        <v>289</v>
      </c>
      <c r="M32" s="197" t="s">
        <v>373</v>
      </c>
      <c r="N32" s="197" t="s">
        <v>276</v>
      </c>
      <c r="O32" s="198" t="s">
        <v>374</v>
      </c>
      <c r="P32" s="199" t="s">
        <v>375</v>
      </c>
      <c r="Q32" s="200" t="n">
        <v>244</v>
      </c>
      <c r="R32" s="201" t="n">
        <v>249.331</v>
      </c>
      <c r="S32" s="186" t="n">
        <v>0</v>
      </c>
      <c r="T32" s="200" t="n">
        <v>249.331</v>
      </c>
      <c r="U32" s="202" t="n">
        <v>244</v>
      </c>
      <c r="V32" s="188"/>
    </row>
    <row r="33" s="149" customFormat="true" ht="12.75" hidden="false" customHeight="false" outlineLevel="0" collapsed="false">
      <c r="A33" s="189" t="n">
        <v>352</v>
      </c>
      <c r="B33" s="190" t="s">
        <v>377</v>
      </c>
      <c r="C33" s="191" t="n">
        <v>352</v>
      </c>
      <c r="D33" s="192" t="s">
        <v>377</v>
      </c>
      <c r="E33" s="193" t="s">
        <v>340</v>
      </c>
      <c r="F33" s="194" t="s">
        <v>356</v>
      </c>
      <c r="G33" s="194" t="s">
        <v>271</v>
      </c>
      <c r="H33" s="195" t="s">
        <v>156</v>
      </c>
      <c r="I33" s="196" t="n">
        <v>25385.1666666667</v>
      </c>
      <c r="J33" s="195" t="s">
        <v>272</v>
      </c>
      <c r="K33" s="195" t="s">
        <v>273</v>
      </c>
      <c r="L33" s="197" t="s">
        <v>289</v>
      </c>
      <c r="M33" s="197" t="s">
        <v>373</v>
      </c>
      <c r="N33" s="197" t="s">
        <v>276</v>
      </c>
      <c r="O33" s="198" t="s">
        <v>374</v>
      </c>
      <c r="P33" s="199" t="s">
        <v>375</v>
      </c>
      <c r="Q33" s="200" t="n">
        <v>612</v>
      </c>
      <c r="R33" s="201" t="n">
        <v>638</v>
      </c>
      <c r="S33" s="186" t="n">
        <v>0</v>
      </c>
      <c r="T33" s="200" t="n">
        <v>638</v>
      </c>
      <c r="U33" s="202" t="n">
        <v>612</v>
      </c>
      <c r="V33" s="188"/>
    </row>
    <row r="34" s="149" customFormat="true" ht="12.75" hidden="false" customHeight="false" outlineLevel="0" collapsed="false">
      <c r="A34" s="189" t="n">
        <v>353</v>
      </c>
      <c r="B34" s="190" t="s">
        <v>378</v>
      </c>
      <c r="C34" s="191" t="n">
        <v>353</v>
      </c>
      <c r="D34" s="192" t="s">
        <v>378</v>
      </c>
      <c r="E34" s="193" t="s">
        <v>340</v>
      </c>
      <c r="F34" s="194" t="s">
        <v>346</v>
      </c>
      <c r="G34" s="194" t="s">
        <v>271</v>
      </c>
      <c r="H34" s="195" t="s">
        <v>158</v>
      </c>
      <c r="I34" s="196" t="n">
        <v>27364.2083333333</v>
      </c>
      <c r="J34" s="195" t="s">
        <v>272</v>
      </c>
      <c r="K34" s="195" t="s">
        <v>273</v>
      </c>
      <c r="L34" s="197" t="s">
        <v>289</v>
      </c>
      <c r="M34" s="197" t="s">
        <v>373</v>
      </c>
      <c r="N34" s="197" t="s">
        <v>276</v>
      </c>
      <c r="O34" s="198" t="s">
        <v>374</v>
      </c>
      <c r="P34" s="199" t="s">
        <v>375</v>
      </c>
      <c r="Q34" s="200" t="n">
        <v>435</v>
      </c>
      <c r="R34" s="201" t="n">
        <v>445.52</v>
      </c>
      <c r="S34" s="186" t="n">
        <v>0</v>
      </c>
      <c r="T34" s="200" t="n">
        <v>445.52</v>
      </c>
      <c r="U34" s="202" t="n">
        <v>435</v>
      </c>
      <c r="V34" s="188"/>
    </row>
    <row r="35" s="149" customFormat="true" ht="12.75" hidden="false" customHeight="false" outlineLevel="0" collapsed="false">
      <c r="A35" s="189" t="n">
        <v>354</v>
      </c>
      <c r="B35" s="190" t="s">
        <v>379</v>
      </c>
      <c r="C35" s="191" t="n">
        <v>354</v>
      </c>
      <c r="D35" s="192" t="s">
        <v>380</v>
      </c>
      <c r="E35" s="193" t="s">
        <v>258</v>
      </c>
      <c r="F35" s="194" t="s">
        <v>279</v>
      </c>
      <c r="G35" s="194"/>
      <c r="H35" s="195" t="s">
        <v>162</v>
      </c>
      <c r="I35" s="196" t="n">
        <v>24532.2083333333</v>
      </c>
      <c r="J35" s="195" t="s">
        <v>272</v>
      </c>
      <c r="K35" s="195" t="s">
        <v>273</v>
      </c>
      <c r="L35" s="197" t="s">
        <v>289</v>
      </c>
      <c r="M35" s="197" t="s">
        <v>373</v>
      </c>
      <c r="N35" s="197" t="s">
        <v>276</v>
      </c>
      <c r="O35" s="198" t="s">
        <v>374</v>
      </c>
      <c r="P35" s="199" t="s">
        <v>375</v>
      </c>
      <c r="Q35" s="200" t="n">
        <v>9.912</v>
      </c>
      <c r="R35" s="201" t="n">
        <v>9.988</v>
      </c>
      <c r="S35" s="186" t="n">
        <v>0</v>
      </c>
      <c r="T35" s="200" t="n">
        <v>9.988</v>
      </c>
      <c r="U35" s="202" t="n">
        <v>9.912</v>
      </c>
      <c r="V35" s="188"/>
    </row>
    <row r="36" s="149" customFormat="true" ht="12.75" hidden="false" customHeight="false" outlineLevel="0" collapsed="false">
      <c r="A36" s="189" t="n">
        <v>355</v>
      </c>
      <c r="B36" s="190" t="s">
        <v>381</v>
      </c>
      <c r="C36" s="191" t="n">
        <v>355</v>
      </c>
      <c r="D36" s="192" t="s">
        <v>381</v>
      </c>
      <c r="E36" s="193" t="s">
        <v>307</v>
      </c>
      <c r="F36" s="194" t="s">
        <v>334</v>
      </c>
      <c r="G36" s="194"/>
      <c r="H36" s="195" t="s">
        <v>155</v>
      </c>
      <c r="I36" s="196" t="n">
        <v>25204.2083333333</v>
      </c>
      <c r="J36" s="195" t="s">
        <v>382</v>
      </c>
      <c r="K36" s="195" t="s">
        <v>383</v>
      </c>
      <c r="L36" s="197" t="s">
        <v>284</v>
      </c>
      <c r="M36" s="197" t="s">
        <v>325</v>
      </c>
      <c r="N36" s="197" t="s">
        <v>349</v>
      </c>
      <c r="O36" s="198" t="s">
        <v>286</v>
      </c>
      <c r="P36" s="199" t="s">
        <v>384</v>
      </c>
      <c r="Q36" s="200" t="n">
        <v>15.84</v>
      </c>
      <c r="R36" s="201" t="n">
        <v>20.95</v>
      </c>
      <c r="S36" s="186" t="n">
        <v>0</v>
      </c>
      <c r="T36" s="200" t="n">
        <v>20.95</v>
      </c>
      <c r="U36" s="202" t="n">
        <v>15.84</v>
      </c>
      <c r="V36" s="188"/>
    </row>
    <row r="37" s="149" customFormat="true" ht="12.75" hidden="false" customHeight="false" outlineLevel="0" collapsed="false">
      <c r="A37" s="189" t="n">
        <v>356</v>
      </c>
      <c r="B37" s="190" t="s">
        <v>385</v>
      </c>
      <c r="C37" s="191" t="n">
        <v>356</v>
      </c>
      <c r="D37" s="192" t="s">
        <v>385</v>
      </c>
      <c r="E37" s="193" t="s">
        <v>340</v>
      </c>
      <c r="F37" s="194" t="s">
        <v>386</v>
      </c>
      <c r="G37" s="194" t="s">
        <v>271</v>
      </c>
      <c r="H37" s="195" t="s">
        <v>163</v>
      </c>
      <c r="I37" s="196" t="n">
        <v>32264.1666666667</v>
      </c>
      <c r="J37" s="195" t="s">
        <v>387</v>
      </c>
      <c r="K37" s="195" t="s">
        <v>388</v>
      </c>
      <c r="L37" s="197" t="s">
        <v>284</v>
      </c>
      <c r="M37" s="197" t="s">
        <v>285</v>
      </c>
      <c r="N37" s="197" t="s">
        <v>286</v>
      </c>
      <c r="O37" s="198" t="s">
        <v>286</v>
      </c>
      <c r="P37" s="199" t="s">
        <v>389</v>
      </c>
      <c r="Q37" s="200" t="n">
        <v>11.892</v>
      </c>
      <c r="R37" s="201" t="n">
        <v>12.693</v>
      </c>
      <c r="S37" s="186" t="n">
        <v>-0.971</v>
      </c>
      <c r="T37" s="200" t="n">
        <v>12.693</v>
      </c>
      <c r="U37" s="202" t="n">
        <v>11.892</v>
      </c>
      <c r="V37" s="188"/>
    </row>
    <row r="38" s="149" customFormat="true" ht="12.75" hidden="false" customHeight="false" outlineLevel="0" collapsed="false">
      <c r="A38" s="189" t="n">
        <v>357</v>
      </c>
      <c r="B38" s="190" t="s">
        <v>390</v>
      </c>
      <c r="C38" s="191" t="n">
        <v>357</v>
      </c>
      <c r="D38" s="192" t="s">
        <v>390</v>
      </c>
      <c r="E38" s="193" t="s">
        <v>340</v>
      </c>
      <c r="F38" s="194" t="s">
        <v>341</v>
      </c>
      <c r="G38" s="194"/>
      <c r="H38" s="195" t="s">
        <v>163</v>
      </c>
      <c r="I38" s="196" t="n">
        <v>32021.1666666667</v>
      </c>
      <c r="J38" s="195" t="s">
        <v>391</v>
      </c>
      <c r="K38" s="195" t="s">
        <v>392</v>
      </c>
      <c r="L38" s="197" t="s">
        <v>262</v>
      </c>
      <c r="M38" s="197" t="s">
        <v>325</v>
      </c>
      <c r="N38" s="197" t="s">
        <v>264</v>
      </c>
      <c r="O38" s="198" t="s">
        <v>264</v>
      </c>
      <c r="P38" s="199" t="s">
        <v>393</v>
      </c>
      <c r="Q38" s="200" t="n">
        <v>14.376</v>
      </c>
      <c r="R38" s="201" t="n">
        <v>14.146</v>
      </c>
      <c r="S38" s="186" t="n">
        <v>-0.403</v>
      </c>
      <c r="T38" s="200" t="n">
        <v>14.146</v>
      </c>
      <c r="U38" s="202" t="n">
        <v>14.376</v>
      </c>
      <c r="V38" s="188"/>
    </row>
    <row r="39" s="149" customFormat="true" ht="12.75" hidden="false" customHeight="false" outlineLevel="0" collapsed="false">
      <c r="A39" s="189" t="n">
        <v>358</v>
      </c>
      <c r="B39" s="190" t="s">
        <v>394</v>
      </c>
      <c r="C39" s="191" t="n">
        <v>358</v>
      </c>
      <c r="D39" s="192" t="s">
        <v>394</v>
      </c>
      <c r="E39" s="193" t="s">
        <v>317</v>
      </c>
      <c r="F39" s="194" t="s">
        <v>295</v>
      </c>
      <c r="G39" s="194"/>
      <c r="H39" s="195" t="s">
        <v>148</v>
      </c>
      <c r="I39" s="196" t="n">
        <v>30011.2083333333</v>
      </c>
      <c r="J39" s="195" t="s">
        <v>300</v>
      </c>
      <c r="K39" s="195" t="s">
        <v>301</v>
      </c>
      <c r="L39" s="197" t="s">
        <v>302</v>
      </c>
      <c r="M39" s="197" t="s">
        <v>373</v>
      </c>
      <c r="N39" s="197" t="s">
        <v>304</v>
      </c>
      <c r="O39" s="198" t="s">
        <v>304</v>
      </c>
      <c r="P39" s="199" t="s">
        <v>395</v>
      </c>
      <c r="Q39" s="200" t="n">
        <v>7.062</v>
      </c>
      <c r="R39" s="201" t="n">
        <v>15.507</v>
      </c>
      <c r="S39" s="186" t="n">
        <v>1.144</v>
      </c>
      <c r="T39" s="200" t="n">
        <v>15.507</v>
      </c>
      <c r="U39" s="202" t="n">
        <v>7.062</v>
      </c>
      <c r="V39" s="188"/>
    </row>
    <row r="40" s="149" customFormat="true" ht="12.75" hidden="false" customHeight="false" outlineLevel="0" collapsed="false">
      <c r="A40" s="189" t="n">
        <v>359</v>
      </c>
      <c r="B40" s="190" t="s">
        <v>396</v>
      </c>
      <c r="C40" s="191" t="n">
        <v>359</v>
      </c>
      <c r="D40" s="192" t="s">
        <v>396</v>
      </c>
      <c r="E40" s="193" t="s">
        <v>397</v>
      </c>
      <c r="F40" s="194" t="s">
        <v>295</v>
      </c>
      <c r="G40" s="194"/>
      <c r="H40" s="195" t="s">
        <v>150</v>
      </c>
      <c r="I40" s="196" t="n">
        <v>27273.1666666667</v>
      </c>
      <c r="J40" s="195" t="s">
        <v>398</v>
      </c>
      <c r="K40" s="195" t="s">
        <v>399</v>
      </c>
      <c r="L40" s="197" t="s">
        <v>289</v>
      </c>
      <c r="M40" s="197" t="s">
        <v>263</v>
      </c>
      <c r="N40" s="197" t="s">
        <v>290</v>
      </c>
      <c r="O40" s="198" t="s">
        <v>291</v>
      </c>
      <c r="P40" s="199" t="s">
        <v>400</v>
      </c>
      <c r="Q40" s="200" t="n">
        <v>284.1</v>
      </c>
      <c r="R40" s="201" t="n">
        <v>292.275</v>
      </c>
      <c r="S40" s="186" t="n">
        <v>-0.20599999999996</v>
      </c>
      <c r="T40" s="200" t="n">
        <v>292.275</v>
      </c>
      <c r="U40" s="202" t="n">
        <v>284.1</v>
      </c>
      <c r="V40" s="188"/>
    </row>
    <row r="41" s="149" customFormat="true" ht="12.75" hidden="false" customHeight="false" outlineLevel="0" collapsed="false">
      <c r="A41" s="189" t="n">
        <v>360</v>
      </c>
      <c r="B41" s="190" t="s">
        <v>401</v>
      </c>
      <c r="C41" s="191" t="n">
        <v>360</v>
      </c>
      <c r="D41" s="192" t="s">
        <v>401</v>
      </c>
      <c r="E41" s="193" t="s">
        <v>397</v>
      </c>
      <c r="F41" s="194" t="s">
        <v>295</v>
      </c>
      <c r="G41" s="194"/>
      <c r="H41" s="195" t="s">
        <v>150</v>
      </c>
      <c r="I41" s="196" t="n">
        <v>27303.1666666667</v>
      </c>
      <c r="J41" s="195" t="s">
        <v>398</v>
      </c>
      <c r="K41" s="195" t="s">
        <v>399</v>
      </c>
      <c r="L41" s="197" t="s">
        <v>289</v>
      </c>
      <c r="M41" s="197" t="s">
        <v>263</v>
      </c>
      <c r="N41" s="197" t="s">
        <v>290</v>
      </c>
      <c r="O41" s="198" t="s">
        <v>291</v>
      </c>
      <c r="P41" s="199" t="s">
        <v>400</v>
      </c>
      <c r="Q41" s="200" t="n">
        <v>282.6</v>
      </c>
      <c r="R41" s="201" t="n">
        <v>292.763</v>
      </c>
      <c r="S41" s="186" t="n">
        <v>-2.03799999999995</v>
      </c>
      <c r="T41" s="200" t="n">
        <v>292.763</v>
      </c>
      <c r="U41" s="202" t="n">
        <v>282.6</v>
      </c>
      <c r="V41" s="188"/>
    </row>
    <row r="42" s="149" customFormat="true" ht="12.75" hidden="false" customHeight="false" outlineLevel="0" collapsed="false">
      <c r="A42" s="189" t="n">
        <v>361</v>
      </c>
      <c r="B42" s="190" t="s">
        <v>402</v>
      </c>
      <c r="C42" s="191" t="n">
        <v>361</v>
      </c>
      <c r="D42" s="192" t="s">
        <v>402</v>
      </c>
      <c r="E42" s="193" t="s">
        <v>258</v>
      </c>
      <c r="F42" s="194" t="s">
        <v>279</v>
      </c>
      <c r="G42" s="194"/>
      <c r="H42" s="195" t="s">
        <v>162</v>
      </c>
      <c r="I42" s="196" t="n">
        <v>28491.2083333333</v>
      </c>
      <c r="J42" s="195" t="s">
        <v>403</v>
      </c>
      <c r="K42" s="195" t="s">
        <v>404</v>
      </c>
      <c r="L42" s="197" t="s">
        <v>289</v>
      </c>
      <c r="M42" s="197" t="s">
        <v>405</v>
      </c>
      <c r="N42" s="197" t="s">
        <v>374</v>
      </c>
      <c r="O42" s="198" t="s">
        <v>374</v>
      </c>
      <c r="P42" s="199" t="s">
        <v>406</v>
      </c>
      <c r="Q42" s="200" t="n">
        <v>2.25</v>
      </c>
      <c r="R42" s="201" t="n">
        <v>2.25</v>
      </c>
      <c r="S42" s="186" t="n">
        <v>0</v>
      </c>
      <c r="T42" s="200" t="n">
        <v>2.25</v>
      </c>
      <c r="U42" s="202" t="n">
        <v>2.25</v>
      </c>
      <c r="V42" s="188"/>
    </row>
    <row r="43" s="149" customFormat="true" ht="12.75" hidden="false" customHeight="false" outlineLevel="0" collapsed="false">
      <c r="A43" s="189" t="n">
        <v>362</v>
      </c>
      <c r="B43" s="190" t="s">
        <v>407</v>
      </c>
      <c r="C43" s="191" t="n">
        <v>362</v>
      </c>
      <c r="D43" s="192" t="s">
        <v>407</v>
      </c>
      <c r="E43" s="193" t="s">
        <v>317</v>
      </c>
      <c r="F43" s="194" t="s">
        <v>295</v>
      </c>
      <c r="G43" s="194"/>
      <c r="H43" s="195" t="s">
        <v>148</v>
      </c>
      <c r="I43" s="196" t="n">
        <v>1097.20833333333</v>
      </c>
      <c r="J43" s="195" t="s">
        <v>408</v>
      </c>
      <c r="K43" s="195" t="s">
        <v>409</v>
      </c>
      <c r="L43" s="197" t="s">
        <v>284</v>
      </c>
      <c r="M43" s="197" t="s">
        <v>373</v>
      </c>
      <c r="N43" s="197" t="s">
        <v>349</v>
      </c>
      <c r="O43" s="198" t="s">
        <v>286</v>
      </c>
      <c r="P43" s="199" t="s">
        <v>410</v>
      </c>
      <c r="Q43" s="200" t="n">
        <v>4.884</v>
      </c>
      <c r="R43" s="201" t="n">
        <v>6.538</v>
      </c>
      <c r="S43" s="186" t="n">
        <v>4.884</v>
      </c>
      <c r="T43" s="200" t="n">
        <v>6.538</v>
      </c>
      <c r="U43" s="202" t="n">
        <v>4.884</v>
      </c>
      <c r="V43" s="188"/>
    </row>
    <row r="44" s="149" customFormat="true" ht="12.75" hidden="false" customHeight="false" outlineLevel="0" collapsed="false">
      <c r="A44" s="189" t="n">
        <v>363</v>
      </c>
      <c r="B44" s="190" t="s">
        <v>411</v>
      </c>
      <c r="C44" s="191" t="n">
        <v>363</v>
      </c>
      <c r="D44" s="192" t="s">
        <v>411</v>
      </c>
      <c r="E44" s="193" t="s">
        <v>307</v>
      </c>
      <c r="F44" s="194" t="s">
        <v>279</v>
      </c>
      <c r="G44" s="194"/>
      <c r="H44" s="195" t="s">
        <v>155</v>
      </c>
      <c r="I44" s="196" t="n">
        <v>26115.1666666667</v>
      </c>
      <c r="J44" s="195" t="s">
        <v>412</v>
      </c>
      <c r="K44" s="195" t="s">
        <v>413</v>
      </c>
      <c r="L44" s="197" t="s">
        <v>310</v>
      </c>
      <c r="M44" s="197" t="s">
        <v>275</v>
      </c>
      <c r="N44" s="197" t="s">
        <v>312</v>
      </c>
      <c r="O44" s="198" t="s">
        <v>312</v>
      </c>
      <c r="P44" s="199" t="s">
        <v>414</v>
      </c>
      <c r="Q44" s="200" t="n">
        <v>20</v>
      </c>
      <c r="R44" s="201" t="n">
        <v>24.25</v>
      </c>
      <c r="S44" s="186" t="n">
        <v>1.552</v>
      </c>
      <c r="T44" s="200" t="n">
        <v>24.25</v>
      </c>
      <c r="U44" s="202" t="n">
        <v>20</v>
      </c>
      <c r="V44" s="188"/>
    </row>
    <row r="45" s="149" customFormat="true" ht="12.75" hidden="false" customHeight="false" outlineLevel="0" collapsed="false">
      <c r="A45" s="189" t="n">
        <v>365</v>
      </c>
      <c r="B45" s="190" t="s">
        <v>415</v>
      </c>
      <c r="C45" s="191" t="n">
        <v>365</v>
      </c>
      <c r="D45" s="192" t="s">
        <v>415</v>
      </c>
      <c r="E45" s="193" t="s">
        <v>340</v>
      </c>
      <c r="F45" s="194" t="s">
        <v>346</v>
      </c>
      <c r="G45" s="194"/>
      <c r="H45" s="195" t="s">
        <v>159</v>
      </c>
      <c r="I45" s="196" t="n">
        <v>25020.1666666667</v>
      </c>
      <c r="J45" s="195" t="s">
        <v>416</v>
      </c>
      <c r="K45" s="195" t="s">
        <v>417</v>
      </c>
      <c r="L45" s="197" t="s">
        <v>289</v>
      </c>
      <c r="M45" s="197" t="s">
        <v>303</v>
      </c>
      <c r="N45" s="197" t="s">
        <v>374</v>
      </c>
      <c r="O45" s="198" t="s">
        <v>374</v>
      </c>
      <c r="P45" s="199" t="s">
        <v>418</v>
      </c>
      <c r="Q45" s="200" t="n">
        <v>547.059</v>
      </c>
      <c r="R45" s="201" t="n">
        <v>564.828</v>
      </c>
      <c r="S45" s="186" t="n">
        <v>0</v>
      </c>
      <c r="T45" s="200" t="n">
        <v>564.828</v>
      </c>
      <c r="U45" s="202" t="n">
        <v>547.059</v>
      </c>
      <c r="V45" s="188"/>
    </row>
    <row r="46" s="149" customFormat="true" ht="12.75" hidden="false" customHeight="false" outlineLevel="0" collapsed="false">
      <c r="A46" s="189" t="n">
        <v>366</v>
      </c>
      <c r="B46" s="190" t="s">
        <v>419</v>
      </c>
      <c r="C46" s="191" t="n">
        <v>366</v>
      </c>
      <c r="D46" s="192" t="s">
        <v>419</v>
      </c>
      <c r="E46" s="193" t="s">
        <v>340</v>
      </c>
      <c r="F46" s="194" t="s">
        <v>346</v>
      </c>
      <c r="G46" s="194" t="s">
        <v>271</v>
      </c>
      <c r="H46" s="195" t="s">
        <v>158</v>
      </c>
      <c r="I46" s="196" t="n">
        <v>27791.2083333333</v>
      </c>
      <c r="J46" s="195" t="s">
        <v>416</v>
      </c>
      <c r="K46" s="195" t="s">
        <v>417</v>
      </c>
      <c r="L46" s="197" t="s">
        <v>289</v>
      </c>
      <c r="M46" s="197" t="s">
        <v>303</v>
      </c>
      <c r="N46" s="197" t="s">
        <v>374</v>
      </c>
      <c r="O46" s="198" t="s">
        <v>374</v>
      </c>
      <c r="P46" s="199" t="s">
        <v>418</v>
      </c>
      <c r="Q46" s="200" t="n">
        <v>545.125</v>
      </c>
      <c r="R46" s="201" t="n">
        <v>561</v>
      </c>
      <c r="S46" s="186" t="n">
        <v>0</v>
      </c>
      <c r="T46" s="200" t="n">
        <v>561</v>
      </c>
      <c r="U46" s="202" t="n">
        <v>545.125</v>
      </c>
      <c r="V46" s="188"/>
    </row>
    <row r="47" s="149" customFormat="true" ht="12.75" hidden="false" customHeight="false" outlineLevel="0" collapsed="false">
      <c r="A47" s="189" t="n">
        <v>367</v>
      </c>
      <c r="B47" s="190" t="s">
        <v>420</v>
      </c>
      <c r="C47" s="191" t="n">
        <v>367</v>
      </c>
      <c r="D47" s="192" t="s">
        <v>420</v>
      </c>
      <c r="E47" s="193" t="s">
        <v>307</v>
      </c>
      <c r="F47" s="194" t="s">
        <v>279</v>
      </c>
      <c r="G47" s="194"/>
      <c r="H47" s="195" t="s">
        <v>155</v>
      </c>
      <c r="I47" s="196" t="n">
        <v>25569.2083333333</v>
      </c>
      <c r="J47" s="195" t="s">
        <v>318</v>
      </c>
      <c r="K47" s="195" t="s">
        <v>319</v>
      </c>
      <c r="L47" s="197" t="s">
        <v>302</v>
      </c>
      <c r="M47" s="197" t="s">
        <v>373</v>
      </c>
      <c r="N47" s="197" t="s">
        <v>421</v>
      </c>
      <c r="O47" s="198" t="s">
        <v>304</v>
      </c>
      <c r="P47" s="199" t="s">
        <v>422</v>
      </c>
      <c r="Q47" s="200" t="n">
        <v>15.931</v>
      </c>
      <c r="R47" s="201" t="n">
        <v>20.011</v>
      </c>
      <c r="S47" s="186" t="n">
        <v>0</v>
      </c>
      <c r="T47" s="200" t="n">
        <v>20.011</v>
      </c>
      <c r="U47" s="202" t="n">
        <v>15.931</v>
      </c>
      <c r="V47" s="188"/>
    </row>
    <row r="48" s="149" customFormat="true" ht="12.75" hidden="false" customHeight="false" outlineLevel="0" collapsed="false">
      <c r="A48" s="189" t="n">
        <v>368</v>
      </c>
      <c r="B48" s="190" t="s">
        <v>423</v>
      </c>
      <c r="C48" s="191" t="n">
        <v>368</v>
      </c>
      <c r="D48" s="192" t="s">
        <v>423</v>
      </c>
      <c r="E48" s="193" t="s">
        <v>307</v>
      </c>
      <c r="F48" s="194" t="s">
        <v>279</v>
      </c>
      <c r="G48" s="194"/>
      <c r="H48" s="195" t="s">
        <v>155</v>
      </c>
      <c r="I48" s="196" t="n">
        <v>25569.2083333333</v>
      </c>
      <c r="J48" s="195" t="s">
        <v>318</v>
      </c>
      <c r="K48" s="195" t="s">
        <v>319</v>
      </c>
      <c r="L48" s="197" t="s">
        <v>302</v>
      </c>
      <c r="M48" s="197" t="s">
        <v>373</v>
      </c>
      <c r="N48" s="197" t="s">
        <v>421</v>
      </c>
      <c r="O48" s="198" t="s">
        <v>304</v>
      </c>
      <c r="P48" s="199" t="s">
        <v>422</v>
      </c>
      <c r="Q48" s="200" t="n">
        <v>15.822</v>
      </c>
      <c r="R48" s="201" t="n">
        <v>20.272</v>
      </c>
      <c r="S48" s="186" t="n">
        <v>0</v>
      </c>
      <c r="T48" s="200" t="n">
        <v>20.272</v>
      </c>
      <c r="U48" s="202" t="n">
        <v>15.822</v>
      </c>
      <c r="V48" s="188"/>
    </row>
    <row r="49" s="149" customFormat="true" ht="12.75" hidden="false" customHeight="false" outlineLevel="0" collapsed="false">
      <c r="A49" s="189" t="n">
        <v>369</v>
      </c>
      <c r="B49" s="190" t="s">
        <v>424</v>
      </c>
      <c r="C49" s="191" t="n">
        <v>369</v>
      </c>
      <c r="D49" s="192" t="s">
        <v>424</v>
      </c>
      <c r="E49" s="193" t="s">
        <v>317</v>
      </c>
      <c r="F49" s="194" t="s">
        <v>295</v>
      </c>
      <c r="G49" s="194"/>
      <c r="H49" s="195" t="s">
        <v>148</v>
      </c>
      <c r="I49" s="196" t="n">
        <v>13516.2083333333</v>
      </c>
      <c r="J49" s="195" t="s">
        <v>300</v>
      </c>
      <c r="K49" s="195" t="s">
        <v>301</v>
      </c>
      <c r="L49" s="197" t="s">
        <v>302</v>
      </c>
      <c r="M49" s="197" t="s">
        <v>425</v>
      </c>
      <c r="N49" s="197" t="s">
        <v>421</v>
      </c>
      <c r="O49" s="198" t="s">
        <v>304</v>
      </c>
      <c r="P49" s="199" t="s">
        <v>426</v>
      </c>
      <c r="Q49" s="200" t="n">
        <v>7.775</v>
      </c>
      <c r="R49" s="201" t="n">
        <v>8</v>
      </c>
      <c r="S49" s="186" t="n">
        <v>0</v>
      </c>
      <c r="T49" s="200" t="n">
        <v>8</v>
      </c>
      <c r="U49" s="202" t="n">
        <v>7.775</v>
      </c>
      <c r="V49" s="188"/>
    </row>
    <row r="50" s="149" customFormat="true" ht="12.75" hidden="false" customHeight="false" outlineLevel="0" collapsed="false">
      <c r="A50" s="189" t="n">
        <v>370</v>
      </c>
      <c r="B50" s="190" t="s">
        <v>427</v>
      </c>
      <c r="C50" s="191" t="n">
        <v>370</v>
      </c>
      <c r="D50" s="192" t="s">
        <v>427</v>
      </c>
      <c r="E50" s="193" t="s">
        <v>307</v>
      </c>
      <c r="F50" s="194" t="s">
        <v>334</v>
      </c>
      <c r="G50" s="194"/>
      <c r="H50" s="195" t="s">
        <v>155</v>
      </c>
      <c r="I50" s="196" t="n">
        <v>25447.1666666667</v>
      </c>
      <c r="J50" s="195" t="s">
        <v>382</v>
      </c>
      <c r="K50" s="195" t="s">
        <v>383</v>
      </c>
      <c r="L50" s="197" t="s">
        <v>284</v>
      </c>
      <c r="M50" s="197" t="s">
        <v>303</v>
      </c>
      <c r="N50" s="197" t="s">
        <v>428</v>
      </c>
      <c r="O50" s="198" t="s">
        <v>286</v>
      </c>
      <c r="P50" s="199" t="s">
        <v>429</v>
      </c>
      <c r="Q50" s="200" t="n">
        <v>19.028</v>
      </c>
      <c r="R50" s="201" t="n">
        <v>23</v>
      </c>
      <c r="S50" s="186" t="n">
        <v>0</v>
      </c>
      <c r="T50" s="200" t="n">
        <v>23</v>
      </c>
      <c r="U50" s="202" t="n">
        <v>19.028</v>
      </c>
      <c r="V50" s="188"/>
    </row>
    <row r="51" s="149" customFormat="true" ht="12.75" hidden="false" customHeight="false" outlineLevel="0" collapsed="false">
      <c r="A51" s="189" t="n">
        <v>371</v>
      </c>
      <c r="B51" s="190" t="s">
        <v>430</v>
      </c>
      <c r="C51" s="191" t="n">
        <v>371</v>
      </c>
      <c r="D51" s="192" t="s">
        <v>430</v>
      </c>
      <c r="E51" s="193" t="s">
        <v>307</v>
      </c>
      <c r="F51" s="194" t="s">
        <v>334</v>
      </c>
      <c r="G51" s="194"/>
      <c r="H51" s="195" t="s">
        <v>155</v>
      </c>
      <c r="I51" s="196" t="n">
        <v>25204.2083333333</v>
      </c>
      <c r="J51" s="195" t="s">
        <v>382</v>
      </c>
      <c r="K51" s="195" t="s">
        <v>383</v>
      </c>
      <c r="L51" s="197" t="s">
        <v>284</v>
      </c>
      <c r="M51" s="197" t="s">
        <v>303</v>
      </c>
      <c r="N51" s="197" t="s">
        <v>428</v>
      </c>
      <c r="O51" s="198" t="s">
        <v>286</v>
      </c>
      <c r="P51" s="199" t="s">
        <v>429</v>
      </c>
      <c r="Q51" s="200" t="n">
        <v>18.724</v>
      </c>
      <c r="R51" s="201" t="n">
        <v>23</v>
      </c>
      <c r="S51" s="186" t="n">
        <v>0</v>
      </c>
      <c r="T51" s="200" t="n">
        <v>23</v>
      </c>
      <c r="U51" s="202" t="n">
        <v>18.724</v>
      </c>
      <c r="V51" s="188"/>
    </row>
    <row r="52" s="149" customFormat="true" ht="12.75" hidden="false" customHeight="false" outlineLevel="0" collapsed="false">
      <c r="A52" s="189" t="n">
        <v>372</v>
      </c>
      <c r="B52" s="190" t="s">
        <v>431</v>
      </c>
      <c r="C52" s="191" t="n">
        <v>372</v>
      </c>
      <c r="D52" s="192" t="s">
        <v>431</v>
      </c>
      <c r="E52" s="193" t="s">
        <v>307</v>
      </c>
      <c r="F52" s="194" t="s">
        <v>334</v>
      </c>
      <c r="G52" s="194"/>
      <c r="H52" s="195" t="s">
        <v>155</v>
      </c>
      <c r="I52" s="196" t="n">
        <v>25204.2083333333</v>
      </c>
      <c r="J52" s="195" t="s">
        <v>382</v>
      </c>
      <c r="K52" s="195" t="s">
        <v>383</v>
      </c>
      <c r="L52" s="197" t="s">
        <v>284</v>
      </c>
      <c r="M52" s="197" t="s">
        <v>303</v>
      </c>
      <c r="N52" s="197" t="s">
        <v>428</v>
      </c>
      <c r="O52" s="198" t="s">
        <v>286</v>
      </c>
      <c r="P52" s="199" t="s">
        <v>429</v>
      </c>
      <c r="Q52" s="200" t="n">
        <v>19.082</v>
      </c>
      <c r="R52" s="201" t="n">
        <v>23</v>
      </c>
      <c r="S52" s="186" t="n">
        <v>0</v>
      </c>
      <c r="T52" s="200" t="n">
        <v>23</v>
      </c>
      <c r="U52" s="202" t="n">
        <v>19.082</v>
      </c>
      <c r="V52" s="188"/>
    </row>
    <row r="53" s="149" customFormat="true" ht="12.75" hidden="false" customHeight="false" outlineLevel="0" collapsed="false">
      <c r="A53" s="189" t="n">
        <v>375</v>
      </c>
      <c r="B53" s="190" t="s">
        <v>432</v>
      </c>
      <c r="C53" s="191" t="n">
        <v>375</v>
      </c>
      <c r="D53" s="192" t="s">
        <v>432</v>
      </c>
      <c r="E53" s="193" t="s">
        <v>270</v>
      </c>
      <c r="F53" s="194" t="s">
        <v>271</v>
      </c>
      <c r="G53" s="194" t="s">
        <v>346</v>
      </c>
      <c r="H53" s="195" t="s">
        <v>152</v>
      </c>
      <c r="I53" s="196" t="n">
        <v>27729.2083333333</v>
      </c>
      <c r="J53" s="195" t="s">
        <v>433</v>
      </c>
      <c r="K53" s="195" t="s">
        <v>434</v>
      </c>
      <c r="L53" s="197" t="s">
        <v>289</v>
      </c>
      <c r="M53" s="197" t="s">
        <v>373</v>
      </c>
      <c r="N53" s="197" t="s">
        <v>374</v>
      </c>
      <c r="O53" s="198" t="s">
        <v>374</v>
      </c>
      <c r="P53" s="199" t="s">
        <v>435</v>
      </c>
      <c r="Q53" s="200" t="n">
        <v>104.931</v>
      </c>
      <c r="R53" s="201" t="n">
        <v>109.931</v>
      </c>
      <c r="S53" s="186" t="n">
        <v>0</v>
      </c>
      <c r="T53" s="200" t="n">
        <v>109.931</v>
      </c>
      <c r="U53" s="202" t="n">
        <v>104.931</v>
      </c>
      <c r="V53" s="188"/>
    </row>
    <row r="54" s="149" customFormat="true" ht="12.75" hidden="false" customHeight="false" outlineLevel="0" collapsed="false">
      <c r="A54" s="189" t="n">
        <v>376</v>
      </c>
      <c r="B54" s="190" t="s">
        <v>436</v>
      </c>
      <c r="C54" s="191" t="n">
        <v>376</v>
      </c>
      <c r="D54" s="192" t="s">
        <v>436</v>
      </c>
      <c r="E54" s="193" t="s">
        <v>340</v>
      </c>
      <c r="F54" s="194" t="s">
        <v>346</v>
      </c>
      <c r="G54" s="194"/>
      <c r="H54" s="195" t="s">
        <v>159</v>
      </c>
      <c r="I54" s="196" t="n">
        <v>24108.2083333333</v>
      </c>
      <c r="J54" s="195" t="s">
        <v>433</v>
      </c>
      <c r="K54" s="195" t="s">
        <v>434</v>
      </c>
      <c r="L54" s="197" t="s">
        <v>289</v>
      </c>
      <c r="M54" s="197" t="s">
        <v>373</v>
      </c>
      <c r="N54" s="197" t="s">
        <v>374</v>
      </c>
      <c r="O54" s="198" t="s">
        <v>374</v>
      </c>
      <c r="P54" s="199" t="s">
        <v>435</v>
      </c>
      <c r="Q54" s="200" t="n">
        <v>24.825</v>
      </c>
      <c r="R54" s="201" t="n">
        <v>26</v>
      </c>
      <c r="S54" s="186" t="n">
        <v>-1.028</v>
      </c>
      <c r="T54" s="200" t="n">
        <v>26</v>
      </c>
      <c r="U54" s="202" t="n">
        <v>24.825</v>
      </c>
      <c r="V54" s="188"/>
    </row>
    <row r="55" s="149" customFormat="true" ht="12.75" hidden="false" customHeight="false" outlineLevel="0" collapsed="false">
      <c r="A55" s="189" t="n">
        <v>379</v>
      </c>
      <c r="B55" s="190" t="s">
        <v>437</v>
      </c>
      <c r="C55" s="191" t="n">
        <v>379</v>
      </c>
      <c r="D55" s="192" t="s">
        <v>437</v>
      </c>
      <c r="E55" s="193" t="s">
        <v>299</v>
      </c>
      <c r="F55" s="194" t="s">
        <v>295</v>
      </c>
      <c r="G55" s="194"/>
      <c r="H55" s="195" t="s">
        <v>149</v>
      </c>
      <c r="I55" s="196" t="n">
        <v>8402.20833333333</v>
      </c>
      <c r="J55" s="195" t="s">
        <v>438</v>
      </c>
      <c r="K55" s="195" t="s">
        <v>439</v>
      </c>
      <c r="L55" s="197" t="s">
        <v>289</v>
      </c>
      <c r="M55" s="197" t="s">
        <v>440</v>
      </c>
      <c r="N55" s="197" t="s">
        <v>290</v>
      </c>
      <c r="O55" s="198" t="s">
        <v>291</v>
      </c>
      <c r="P55" s="199" t="s">
        <v>441</v>
      </c>
      <c r="Q55" s="200" t="n">
        <v>31.126</v>
      </c>
      <c r="R55" s="201" t="n">
        <v>32.942</v>
      </c>
      <c r="S55" s="186" t="n">
        <v>31.126</v>
      </c>
      <c r="T55" s="200" t="n">
        <v>32.942</v>
      </c>
      <c r="U55" s="202" t="n">
        <v>31.126</v>
      </c>
      <c r="V55" s="188"/>
    </row>
    <row r="56" s="149" customFormat="true" ht="12.75" hidden="false" customHeight="false" outlineLevel="0" collapsed="false">
      <c r="A56" s="189" t="n">
        <v>380</v>
      </c>
      <c r="B56" s="190" t="s">
        <v>442</v>
      </c>
      <c r="C56" s="191" t="n">
        <v>380</v>
      </c>
      <c r="D56" s="192" t="s">
        <v>442</v>
      </c>
      <c r="E56" s="193" t="s">
        <v>299</v>
      </c>
      <c r="F56" s="194" t="s">
        <v>295</v>
      </c>
      <c r="G56" s="194"/>
      <c r="H56" s="195" t="s">
        <v>149</v>
      </c>
      <c r="I56" s="196" t="n">
        <v>10959.2083333333</v>
      </c>
      <c r="J56" s="195" t="s">
        <v>329</v>
      </c>
      <c r="K56" s="195" t="s">
        <v>330</v>
      </c>
      <c r="L56" s="197" t="s">
        <v>262</v>
      </c>
      <c r="M56" s="197" t="s">
        <v>325</v>
      </c>
      <c r="N56" s="197" t="s">
        <v>264</v>
      </c>
      <c r="O56" s="198" t="s">
        <v>264</v>
      </c>
      <c r="P56" s="199" t="s">
        <v>443</v>
      </c>
      <c r="Q56" s="200" t="n">
        <v>152.27</v>
      </c>
      <c r="R56" s="201" t="n">
        <v>143.63</v>
      </c>
      <c r="S56" s="186" t="n">
        <v>9.434</v>
      </c>
      <c r="T56" s="200" t="n">
        <v>143.63</v>
      </c>
      <c r="U56" s="202" t="n">
        <v>152.27</v>
      </c>
      <c r="V56" s="188"/>
    </row>
    <row r="57" s="149" customFormat="true" ht="12.75" hidden="false" customHeight="false" outlineLevel="0" collapsed="false">
      <c r="A57" s="189" t="n">
        <v>382</v>
      </c>
      <c r="B57" s="190" t="s">
        <v>444</v>
      </c>
      <c r="C57" s="191" t="n">
        <v>382</v>
      </c>
      <c r="D57" s="192" t="s">
        <v>444</v>
      </c>
      <c r="E57" s="193" t="s">
        <v>307</v>
      </c>
      <c r="F57" s="194" t="s">
        <v>354</v>
      </c>
      <c r="G57" s="194"/>
      <c r="H57" s="195" t="s">
        <v>155</v>
      </c>
      <c r="I57" s="196" t="n">
        <v>25385.1666666667</v>
      </c>
      <c r="J57" s="195" t="s">
        <v>260</v>
      </c>
      <c r="K57" s="195" t="s">
        <v>261</v>
      </c>
      <c r="L57" s="197" t="s">
        <v>262</v>
      </c>
      <c r="M57" s="197" t="s">
        <v>440</v>
      </c>
      <c r="N57" s="197" t="s">
        <v>264</v>
      </c>
      <c r="O57" s="198" t="s">
        <v>264</v>
      </c>
      <c r="P57" s="199" t="s">
        <v>445</v>
      </c>
      <c r="Q57" s="200" t="n">
        <v>16.826</v>
      </c>
      <c r="R57" s="201" t="n">
        <v>21.676</v>
      </c>
      <c r="S57" s="186" t="n">
        <v>0</v>
      </c>
      <c r="T57" s="200" t="n">
        <v>21.676</v>
      </c>
      <c r="U57" s="202" t="n">
        <v>16.826</v>
      </c>
      <c r="V57" s="188"/>
    </row>
    <row r="58" s="149" customFormat="true" ht="12.75" hidden="false" customHeight="false" outlineLevel="0" collapsed="false">
      <c r="A58" s="189" t="n">
        <v>383</v>
      </c>
      <c r="B58" s="190" t="s">
        <v>446</v>
      </c>
      <c r="C58" s="191" t="n">
        <v>383</v>
      </c>
      <c r="D58" s="192" t="s">
        <v>446</v>
      </c>
      <c r="E58" s="193" t="s">
        <v>307</v>
      </c>
      <c r="F58" s="194" t="s">
        <v>354</v>
      </c>
      <c r="G58" s="194"/>
      <c r="H58" s="195" t="s">
        <v>155</v>
      </c>
      <c r="I58" s="196" t="n">
        <v>25051.1666666667</v>
      </c>
      <c r="J58" s="195" t="s">
        <v>260</v>
      </c>
      <c r="K58" s="195" t="s">
        <v>261</v>
      </c>
      <c r="L58" s="197" t="s">
        <v>262</v>
      </c>
      <c r="M58" s="197" t="s">
        <v>440</v>
      </c>
      <c r="N58" s="197" t="s">
        <v>264</v>
      </c>
      <c r="O58" s="198" t="s">
        <v>264</v>
      </c>
      <c r="P58" s="199" t="s">
        <v>445</v>
      </c>
      <c r="Q58" s="200" t="n">
        <v>16.804</v>
      </c>
      <c r="R58" s="201" t="n">
        <v>21.304</v>
      </c>
      <c r="S58" s="186" t="n">
        <v>0</v>
      </c>
      <c r="T58" s="200" t="n">
        <v>21.304</v>
      </c>
      <c r="U58" s="202" t="n">
        <v>16.804</v>
      </c>
      <c r="V58" s="188"/>
    </row>
    <row r="59" s="149" customFormat="true" ht="12.75" hidden="false" customHeight="false" outlineLevel="0" collapsed="false">
      <c r="A59" s="189" t="n">
        <v>388</v>
      </c>
      <c r="B59" s="190" t="s">
        <v>447</v>
      </c>
      <c r="C59" s="191" t="n">
        <v>388</v>
      </c>
      <c r="D59" s="192" t="s">
        <v>447</v>
      </c>
      <c r="E59" s="193" t="s">
        <v>270</v>
      </c>
      <c r="F59" s="194" t="s">
        <v>271</v>
      </c>
      <c r="G59" s="194" t="s">
        <v>279</v>
      </c>
      <c r="H59" s="195" t="s">
        <v>152</v>
      </c>
      <c r="I59" s="196" t="n">
        <v>33725.1666666667</v>
      </c>
      <c r="J59" s="195" t="s">
        <v>448</v>
      </c>
      <c r="K59" s="195" t="s">
        <v>449</v>
      </c>
      <c r="L59" s="197" t="s">
        <v>289</v>
      </c>
      <c r="M59" s="197" t="s">
        <v>373</v>
      </c>
      <c r="N59" s="197" t="s">
        <v>374</v>
      </c>
      <c r="O59" s="198" t="s">
        <v>374</v>
      </c>
      <c r="P59" s="199" t="s">
        <v>450</v>
      </c>
      <c r="Q59" s="200" t="n">
        <v>62.156</v>
      </c>
      <c r="R59" s="201" t="n">
        <v>67.656</v>
      </c>
      <c r="S59" s="186" t="n">
        <v>0</v>
      </c>
      <c r="T59" s="200" t="n">
        <v>67.656</v>
      </c>
      <c r="U59" s="202" t="n">
        <v>62.156</v>
      </c>
      <c r="V59" s="188"/>
    </row>
    <row r="60" s="149" customFormat="true" ht="12.75" hidden="false" customHeight="false" outlineLevel="0" collapsed="false">
      <c r="A60" s="189" t="n">
        <v>389</v>
      </c>
      <c r="B60" s="190" t="s">
        <v>451</v>
      </c>
      <c r="C60" s="191" t="n">
        <v>389</v>
      </c>
      <c r="D60" s="192" t="s">
        <v>451</v>
      </c>
      <c r="E60" s="193" t="s">
        <v>317</v>
      </c>
      <c r="F60" s="194" t="s">
        <v>295</v>
      </c>
      <c r="G60" s="194"/>
      <c r="H60" s="195" t="s">
        <v>148</v>
      </c>
      <c r="I60" s="196" t="n">
        <v>32568.2083333333</v>
      </c>
      <c r="J60" s="195" t="s">
        <v>387</v>
      </c>
      <c r="K60" s="195" t="s">
        <v>388</v>
      </c>
      <c r="L60" s="197" t="s">
        <v>284</v>
      </c>
      <c r="M60" s="197" t="s">
        <v>303</v>
      </c>
      <c r="N60" s="197" t="s">
        <v>349</v>
      </c>
      <c r="O60" s="198" t="s">
        <v>286</v>
      </c>
      <c r="P60" s="199" t="s">
        <v>452</v>
      </c>
      <c r="Q60" s="200" t="n">
        <v>7.05</v>
      </c>
      <c r="R60" s="201" t="n">
        <v>7.05</v>
      </c>
      <c r="S60" s="186" t="n">
        <v>0</v>
      </c>
      <c r="T60" s="200" t="n">
        <v>7.05</v>
      </c>
      <c r="U60" s="202" t="n">
        <v>7.05</v>
      </c>
      <c r="V60" s="188"/>
    </row>
    <row r="61" s="149" customFormat="true" ht="12.75" hidden="false" customHeight="false" outlineLevel="0" collapsed="false">
      <c r="A61" s="189" t="n">
        <v>392</v>
      </c>
      <c r="B61" s="190" t="s">
        <v>453</v>
      </c>
      <c r="C61" s="191" t="n">
        <v>392</v>
      </c>
      <c r="D61" s="192" t="s">
        <v>453</v>
      </c>
      <c r="E61" s="193" t="s">
        <v>270</v>
      </c>
      <c r="F61" s="194" t="s">
        <v>271</v>
      </c>
      <c r="G61" s="194" t="s">
        <v>279</v>
      </c>
      <c r="H61" s="195" t="s">
        <v>152</v>
      </c>
      <c r="I61" s="196" t="n">
        <v>32994.1666666667</v>
      </c>
      <c r="J61" s="195" t="s">
        <v>454</v>
      </c>
      <c r="K61" s="195" t="s">
        <v>455</v>
      </c>
      <c r="L61" s="197" t="s">
        <v>284</v>
      </c>
      <c r="M61" s="197" t="s">
        <v>285</v>
      </c>
      <c r="N61" s="197" t="s">
        <v>286</v>
      </c>
      <c r="O61" s="198" t="s">
        <v>286</v>
      </c>
      <c r="P61" s="199" t="n">
        <v>0</v>
      </c>
      <c r="Q61" s="200" t="n">
        <v>31.308</v>
      </c>
      <c r="R61" s="201" t="n">
        <v>32.899</v>
      </c>
      <c r="S61" s="186" t="n">
        <v>10.666</v>
      </c>
      <c r="T61" s="200" t="n">
        <v>32.899</v>
      </c>
      <c r="U61" s="202" t="n">
        <v>31.308</v>
      </c>
      <c r="V61" s="188"/>
    </row>
    <row r="62" s="149" customFormat="true" ht="12.75" hidden="false" customHeight="false" outlineLevel="0" collapsed="false">
      <c r="A62" s="189" t="n">
        <v>393</v>
      </c>
      <c r="B62" s="190" t="s">
        <v>456</v>
      </c>
      <c r="C62" s="191" t="n">
        <v>393</v>
      </c>
      <c r="D62" s="192" t="s">
        <v>456</v>
      </c>
      <c r="E62" s="193" t="s">
        <v>294</v>
      </c>
      <c r="F62" s="194" t="s">
        <v>295</v>
      </c>
      <c r="G62" s="194"/>
      <c r="H62" s="195" t="s">
        <v>147</v>
      </c>
      <c r="I62" s="196" t="n">
        <v>27303.1666666667</v>
      </c>
      <c r="J62" s="195" t="s">
        <v>329</v>
      </c>
      <c r="K62" s="195" t="s">
        <v>330</v>
      </c>
      <c r="L62" s="197" t="s">
        <v>289</v>
      </c>
      <c r="M62" s="197" t="s">
        <v>263</v>
      </c>
      <c r="N62" s="197" t="s">
        <v>290</v>
      </c>
      <c r="O62" s="198" t="s">
        <v>291</v>
      </c>
      <c r="P62" s="199" t="s">
        <v>457</v>
      </c>
      <c r="Q62" s="200" t="n">
        <v>13.703</v>
      </c>
      <c r="R62" s="201" t="n">
        <v>13.99</v>
      </c>
      <c r="S62" s="186" t="n">
        <v>0</v>
      </c>
      <c r="T62" s="200" t="n">
        <v>13.99</v>
      </c>
      <c r="U62" s="202" t="n">
        <v>13.703</v>
      </c>
      <c r="V62" s="188"/>
    </row>
    <row r="63" s="149" customFormat="true" ht="12.75" hidden="false" customHeight="false" outlineLevel="0" collapsed="false">
      <c r="A63" s="189" t="n">
        <v>395</v>
      </c>
      <c r="B63" s="190" t="s">
        <v>458</v>
      </c>
      <c r="C63" s="191" t="n">
        <v>395</v>
      </c>
      <c r="D63" s="192" t="s">
        <v>458</v>
      </c>
      <c r="E63" s="193" t="s">
        <v>307</v>
      </c>
      <c r="F63" s="194" t="s">
        <v>334</v>
      </c>
      <c r="G63" s="194"/>
      <c r="H63" s="195" t="s">
        <v>155</v>
      </c>
      <c r="I63" s="196" t="n">
        <v>25204.2083333333</v>
      </c>
      <c r="J63" s="195" t="s">
        <v>459</v>
      </c>
      <c r="K63" s="195" t="s">
        <v>460</v>
      </c>
      <c r="L63" s="197" t="s">
        <v>289</v>
      </c>
      <c r="M63" s="197" t="s">
        <v>285</v>
      </c>
      <c r="N63" s="197" t="s">
        <v>290</v>
      </c>
      <c r="O63" s="198" t="s">
        <v>291</v>
      </c>
      <c r="P63" s="199" t="s">
        <v>461</v>
      </c>
      <c r="Q63" s="200" t="n">
        <v>15.959</v>
      </c>
      <c r="R63" s="201" t="n">
        <v>20.809</v>
      </c>
      <c r="S63" s="186" t="n">
        <v>0</v>
      </c>
      <c r="T63" s="200" t="n">
        <v>20.809</v>
      </c>
      <c r="U63" s="202" t="n">
        <v>15.959</v>
      </c>
      <c r="V63" s="188"/>
    </row>
    <row r="64" s="149" customFormat="true" ht="12.75" hidden="false" customHeight="false" outlineLevel="0" collapsed="false">
      <c r="A64" s="189" t="n">
        <v>396</v>
      </c>
      <c r="B64" s="190" t="s">
        <v>462</v>
      </c>
      <c r="C64" s="191" t="n">
        <v>396</v>
      </c>
      <c r="D64" s="192" t="s">
        <v>462</v>
      </c>
      <c r="E64" s="193" t="s">
        <v>307</v>
      </c>
      <c r="F64" s="194" t="s">
        <v>354</v>
      </c>
      <c r="G64" s="194" t="s">
        <v>279</v>
      </c>
      <c r="H64" s="195" t="s">
        <v>155</v>
      </c>
      <c r="I64" s="196" t="n">
        <v>32234.2083333333</v>
      </c>
      <c r="J64" s="195" t="s">
        <v>382</v>
      </c>
      <c r="K64" s="195" t="s">
        <v>383</v>
      </c>
      <c r="L64" s="197" t="s">
        <v>284</v>
      </c>
      <c r="M64" s="197" t="s">
        <v>325</v>
      </c>
      <c r="N64" s="197" t="s">
        <v>349</v>
      </c>
      <c r="O64" s="198" t="s">
        <v>286</v>
      </c>
      <c r="P64" s="199" t="s">
        <v>463</v>
      </c>
      <c r="Q64" s="200" t="n">
        <v>14.407</v>
      </c>
      <c r="R64" s="201" t="n">
        <v>19.186</v>
      </c>
      <c r="S64" s="186" t="n">
        <v>0</v>
      </c>
      <c r="T64" s="200" t="n">
        <v>19.186</v>
      </c>
      <c r="U64" s="202" t="n">
        <v>14.407</v>
      </c>
      <c r="V64" s="188"/>
    </row>
    <row r="65" s="149" customFormat="true" ht="12.75" hidden="false" customHeight="false" outlineLevel="0" collapsed="false">
      <c r="A65" s="189" t="n">
        <v>397</v>
      </c>
      <c r="B65" s="190" t="s">
        <v>464</v>
      </c>
      <c r="C65" s="191" t="n">
        <v>397</v>
      </c>
      <c r="D65" s="192" t="s">
        <v>464</v>
      </c>
      <c r="E65" s="193" t="s">
        <v>307</v>
      </c>
      <c r="F65" s="194" t="s">
        <v>354</v>
      </c>
      <c r="G65" s="194" t="s">
        <v>271</v>
      </c>
      <c r="H65" s="195" t="s">
        <v>154</v>
      </c>
      <c r="I65" s="196" t="n">
        <v>35339.1666666667</v>
      </c>
      <c r="J65" s="195" t="s">
        <v>382</v>
      </c>
      <c r="K65" s="195" t="s">
        <v>383</v>
      </c>
      <c r="L65" s="197" t="s">
        <v>284</v>
      </c>
      <c r="M65" s="197" t="s">
        <v>325</v>
      </c>
      <c r="N65" s="197" t="s">
        <v>349</v>
      </c>
      <c r="O65" s="198" t="s">
        <v>286</v>
      </c>
      <c r="P65" s="199" t="s">
        <v>463</v>
      </c>
      <c r="Q65" s="200" t="n">
        <v>29.299</v>
      </c>
      <c r="R65" s="201" t="n">
        <v>38.819</v>
      </c>
      <c r="S65" s="186" t="n">
        <v>0</v>
      </c>
      <c r="T65" s="200" t="n">
        <v>38.819</v>
      </c>
      <c r="U65" s="202" t="n">
        <v>29.299</v>
      </c>
      <c r="V65" s="188"/>
    </row>
    <row r="66" s="149" customFormat="true" ht="12.75" hidden="false" customHeight="false" outlineLevel="0" collapsed="false">
      <c r="A66" s="189" t="n">
        <v>398</v>
      </c>
      <c r="B66" s="190" t="s">
        <v>465</v>
      </c>
      <c r="C66" s="191" t="n">
        <v>398</v>
      </c>
      <c r="D66" s="192" t="s">
        <v>465</v>
      </c>
      <c r="E66" s="193" t="s">
        <v>307</v>
      </c>
      <c r="F66" s="194" t="s">
        <v>354</v>
      </c>
      <c r="G66" s="194" t="s">
        <v>271</v>
      </c>
      <c r="H66" s="195" t="s">
        <v>154</v>
      </c>
      <c r="I66" s="196" t="n">
        <v>35339.1666666667</v>
      </c>
      <c r="J66" s="195" t="s">
        <v>382</v>
      </c>
      <c r="K66" s="195" t="s">
        <v>383</v>
      </c>
      <c r="L66" s="197" t="s">
        <v>284</v>
      </c>
      <c r="M66" s="197" t="s">
        <v>325</v>
      </c>
      <c r="N66" s="197" t="s">
        <v>349</v>
      </c>
      <c r="O66" s="198" t="s">
        <v>286</v>
      </c>
      <c r="P66" s="199" t="s">
        <v>463</v>
      </c>
      <c r="Q66" s="200" t="n">
        <v>29.227</v>
      </c>
      <c r="R66" s="201" t="n">
        <v>38.437</v>
      </c>
      <c r="S66" s="186" t="n">
        <v>0</v>
      </c>
      <c r="T66" s="200" t="n">
        <v>38.437</v>
      </c>
      <c r="U66" s="202" t="n">
        <v>29.227</v>
      </c>
      <c r="V66" s="188"/>
    </row>
    <row r="67" s="149" customFormat="true" ht="12.75" hidden="false" customHeight="false" outlineLevel="0" collapsed="false">
      <c r="A67" s="189" t="n">
        <v>399</v>
      </c>
      <c r="B67" s="190" t="s">
        <v>466</v>
      </c>
      <c r="C67" s="191" t="n">
        <v>399</v>
      </c>
      <c r="D67" s="192" t="s">
        <v>466</v>
      </c>
      <c r="E67" s="193" t="s">
        <v>307</v>
      </c>
      <c r="F67" s="194" t="s">
        <v>334</v>
      </c>
      <c r="G67" s="194" t="s">
        <v>271</v>
      </c>
      <c r="H67" s="195" t="s">
        <v>155</v>
      </c>
      <c r="I67" s="196" t="n">
        <v>35339.1666666667</v>
      </c>
      <c r="J67" s="195" t="s">
        <v>382</v>
      </c>
      <c r="K67" s="195" t="s">
        <v>383</v>
      </c>
      <c r="L67" s="197" t="s">
        <v>284</v>
      </c>
      <c r="M67" s="197" t="s">
        <v>325</v>
      </c>
      <c r="N67" s="197" t="s">
        <v>349</v>
      </c>
      <c r="O67" s="198" t="s">
        <v>286</v>
      </c>
      <c r="P67" s="199" t="s">
        <v>463</v>
      </c>
      <c r="Q67" s="200" t="n">
        <v>29.967</v>
      </c>
      <c r="R67" s="201" t="n">
        <v>38.967</v>
      </c>
      <c r="S67" s="186" t="n">
        <v>0</v>
      </c>
      <c r="T67" s="200" t="n">
        <v>38.967</v>
      </c>
      <c r="U67" s="202" t="n">
        <v>29.967</v>
      </c>
      <c r="V67" s="188"/>
    </row>
    <row r="68" s="149" customFormat="true" ht="12.75" hidden="false" customHeight="false" outlineLevel="0" collapsed="false">
      <c r="A68" s="189" t="n">
        <v>400</v>
      </c>
      <c r="B68" s="190" t="s">
        <v>467</v>
      </c>
      <c r="C68" s="191" t="n">
        <v>400</v>
      </c>
      <c r="D68" s="192" t="s">
        <v>467</v>
      </c>
      <c r="E68" s="193" t="s">
        <v>307</v>
      </c>
      <c r="F68" s="194" t="s">
        <v>354</v>
      </c>
      <c r="G68" s="194" t="s">
        <v>271</v>
      </c>
      <c r="H68" s="195" t="s">
        <v>154</v>
      </c>
      <c r="I68" s="196" t="n">
        <v>35339.1666666667</v>
      </c>
      <c r="J68" s="195" t="s">
        <v>382</v>
      </c>
      <c r="K68" s="195" t="s">
        <v>383</v>
      </c>
      <c r="L68" s="197" t="s">
        <v>284</v>
      </c>
      <c r="M68" s="197" t="s">
        <v>325</v>
      </c>
      <c r="N68" s="197" t="s">
        <v>349</v>
      </c>
      <c r="O68" s="198" t="s">
        <v>286</v>
      </c>
      <c r="P68" s="199" t="s">
        <v>463</v>
      </c>
      <c r="Q68" s="200" t="n">
        <v>29.704</v>
      </c>
      <c r="R68" s="201" t="n">
        <v>40.274</v>
      </c>
      <c r="S68" s="186" t="n">
        <v>0</v>
      </c>
      <c r="T68" s="200" t="n">
        <v>40.274</v>
      </c>
      <c r="U68" s="202" t="n">
        <v>29.704</v>
      </c>
      <c r="V68" s="188"/>
    </row>
    <row r="69" s="149" customFormat="true" ht="12.75" hidden="false" customHeight="false" outlineLevel="0" collapsed="false">
      <c r="A69" s="189" t="n">
        <v>401</v>
      </c>
      <c r="B69" s="190" t="s">
        <v>468</v>
      </c>
      <c r="C69" s="191" t="n">
        <v>401</v>
      </c>
      <c r="D69" s="192" t="s">
        <v>468</v>
      </c>
      <c r="E69" s="193" t="s">
        <v>294</v>
      </c>
      <c r="F69" s="194" t="s">
        <v>295</v>
      </c>
      <c r="G69" s="194"/>
      <c r="H69" s="195" t="s">
        <v>147</v>
      </c>
      <c r="I69" s="196" t="n">
        <v>4384.20833333333</v>
      </c>
      <c r="J69" s="195" t="s">
        <v>260</v>
      </c>
      <c r="K69" s="195" t="s">
        <v>261</v>
      </c>
      <c r="L69" s="197" t="s">
        <v>262</v>
      </c>
      <c r="M69" s="197" t="s">
        <v>440</v>
      </c>
      <c r="N69" s="197" t="s">
        <v>264</v>
      </c>
      <c r="O69" s="198" t="s">
        <v>264</v>
      </c>
      <c r="P69" s="199" t="s">
        <v>469</v>
      </c>
      <c r="Q69" s="200" t="n">
        <v>5.582</v>
      </c>
      <c r="R69" s="201" t="n">
        <v>6.47</v>
      </c>
      <c r="S69" s="186" t="n">
        <v>0</v>
      </c>
      <c r="T69" s="200" t="n">
        <v>6.47</v>
      </c>
      <c r="U69" s="202" t="n">
        <v>5.582</v>
      </c>
      <c r="V69" s="188"/>
    </row>
    <row r="70" s="149" customFormat="true" ht="12.75" hidden="false" customHeight="false" outlineLevel="0" collapsed="false">
      <c r="A70" s="189" t="n">
        <v>405</v>
      </c>
      <c r="B70" s="190" t="s">
        <v>470</v>
      </c>
      <c r="C70" s="191" t="n">
        <v>405</v>
      </c>
      <c r="D70" s="192" t="s">
        <v>470</v>
      </c>
      <c r="E70" s="193" t="s">
        <v>299</v>
      </c>
      <c r="F70" s="194" t="s">
        <v>295</v>
      </c>
      <c r="G70" s="194"/>
      <c r="H70" s="195" t="s">
        <v>149</v>
      </c>
      <c r="I70" s="196" t="n">
        <v>6941.20833333333</v>
      </c>
      <c r="J70" s="195" t="s">
        <v>471</v>
      </c>
      <c r="K70" s="195" t="s">
        <v>472</v>
      </c>
      <c r="L70" s="197" t="s">
        <v>302</v>
      </c>
      <c r="M70" s="197" t="s">
        <v>325</v>
      </c>
      <c r="N70" s="197" t="s">
        <v>326</v>
      </c>
      <c r="O70" s="198" t="s">
        <v>304</v>
      </c>
      <c r="P70" s="199" t="s">
        <v>473</v>
      </c>
      <c r="Q70" s="200" t="n">
        <v>9.07</v>
      </c>
      <c r="R70" s="201" t="n">
        <v>8.624</v>
      </c>
      <c r="S70" s="186" t="n">
        <v>-0.0269999999999992</v>
      </c>
      <c r="T70" s="200" t="n">
        <v>8.624</v>
      </c>
      <c r="U70" s="202" t="n">
        <v>9.07</v>
      </c>
      <c r="V70" s="188"/>
    </row>
    <row r="71" s="149" customFormat="true" ht="12.75" hidden="false" customHeight="false" outlineLevel="0" collapsed="false">
      <c r="A71" s="189" t="n">
        <v>407</v>
      </c>
      <c r="B71" s="190" t="s">
        <v>474</v>
      </c>
      <c r="C71" s="191" t="n">
        <v>407</v>
      </c>
      <c r="D71" s="192" t="s">
        <v>474</v>
      </c>
      <c r="E71" s="193" t="s">
        <v>258</v>
      </c>
      <c r="F71" s="194" t="s">
        <v>279</v>
      </c>
      <c r="G71" s="194"/>
      <c r="H71" s="195" t="s">
        <v>162</v>
      </c>
      <c r="I71" s="196" t="n">
        <v>17533.2083333333</v>
      </c>
      <c r="J71" s="195" t="s">
        <v>323</v>
      </c>
      <c r="K71" s="195" t="s">
        <v>324</v>
      </c>
      <c r="L71" s="197" t="s">
        <v>302</v>
      </c>
      <c r="M71" s="197" t="s">
        <v>475</v>
      </c>
      <c r="N71" s="197" t="s">
        <v>326</v>
      </c>
      <c r="O71" s="198" t="s">
        <v>304</v>
      </c>
      <c r="P71" s="199" t="s">
        <v>476</v>
      </c>
      <c r="Q71" s="200" t="n">
        <v>2.2</v>
      </c>
      <c r="R71" s="201" t="n">
        <v>2.2</v>
      </c>
      <c r="S71" s="186" t="n">
        <v>0</v>
      </c>
      <c r="T71" s="200" t="n">
        <v>2.2</v>
      </c>
      <c r="U71" s="202" t="n">
        <v>2.2</v>
      </c>
      <c r="V71" s="188"/>
    </row>
    <row r="72" s="149" customFormat="true" ht="12.75" hidden="false" customHeight="false" outlineLevel="0" collapsed="false">
      <c r="A72" s="189" t="n">
        <v>410</v>
      </c>
      <c r="B72" s="190" t="s">
        <v>477</v>
      </c>
      <c r="C72" s="191" t="n">
        <v>410</v>
      </c>
      <c r="D72" s="192" t="s">
        <v>477</v>
      </c>
      <c r="E72" s="193" t="s">
        <v>317</v>
      </c>
      <c r="F72" s="194" t="s">
        <v>295</v>
      </c>
      <c r="G72" s="194"/>
      <c r="H72" s="195" t="s">
        <v>148</v>
      </c>
      <c r="I72" s="196" t="n">
        <v>6211.20833333333</v>
      </c>
      <c r="J72" s="195" t="s">
        <v>335</v>
      </c>
      <c r="K72" s="195" t="s">
        <v>336</v>
      </c>
      <c r="L72" s="197" t="s">
        <v>310</v>
      </c>
      <c r="M72" s="197" t="s">
        <v>275</v>
      </c>
      <c r="N72" s="197" t="s">
        <v>312</v>
      </c>
      <c r="O72" s="198" t="s">
        <v>312</v>
      </c>
      <c r="P72" s="199" t="s">
        <v>478</v>
      </c>
      <c r="Q72" s="200" t="n">
        <v>2.597</v>
      </c>
      <c r="R72" s="201" t="n">
        <v>7.281</v>
      </c>
      <c r="S72" s="186" t="n">
        <v>0.499</v>
      </c>
      <c r="T72" s="200" t="n">
        <v>7.281</v>
      </c>
      <c r="U72" s="202" t="n">
        <v>2.597</v>
      </c>
      <c r="V72" s="188"/>
    </row>
    <row r="73" s="149" customFormat="true" ht="12.75" hidden="false" customHeight="false" outlineLevel="0" collapsed="false">
      <c r="A73" s="189" t="n">
        <v>411</v>
      </c>
      <c r="B73" s="190" t="s">
        <v>479</v>
      </c>
      <c r="C73" s="191" t="n">
        <v>411</v>
      </c>
      <c r="D73" s="192" t="s">
        <v>479</v>
      </c>
      <c r="E73" s="193" t="s">
        <v>340</v>
      </c>
      <c r="F73" s="194" t="s">
        <v>480</v>
      </c>
      <c r="G73" s="194" t="s">
        <v>481</v>
      </c>
      <c r="H73" s="195" t="s">
        <v>163</v>
      </c>
      <c r="I73" s="196" t="n">
        <v>33573.2083333333</v>
      </c>
      <c r="J73" s="195" t="s">
        <v>482</v>
      </c>
      <c r="K73" s="195" t="s">
        <v>483</v>
      </c>
      <c r="L73" s="197" t="s">
        <v>284</v>
      </c>
      <c r="M73" s="197" t="s">
        <v>440</v>
      </c>
      <c r="N73" s="197" t="s">
        <v>286</v>
      </c>
      <c r="O73" s="198" t="s">
        <v>286</v>
      </c>
      <c r="P73" s="199" t="s">
        <v>484</v>
      </c>
      <c r="Q73" s="200" t="n">
        <v>20.062</v>
      </c>
      <c r="R73" s="201" t="n">
        <v>20.831</v>
      </c>
      <c r="S73" s="186" t="n">
        <v>-3.947</v>
      </c>
      <c r="T73" s="200" t="n">
        <v>20.831</v>
      </c>
      <c r="U73" s="202" t="n">
        <v>20.062</v>
      </c>
      <c r="V73" s="188"/>
    </row>
    <row r="74" s="149" customFormat="true" ht="12.75" hidden="false" customHeight="false" outlineLevel="0" collapsed="false">
      <c r="A74" s="189" t="n">
        <v>412</v>
      </c>
      <c r="B74" s="190" t="s">
        <v>485</v>
      </c>
      <c r="C74" s="191" t="n">
        <v>412</v>
      </c>
      <c r="D74" s="192" t="s">
        <v>485</v>
      </c>
      <c r="E74" s="193" t="s">
        <v>317</v>
      </c>
      <c r="F74" s="194" t="s">
        <v>295</v>
      </c>
      <c r="G74" s="194"/>
      <c r="H74" s="195" t="s">
        <v>148</v>
      </c>
      <c r="I74" s="196" t="n">
        <v>5115.20833333333</v>
      </c>
      <c r="J74" s="195" t="s">
        <v>408</v>
      </c>
      <c r="K74" s="195" t="s">
        <v>409</v>
      </c>
      <c r="L74" s="197" t="s">
        <v>284</v>
      </c>
      <c r="M74" s="197" t="s">
        <v>373</v>
      </c>
      <c r="N74" s="197" t="s">
        <v>286</v>
      </c>
      <c r="O74" s="198" t="s">
        <v>286</v>
      </c>
      <c r="P74" s="199" t="s">
        <v>486</v>
      </c>
      <c r="Q74" s="200" t="n">
        <v>4.963</v>
      </c>
      <c r="R74" s="201" t="n">
        <v>6.404</v>
      </c>
      <c r="S74" s="186" t="n">
        <v>4.963</v>
      </c>
      <c r="T74" s="200" t="n">
        <v>6.404</v>
      </c>
      <c r="U74" s="202" t="n">
        <v>4.963</v>
      </c>
      <c r="V74" s="188"/>
    </row>
    <row r="75" s="149" customFormat="true" ht="12.75" hidden="false" customHeight="false" outlineLevel="0" collapsed="false">
      <c r="A75" s="189" t="n">
        <v>413</v>
      </c>
      <c r="B75" s="190" t="s">
        <v>487</v>
      </c>
      <c r="C75" s="191" t="n">
        <v>413</v>
      </c>
      <c r="D75" s="192" t="s">
        <v>487</v>
      </c>
      <c r="E75" s="193" t="s">
        <v>294</v>
      </c>
      <c r="F75" s="194" t="s">
        <v>295</v>
      </c>
      <c r="G75" s="194"/>
      <c r="H75" s="195" t="s">
        <v>147</v>
      </c>
      <c r="I75" s="196" t="n">
        <v>27303.1666666667</v>
      </c>
      <c r="J75" s="195" t="s">
        <v>398</v>
      </c>
      <c r="K75" s="195" t="s">
        <v>399</v>
      </c>
      <c r="L75" s="197" t="s">
        <v>289</v>
      </c>
      <c r="M75" s="197" t="s">
        <v>285</v>
      </c>
      <c r="N75" s="197" t="s">
        <v>290</v>
      </c>
      <c r="O75" s="198" t="s">
        <v>291</v>
      </c>
      <c r="P75" s="199" t="s">
        <v>488</v>
      </c>
      <c r="Q75" s="200" t="n">
        <v>6.089</v>
      </c>
      <c r="R75" s="201" t="n">
        <v>9.9</v>
      </c>
      <c r="S75" s="186" t="n">
        <v>0</v>
      </c>
      <c r="T75" s="200" t="n">
        <v>9.9</v>
      </c>
      <c r="U75" s="202" t="n">
        <v>6.089</v>
      </c>
      <c r="V75" s="188"/>
    </row>
    <row r="76" s="149" customFormat="true" ht="12.75" hidden="false" customHeight="false" outlineLevel="0" collapsed="false">
      <c r="A76" s="189" t="n">
        <v>415</v>
      </c>
      <c r="B76" s="190" t="s">
        <v>489</v>
      </c>
      <c r="C76" s="191" t="n">
        <v>415</v>
      </c>
      <c r="D76" s="192" t="s">
        <v>489</v>
      </c>
      <c r="E76" s="193" t="s">
        <v>307</v>
      </c>
      <c r="F76" s="194" t="s">
        <v>279</v>
      </c>
      <c r="G76" s="194"/>
      <c r="H76" s="195" t="s">
        <v>155</v>
      </c>
      <c r="I76" s="196" t="n">
        <v>33848.1666666667</v>
      </c>
      <c r="J76" s="195" t="s">
        <v>490</v>
      </c>
      <c r="K76" s="195" t="s">
        <v>491</v>
      </c>
      <c r="L76" s="197" t="s">
        <v>310</v>
      </c>
      <c r="M76" s="197" t="s">
        <v>405</v>
      </c>
      <c r="N76" s="197" t="s">
        <v>312</v>
      </c>
      <c r="O76" s="198" t="s">
        <v>312</v>
      </c>
      <c r="P76" s="199" t="s">
        <v>492</v>
      </c>
      <c r="Q76" s="200" t="n">
        <v>0</v>
      </c>
      <c r="R76" s="201" t="n">
        <v>0</v>
      </c>
      <c r="S76" s="186" t="n">
        <v>0</v>
      </c>
      <c r="T76" s="200" t="n">
        <v>0</v>
      </c>
      <c r="U76" s="202" t="n">
        <v>0</v>
      </c>
      <c r="V76" s="188"/>
    </row>
    <row r="77" s="149" customFormat="true" ht="12.75" hidden="false" customHeight="false" outlineLevel="0" collapsed="false">
      <c r="A77" s="189" t="n">
        <v>416</v>
      </c>
      <c r="B77" s="190" t="s">
        <v>493</v>
      </c>
      <c r="C77" s="191" t="n">
        <v>416</v>
      </c>
      <c r="D77" s="192" t="s">
        <v>493</v>
      </c>
      <c r="E77" s="193" t="s">
        <v>307</v>
      </c>
      <c r="F77" s="194" t="s">
        <v>279</v>
      </c>
      <c r="G77" s="194"/>
      <c r="H77" s="195" t="s">
        <v>155</v>
      </c>
      <c r="I77" s="196" t="n">
        <v>33848.1666666667</v>
      </c>
      <c r="J77" s="195" t="s">
        <v>490</v>
      </c>
      <c r="K77" s="195" t="s">
        <v>491</v>
      </c>
      <c r="L77" s="197" t="s">
        <v>310</v>
      </c>
      <c r="M77" s="197" t="s">
        <v>405</v>
      </c>
      <c r="N77" s="197" t="s">
        <v>312</v>
      </c>
      <c r="O77" s="198" t="s">
        <v>312</v>
      </c>
      <c r="P77" s="199" t="s">
        <v>492</v>
      </c>
      <c r="Q77" s="200" t="n">
        <v>0</v>
      </c>
      <c r="R77" s="201" t="n">
        <v>0</v>
      </c>
      <c r="S77" s="186" t="n">
        <v>0</v>
      </c>
      <c r="T77" s="200" t="n">
        <v>0</v>
      </c>
      <c r="U77" s="202" t="n">
        <v>0</v>
      </c>
      <c r="V77" s="188"/>
    </row>
    <row r="78" s="149" customFormat="true" ht="12.75" hidden="false" customHeight="false" outlineLevel="0" collapsed="false">
      <c r="A78" s="189" t="n">
        <v>417</v>
      </c>
      <c r="B78" s="190" t="s">
        <v>494</v>
      </c>
      <c r="C78" s="191" t="n">
        <v>417</v>
      </c>
      <c r="D78" s="192" t="s">
        <v>494</v>
      </c>
      <c r="E78" s="193" t="s">
        <v>307</v>
      </c>
      <c r="F78" s="194" t="s">
        <v>279</v>
      </c>
      <c r="G78" s="194"/>
      <c r="H78" s="195" t="s">
        <v>155</v>
      </c>
      <c r="I78" s="196" t="n">
        <v>25447.1666666667</v>
      </c>
      <c r="J78" s="195" t="s">
        <v>495</v>
      </c>
      <c r="K78" s="195" t="s">
        <v>496</v>
      </c>
      <c r="L78" s="197" t="s">
        <v>289</v>
      </c>
      <c r="M78" s="197" t="s">
        <v>267</v>
      </c>
      <c r="N78" s="197" t="s">
        <v>497</v>
      </c>
      <c r="O78" s="198" t="s">
        <v>498</v>
      </c>
      <c r="P78" s="199" t="s">
        <v>499</v>
      </c>
      <c r="Q78" s="200" t="n">
        <v>10.145</v>
      </c>
      <c r="R78" s="201" t="n">
        <v>14.175</v>
      </c>
      <c r="S78" s="186" t="n">
        <v>-0.748000000000001</v>
      </c>
      <c r="T78" s="200" t="n">
        <v>14.175</v>
      </c>
      <c r="U78" s="202" t="n">
        <v>10.145</v>
      </c>
      <c r="V78" s="188"/>
    </row>
    <row r="79" s="149" customFormat="true" ht="12.75" hidden="false" customHeight="false" outlineLevel="0" collapsed="false">
      <c r="A79" s="189" t="n">
        <v>418</v>
      </c>
      <c r="B79" s="190" t="s">
        <v>500</v>
      </c>
      <c r="C79" s="191" t="n">
        <v>418</v>
      </c>
      <c r="D79" s="192" t="s">
        <v>500</v>
      </c>
      <c r="E79" s="193" t="s">
        <v>307</v>
      </c>
      <c r="F79" s="194" t="s">
        <v>279</v>
      </c>
      <c r="G79" s="194"/>
      <c r="H79" s="195" t="s">
        <v>155</v>
      </c>
      <c r="I79" s="196" t="n">
        <v>25447.1666666667</v>
      </c>
      <c r="J79" s="195" t="s">
        <v>495</v>
      </c>
      <c r="K79" s="195" t="s">
        <v>496</v>
      </c>
      <c r="L79" s="197" t="s">
        <v>289</v>
      </c>
      <c r="M79" s="197" t="s">
        <v>267</v>
      </c>
      <c r="N79" s="197" t="s">
        <v>497</v>
      </c>
      <c r="O79" s="198" t="s">
        <v>498</v>
      </c>
      <c r="P79" s="199" t="s">
        <v>499</v>
      </c>
      <c r="Q79" s="200" t="n">
        <v>9.914</v>
      </c>
      <c r="R79" s="201" t="n">
        <v>13.914</v>
      </c>
      <c r="S79" s="186" t="n">
        <v>0</v>
      </c>
      <c r="T79" s="200" t="n">
        <v>13.914</v>
      </c>
      <c r="U79" s="202" t="n">
        <v>9.914</v>
      </c>
      <c r="V79" s="188"/>
    </row>
    <row r="80" s="149" customFormat="true" ht="12.75" hidden="false" customHeight="false" outlineLevel="0" collapsed="false">
      <c r="A80" s="189" t="n">
        <v>419</v>
      </c>
      <c r="B80" s="190" t="s">
        <v>501</v>
      </c>
      <c r="C80" s="191" t="n">
        <v>419</v>
      </c>
      <c r="D80" s="192" t="s">
        <v>501</v>
      </c>
      <c r="E80" s="193" t="s">
        <v>307</v>
      </c>
      <c r="F80" s="194" t="s">
        <v>279</v>
      </c>
      <c r="G80" s="194"/>
      <c r="H80" s="195" t="s">
        <v>155</v>
      </c>
      <c r="I80" s="196" t="n">
        <v>25447.1666666667</v>
      </c>
      <c r="J80" s="195" t="s">
        <v>495</v>
      </c>
      <c r="K80" s="195" t="s">
        <v>496</v>
      </c>
      <c r="L80" s="197" t="s">
        <v>289</v>
      </c>
      <c r="M80" s="197" t="s">
        <v>267</v>
      </c>
      <c r="N80" s="197" t="s">
        <v>497</v>
      </c>
      <c r="O80" s="198" t="s">
        <v>498</v>
      </c>
      <c r="P80" s="199" t="s">
        <v>499</v>
      </c>
      <c r="Q80" s="200" t="n">
        <v>11.25</v>
      </c>
      <c r="R80" s="201" t="n">
        <v>15.25</v>
      </c>
      <c r="S80" s="186" t="n">
        <v>-0.167999999999999</v>
      </c>
      <c r="T80" s="200" t="n">
        <v>15.25</v>
      </c>
      <c r="U80" s="202" t="n">
        <v>11.25</v>
      </c>
      <c r="V80" s="188"/>
    </row>
    <row r="81" s="149" customFormat="true" ht="12.75" hidden="false" customHeight="false" outlineLevel="0" collapsed="false">
      <c r="A81" s="189" t="n">
        <v>420</v>
      </c>
      <c r="B81" s="190" t="s">
        <v>502</v>
      </c>
      <c r="C81" s="191" t="n">
        <v>420</v>
      </c>
      <c r="D81" s="192" t="s">
        <v>502</v>
      </c>
      <c r="E81" s="193" t="s">
        <v>307</v>
      </c>
      <c r="F81" s="194" t="s">
        <v>334</v>
      </c>
      <c r="G81" s="194"/>
      <c r="H81" s="195" t="s">
        <v>155</v>
      </c>
      <c r="I81" s="196" t="n">
        <v>25143.2083333333</v>
      </c>
      <c r="J81" s="195" t="s">
        <v>382</v>
      </c>
      <c r="K81" s="195" t="s">
        <v>383</v>
      </c>
      <c r="L81" s="197" t="s">
        <v>284</v>
      </c>
      <c r="M81" s="197" t="s">
        <v>373</v>
      </c>
      <c r="N81" s="197" t="s">
        <v>286</v>
      </c>
      <c r="O81" s="198" t="s">
        <v>286</v>
      </c>
      <c r="P81" s="199" t="s">
        <v>503</v>
      </c>
      <c r="Q81" s="200" t="n">
        <v>15.417</v>
      </c>
      <c r="R81" s="201" t="n">
        <v>20.527</v>
      </c>
      <c r="S81" s="186" t="n">
        <v>0</v>
      </c>
      <c r="T81" s="200" t="n">
        <v>20.527</v>
      </c>
      <c r="U81" s="202" t="n">
        <v>15.417</v>
      </c>
      <c r="V81" s="188"/>
    </row>
    <row r="82" s="149" customFormat="true" ht="12.75" hidden="false" customHeight="false" outlineLevel="0" collapsed="false">
      <c r="A82" s="189" t="n">
        <v>421</v>
      </c>
      <c r="B82" s="190" t="s">
        <v>504</v>
      </c>
      <c r="C82" s="191" t="n">
        <v>421</v>
      </c>
      <c r="D82" s="192" t="s">
        <v>504</v>
      </c>
      <c r="E82" s="193" t="s">
        <v>258</v>
      </c>
      <c r="F82" s="194" t="s">
        <v>279</v>
      </c>
      <c r="G82" s="194"/>
      <c r="H82" s="195" t="s">
        <v>162</v>
      </c>
      <c r="I82" s="196" t="n">
        <v>29556.2083333333</v>
      </c>
      <c r="J82" s="195" t="s">
        <v>505</v>
      </c>
      <c r="K82" s="195" t="s">
        <v>506</v>
      </c>
      <c r="L82" s="197" t="s">
        <v>289</v>
      </c>
      <c r="M82" s="197" t="s">
        <v>440</v>
      </c>
      <c r="N82" s="197" t="s">
        <v>290</v>
      </c>
      <c r="O82" s="198" t="s">
        <v>291</v>
      </c>
      <c r="P82" s="199" t="s">
        <v>507</v>
      </c>
      <c r="Q82" s="200" t="n">
        <v>0</v>
      </c>
      <c r="R82" s="201" t="n">
        <v>8.25</v>
      </c>
      <c r="S82" s="186" t="n">
        <v>-8.286</v>
      </c>
      <c r="T82" s="200" t="n">
        <v>8.25</v>
      </c>
      <c r="U82" s="202" t="n">
        <v>0</v>
      </c>
      <c r="V82" s="188"/>
    </row>
    <row r="83" s="149" customFormat="true" ht="12.75" hidden="false" customHeight="false" outlineLevel="0" collapsed="false">
      <c r="A83" s="189" t="n">
        <v>424</v>
      </c>
      <c r="B83" s="190" t="s">
        <v>508</v>
      </c>
      <c r="C83" s="191" t="n">
        <v>424</v>
      </c>
      <c r="D83" s="192" t="s">
        <v>508</v>
      </c>
      <c r="E83" s="193" t="s">
        <v>299</v>
      </c>
      <c r="F83" s="194" t="s">
        <v>295</v>
      </c>
      <c r="G83" s="194"/>
      <c r="H83" s="195" t="s">
        <v>149</v>
      </c>
      <c r="I83" s="196" t="n">
        <v>31837.2083333333</v>
      </c>
      <c r="J83" s="195" t="s">
        <v>509</v>
      </c>
      <c r="K83" s="195" t="s">
        <v>510</v>
      </c>
      <c r="L83" s="197" t="s">
        <v>302</v>
      </c>
      <c r="M83" s="197" t="s">
        <v>320</v>
      </c>
      <c r="N83" s="197" t="s">
        <v>326</v>
      </c>
      <c r="O83" s="198" t="s">
        <v>304</v>
      </c>
      <c r="P83" s="199" t="s">
        <v>511</v>
      </c>
      <c r="Q83" s="200" t="n">
        <v>75.546</v>
      </c>
      <c r="R83" s="201" t="n">
        <v>32.304</v>
      </c>
      <c r="S83" s="186" t="n">
        <v>43.869</v>
      </c>
      <c r="T83" s="200" t="n">
        <v>32.304</v>
      </c>
      <c r="U83" s="202" t="n">
        <v>75.546</v>
      </c>
      <c r="V83" s="188"/>
    </row>
    <row r="84" s="149" customFormat="true" ht="12.75" hidden="false" customHeight="false" outlineLevel="0" collapsed="false">
      <c r="A84" s="189" t="n">
        <v>426</v>
      </c>
      <c r="B84" s="190" t="s">
        <v>512</v>
      </c>
      <c r="C84" s="191" t="n">
        <v>426</v>
      </c>
      <c r="D84" s="192" t="s">
        <v>512</v>
      </c>
      <c r="E84" s="193" t="s">
        <v>307</v>
      </c>
      <c r="F84" s="194" t="s">
        <v>279</v>
      </c>
      <c r="G84" s="194"/>
      <c r="H84" s="195" t="s">
        <v>155</v>
      </c>
      <c r="I84" s="196" t="n">
        <v>23743.2083333333</v>
      </c>
      <c r="J84" s="195" t="s">
        <v>335</v>
      </c>
      <c r="K84" s="195" t="s">
        <v>336</v>
      </c>
      <c r="L84" s="197" t="s">
        <v>310</v>
      </c>
      <c r="M84" s="197" t="s">
        <v>275</v>
      </c>
      <c r="N84" s="197" t="s">
        <v>312</v>
      </c>
      <c r="O84" s="198" t="s">
        <v>312</v>
      </c>
      <c r="P84" s="199" t="s">
        <v>513</v>
      </c>
      <c r="Q84" s="200" t="n">
        <v>0</v>
      </c>
      <c r="R84" s="201" t="n">
        <v>0</v>
      </c>
      <c r="S84" s="186" t="n">
        <v>-7.09</v>
      </c>
      <c r="T84" s="200" t="n">
        <v>0</v>
      </c>
      <c r="U84" s="202" t="n">
        <v>0</v>
      </c>
      <c r="V84" s="188"/>
    </row>
    <row r="85" s="149" customFormat="true" ht="12.75" hidden="false" customHeight="false" outlineLevel="0" collapsed="false">
      <c r="A85" s="189" t="n">
        <v>427</v>
      </c>
      <c r="B85" s="190" t="s">
        <v>514</v>
      </c>
      <c r="C85" s="191" t="n">
        <v>427</v>
      </c>
      <c r="D85" s="192" t="s">
        <v>514</v>
      </c>
      <c r="E85" s="193" t="s">
        <v>317</v>
      </c>
      <c r="F85" s="194" t="s">
        <v>295</v>
      </c>
      <c r="G85" s="194"/>
      <c r="H85" s="195" t="s">
        <v>148</v>
      </c>
      <c r="I85" s="196" t="n">
        <v>3289.20833333333</v>
      </c>
      <c r="J85" s="195" t="s">
        <v>260</v>
      </c>
      <c r="K85" s="195" t="s">
        <v>261</v>
      </c>
      <c r="L85" s="197" t="s">
        <v>262</v>
      </c>
      <c r="M85" s="197" t="s">
        <v>275</v>
      </c>
      <c r="N85" s="197" t="s">
        <v>264</v>
      </c>
      <c r="O85" s="198" t="s">
        <v>264</v>
      </c>
      <c r="P85" s="199" t="s">
        <v>515</v>
      </c>
      <c r="Q85" s="200" t="n">
        <v>1.959</v>
      </c>
      <c r="R85" s="201" t="n">
        <v>2.05</v>
      </c>
      <c r="S85" s="186" t="n">
        <v>0</v>
      </c>
      <c r="T85" s="200" t="n">
        <v>2.05</v>
      </c>
      <c r="U85" s="202" t="n">
        <v>1.959</v>
      </c>
      <c r="V85" s="188"/>
    </row>
    <row r="86" s="149" customFormat="true" ht="12.75" hidden="false" customHeight="false" outlineLevel="0" collapsed="false">
      <c r="A86" s="189" t="n">
        <v>429</v>
      </c>
      <c r="B86" s="190" t="s">
        <v>516</v>
      </c>
      <c r="C86" s="191" t="n">
        <v>429</v>
      </c>
      <c r="D86" s="192" t="s">
        <v>517</v>
      </c>
      <c r="E86" s="193" t="s">
        <v>340</v>
      </c>
      <c r="F86" s="194" t="s">
        <v>341</v>
      </c>
      <c r="G86" s="194"/>
      <c r="H86" s="195" t="s">
        <v>163</v>
      </c>
      <c r="I86" s="196" t="n">
        <v>31837.2083333333</v>
      </c>
      <c r="J86" s="195" t="s">
        <v>518</v>
      </c>
      <c r="K86" s="195" t="s">
        <v>519</v>
      </c>
      <c r="L86" s="197" t="s">
        <v>302</v>
      </c>
      <c r="M86" s="197" t="s">
        <v>405</v>
      </c>
      <c r="N86" s="197" t="s">
        <v>304</v>
      </c>
      <c r="O86" s="198" t="s">
        <v>304</v>
      </c>
      <c r="P86" s="199" t="s">
        <v>520</v>
      </c>
      <c r="Q86" s="200" t="n">
        <v>0</v>
      </c>
      <c r="R86" s="201" t="n">
        <v>13.805</v>
      </c>
      <c r="S86" s="186" t="n">
        <v>-14.079</v>
      </c>
      <c r="T86" s="200" t="n">
        <v>13.805</v>
      </c>
      <c r="U86" s="202" t="n">
        <v>0</v>
      </c>
      <c r="V86" s="188"/>
    </row>
    <row r="87" s="149" customFormat="true" ht="12.75" hidden="false" customHeight="false" outlineLevel="0" collapsed="false">
      <c r="A87" s="189" t="n">
        <v>432</v>
      </c>
      <c r="B87" s="190" t="s">
        <v>521</v>
      </c>
      <c r="C87" s="191" t="n">
        <v>432</v>
      </c>
      <c r="D87" s="192" t="s">
        <v>521</v>
      </c>
      <c r="E87" s="193" t="s">
        <v>299</v>
      </c>
      <c r="F87" s="194" t="s">
        <v>295</v>
      </c>
      <c r="G87" s="194"/>
      <c r="H87" s="195" t="s">
        <v>149</v>
      </c>
      <c r="I87" s="196" t="n">
        <v>19725.2083333333</v>
      </c>
      <c r="J87" s="195" t="s">
        <v>300</v>
      </c>
      <c r="K87" s="195" t="s">
        <v>301</v>
      </c>
      <c r="L87" s="197" t="s">
        <v>302</v>
      </c>
      <c r="M87" s="197" t="s">
        <v>331</v>
      </c>
      <c r="N87" s="197" t="s">
        <v>304</v>
      </c>
      <c r="O87" s="198" t="s">
        <v>304</v>
      </c>
      <c r="P87" s="199" t="s">
        <v>522</v>
      </c>
      <c r="Q87" s="200" t="n">
        <v>16.79</v>
      </c>
      <c r="R87" s="201" t="n">
        <v>16.776</v>
      </c>
      <c r="S87" s="186" t="n">
        <v>0</v>
      </c>
      <c r="T87" s="200" t="n">
        <v>16.776</v>
      </c>
      <c r="U87" s="202" t="n">
        <v>16.79</v>
      </c>
      <c r="V87" s="188"/>
    </row>
    <row r="88" s="149" customFormat="true" ht="12.75" hidden="false" customHeight="false" outlineLevel="0" collapsed="false">
      <c r="A88" s="189" t="n">
        <v>433</v>
      </c>
      <c r="B88" s="190" t="s">
        <v>523</v>
      </c>
      <c r="C88" s="191" t="n">
        <v>433</v>
      </c>
      <c r="D88" s="192" t="s">
        <v>523</v>
      </c>
      <c r="E88" s="193" t="s">
        <v>299</v>
      </c>
      <c r="F88" s="194" t="s">
        <v>295</v>
      </c>
      <c r="G88" s="194"/>
      <c r="H88" s="195" t="s">
        <v>149</v>
      </c>
      <c r="I88" s="196" t="n">
        <v>19725.2083333333</v>
      </c>
      <c r="J88" s="195" t="s">
        <v>300</v>
      </c>
      <c r="K88" s="195" t="s">
        <v>301</v>
      </c>
      <c r="L88" s="197" t="s">
        <v>302</v>
      </c>
      <c r="M88" s="197" t="s">
        <v>331</v>
      </c>
      <c r="N88" s="197" t="s">
        <v>304</v>
      </c>
      <c r="O88" s="198" t="s">
        <v>304</v>
      </c>
      <c r="P88" s="199" t="s">
        <v>522</v>
      </c>
      <c r="Q88" s="200" t="n">
        <v>34.865</v>
      </c>
      <c r="R88" s="201" t="n">
        <v>34.5</v>
      </c>
      <c r="S88" s="186" t="n">
        <v>0</v>
      </c>
      <c r="T88" s="200" t="n">
        <v>34.5</v>
      </c>
      <c r="U88" s="202" t="n">
        <v>34.865</v>
      </c>
      <c r="V88" s="188"/>
    </row>
    <row r="89" s="149" customFormat="true" ht="12.75" hidden="false" customHeight="false" outlineLevel="0" collapsed="false">
      <c r="A89" s="189" t="n">
        <v>434</v>
      </c>
      <c r="B89" s="190" t="s">
        <v>524</v>
      </c>
      <c r="C89" s="191" t="n">
        <v>434</v>
      </c>
      <c r="D89" s="192" t="s">
        <v>524</v>
      </c>
      <c r="E89" s="193" t="s">
        <v>299</v>
      </c>
      <c r="F89" s="194" t="s">
        <v>295</v>
      </c>
      <c r="G89" s="194"/>
      <c r="H89" s="195" t="s">
        <v>149</v>
      </c>
      <c r="I89" s="196" t="n">
        <v>19360.2083333333</v>
      </c>
      <c r="J89" s="195" t="s">
        <v>300</v>
      </c>
      <c r="K89" s="195" t="s">
        <v>301</v>
      </c>
      <c r="L89" s="197" t="s">
        <v>302</v>
      </c>
      <c r="M89" s="197" t="s">
        <v>331</v>
      </c>
      <c r="N89" s="197" t="s">
        <v>304</v>
      </c>
      <c r="O89" s="198" t="s">
        <v>304</v>
      </c>
      <c r="P89" s="199" t="s">
        <v>522</v>
      </c>
      <c r="Q89" s="200" t="n">
        <v>34.21</v>
      </c>
      <c r="R89" s="201" t="n">
        <v>33.905</v>
      </c>
      <c r="S89" s="186" t="n">
        <v>0</v>
      </c>
      <c r="T89" s="200" t="n">
        <v>33.905</v>
      </c>
      <c r="U89" s="202" t="n">
        <v>34.21</v>
      </c>
      <c r="V89" s="188"/>
    </row>
    <row r="90" s="149" customFormat="true" ht="12.75" hidden="false" customHeight="false" outlineLevel="0" collapsed="false">
      <c r="A90" s="189" t="n">
        <v>435</v>
      </c>
      <c r="B90" s="190" t="s">
        <v>525</v>
      </c>
      <c r="C90" s="191" t="n">
        <v>435</v>
      </c>
      <c r="D90" s="192" t="s">
        <v>525</v>
      </c>
      <c r="E90" s="193" t="s">
        <v>299</v>
      </c>
      <c r="F90" s="194" t="s">
        <v>295</v>
      </c>
      <c r="G90" s="194"/>
      <c r="H90" s="195" t="s">
        <v>149</v>
      </c>
      <c r="I90" s="196" t="n">
        <v>8767.20833333333</v>
      </c>
      <c r="J90" s="195" t="s">
        <v>329</v>
      </c>
      <c r="K90" s="195" t="s">
        <v>330</v>
      </c>
      <c r="L90" s="197" t="s">
        <v>310</v>
      </c>
      <c r="M90" s="197" t="s">
        <v>331</v>
      </c>
      <c r="N90" s="197" t="s">
        <v>290</v>
      </c>
      <c r="O90" s="198" t="s">
        <v>291</v>
      </c>
      <c r="P90" s="199" t="s">
        <v>526</v>
      </c>
      <c r="Q90" s="200" t="n">
        <v>41.028</v>
      </c>
      <c r="R90" s="201" t="n">
        <v>38.663</v>
      </c>
      <c r="S90" s="186" t="n">
        <v>-0.0110000000000028</v>
      </c>
      <c r="T90" s="200" t="n">
        <v>38.663</v>
      </c>
      <c r="U90" s="202" t="n">
        <v>41.028</v>
      </c>
      <c r="V90" s="188"/>
    </row>
    <row r="91" s="149" customFormat="true" ht="12.75" hidden="false" customHeight="false" outlineLevel="0" collapsed="false">
      <c r="A91" s="189" t="n">
        <v>436</v>
      </c>
      <c r="B91" s="190" t="s">
        <v>527</v>
      </c>
      <c r="C91" s="191" t="n">
        <v>436</v>
      </c>
      <c r="D91" s="192" t="s">
        <v>527</v>
      </c>
      <c r="E91" s="193" t="s">
        <v>340</v>
      </c>
      <c r="F91" s="194" t="s">
        <v>341</v>
      </c>
      <c r="G91" s="194"/>
      <c r="H91" s="195" t="s">
        <v>163</v>
      </c>
      <c r="I91" s="196" t="n">
        <v>32112.2083333333</v>
      </c>
      <c r="J91" s="195" t="s">
        <v>528</v>
      </c>
      <c r="K91" s="195" t="s">
        <v>529</v>
      </c>
      <c r="L91" s="197" t="s">
        <v>262</v>
      </c>
      <c r="M91" s="197" t="s">
        <v>320</v>
      </c>
      <c r="N91" s="197" t="s">
        <v>264</v>
      </c>
      <c r="O91" s="198" t="s">
        <v>264</v>
      </c>
      <c r="P91" s="199" t="s">
        <v>530</v>
      </c>
      <c r="Q91" s="200" t="n">
        <v>16.608</v>
      </c>
      <c r="R91" s="201" t="n">
        <v>16.86</v>
      </c>
      <c r="S91" s="186" t="n">
        <v>2.471</v>
      </c>
      <c r="T91" s="200" t="n">
        <v>16.86</v>
      </c>
      <c r="U91" s="202" t="n">
        <v>16.608</v>
      </c>
      <c r="V91" s="188"/>
    </row>
    <row r="92" s="149" customFormat="true" ht="12.75" hidden="false" customHeight="false" outlineLevel="0" collapsed="false">
      <c r="A92" s="189" t="n">
        <v>437</v>
      </c>
      <c r="B92" s="190" t="s">
        <v>531</v>
      </c>
      <c r="C92" s="191" t="n">
        <v>437</v>
      </c>
      <c r="D92" s="192" t="s">
        <v>531</v>
      </c>
      <c r="E92" s="193" t="s">
        <v>340</v>
      </c>
      <c r="F92" s="194" t="s">
        <v>271</v>
      </c>
      <c r="G92" s="194" t="s">
        <v>279</v>
      </c>
      <c r="H92" s="195" t="s">
        <v>158</v>
      </c>
      <c r="I92" s="196" t="n">
        <v>17899.2083333333</v>
      </c>
      <c r="J92" s="195" t="s">
        <v>438</v>
      </c>
      <c r="K92" s="195" t="s">
        <v>439</v>
      </c>
      <c r="L92" s="197" t="s">
        <v>289</v>
      </c>
      <c r="M92" s="197" t="s">
        <v>440</v>
      </c>
      <c r="N92" s="197" t="s">
        <v>290</v>
      </c>
      <c r="O92" s="198" t="s">
        <v>291</v>
      </c>
      <c r="P92" s="199" t="s">
        <v>532</v>
      </c>
      <c r="Q92" s="200" t="n">
        <v>0</v>
      </c>
      <c r="R92" s="201" t="n">
        <v>0</v>
      </c>
      <c r="S92" s="186" t="n">
        <v>-9.212</v>
      </c>
      <c r="T92" s="200" t="n">
        <v>0</v>
      </c>
      <c r="U92" s="202" t="n">
        <v>0</v>
      </c>
      <c r="V92" s="188"/>
    </row>
    <row r="93" s="149" customFormat="true" ht="12.75" hidden="false" customHeight="false" outlineLevel="0" collapsed="false">
      <c r="A93" s="189" t="n">
        <v>438</v>
      </c>
      <c r="B93" s="190" t="s">
        <v>533</v>
      </c>
      <c r="C93" s="191" t="n">
        <v>438</v>
      </c>
      <c r="D93" s="192" t="s">
        <v>533</v>
      </c>
      <c r="E93" s="193" t="s">
        <v>340</v>
      </c>
      <c r="F93" s="194" t="s">
        <v>271</v>
      </c>
      <c r="G93" s="194" t="s">
        <v>279</v>
      </c>
      <c r="H93" s="195" t="s">
        <v>158</v>
      </c>
      <c r="I93" s="196" t="n">
        <v>17899.2083333333</v>
      </c>
      <c r="J93" s="195" t="s">
        <v>438</v>
      </c>
      <c r="K93" s="195" t="s">
        <v>439</v>
      </c>
      <c r="L93" s="197" t="s">
        <v>289</v>
      </c>
      <c r="M93" s="197" t="s">
        <v>440</v>
      </c>
      <c r="N93" s="197" t="s">
        <v>290</v>
      </c>
      <c r="O93" s="198" t="s">
        <v>291</v>
      </c>
      <c r="P93" s="199" t="s">
        <v>532</v>
      </c>
      <c r="Q93" s="200" t="n">
        <v>0</v>
      </c>
      <c r="R93" s="201" t="n">
        <v>0</v>
      </c>
      <c r="S93" s="186" t="n">
        <v>-9.22</v>
      </c>
      <c r="T93" s="200" t="n">
        <v>0</v>
      </c>
      <c r="U93" s="202" t="n">
        <v>0</v>
      </c>
      <c r="V93" s="188"/>
    </row>
    <row r="94" s="149" customFormat="true" ht="12.75" hidden="false" customHeight="false" outlineLevel="0" collapsed="false">
      <c r="A94" s="189" t="n">
        <v>440</v>
      </c>
      <c r="B94" s="190" t="s">
        <v>534</v>
      </c>
      <c r="C94" s="191" t="n">
        <v>440</v>
      </c>
      <c r="D94" s="192" t="s">
        <v>534</v>
      </c>
      <c r="E94" s="193" t="s">
        <v>317</v>
      </c>
      <c r="F94" s="194" t="s">
        <v>295</v>
      </c>
      <c r="G94" s="194"/>
      <c r="H94" s="195" t="s">
        <v>148</v>
      </c>
      <c r="I94" s="196" t="n">
        <v>6211.20833333333</v>
      </c>
      <c r="J94" s="195" t="s">
        <v>300</v>
      </c>
      <c r="K94" s="195" t="s">
        <v>301</v>
      </c>
      <c r="L94" s="197" t="s">
        <v>302</v>
      </c>
      <c r="M94" s="197" t="s">
        <v>373</v>
      </c>
      <c r="N94" s="197" t="s">
        <v>421</v>
      </c>
      <c r="O94" s="198" t="s">
        <v>304</v>
      </c>
      <c r="P94" s="199" t="s">
        <v>535</v>
      </c>
      <c r="Q94" s="200" t="n">
        <v>11.189</v>
      </c>
      <c r="R94" s="201" t="n">
        <v>11.6</v>
      </c>
      <c r="S94" s="186" t="n">
        <v>0</v>
      </c>
      <c r="T94" s="200" t="n">
        <v>11.6</v>
      </c>
      <c r="U94" s="202" t="n">
        <v>11.189</v>
      </c>
      <c r="V94" s="188"/>
    </row>
    <row r="95" s="149" customFormat="true" ht="12.75" hidden="false" customHeight="false" outlineLevel="0" collapsed="false">
      <c r="A95" s="189" t="n">
        <v>445</v>
      </c>
      <c r="B95" s="190" t="s">
        <v>536</v>
      </c>
      <c r="C95" s="191" t="n">
        <v>445</v>
      </c>
      <c r="D95" s="192" t="s">
        <v>536</v>
      </c>
      <c r="E95" s="193" t="s">
        <v>340</v>
      </c>
      <c r="F95" s="194" t="s">
        <v>341</v>
      </c>
      <c r="G95" s="194"/>
      <c r="H95" s="195" t="s">
        <v>163</v>
      </c>
      <c r="I95" s="196" t="n">
        <v>32082.2083333333</v>
      </c>
      <c r="J95" s="195" t="s">
        <v>537</v>
      </c>
      <c r="K95" s="195" t="s">
        <v>538</v>
      </c>
      <c r="L95" s="197" t="s">
        <v>302</v>
      </c>
      <c r="M95" s="197" t="s">
        <v>320</v>
      </c>
      <c r="N95" s="197" t="s">
        <v>326</v>
      </c>
      <c r="O95" s="198" t="s">
        <v>304</v>
      </c>
      <c r="P95" s="199" t="s">
        <v>539</v>
      </c>
      <c r="Q95" s="200" t="n">
        <v>20.461</v>
      </c>
      <c r="R95" s="201" t="n">
        <v>21.446</v>
      </c>
      <c r="S95" s="186" t="n">
        <v>0</v>
      </c>
      <c r="T95" s="200" t="n">
        <v>21.446</v>
      </c>
      <c r="U95" s="202" t="n">
        <v>20.461</v>
      </c>
      <c r="V95" s="188"/>
    </row>
    <row r="96" s="149" customFormat="true" ht="12.75" hidden="false" customHeight="false" outlineLevel="0" collapsed="false">
      <c r="A96" s="189" t="n">
        <v>446</v>
      </c>
      <c r="B96" s="190" t="s">
        <v>540</v>
      </c>
      <c r="C96" s="191" t="n">
        <v>446</v>
      </c>
      <c r="D96" s="192" t="s">
        <v>540</v>
      </c>
      <c r="E96" s="193" t="s">
        <v>340</v>
      </c>
      <c r="F96" s="194" t="s">
        <v>341</v>
      </c>
      <c r="G96" s="194"/>
      <c r="H96" s="195" t="s">
        <v>163</v>
      </c>
      <c r="I96" s="196" t="n">
        <v>32082.2083333333</v>
      </c>
      <c r="J96" s="195" t="s">
        <v>537</v>
      </c>
      <c r="K96" s="195" t="s">
        <v>538</v>
      </c>
      <c r="L96" s="197" t="s">
        <v>302</v>
      </c>
      <c r="M96" s="197" t="s">
        <v>475</v>
      </c>
      <c r="N96" s="197" t="s">
        <v>326</v>
      </c>
      <c r="O96" s="198" t="s">
        <v>304</v>
      </c>
      <c r="P96" s="199" t="s">
        <v>541</v>
      </c>
      <c r="Q96" s="200" t="n">
        <v>20.226</v>
      </c>
      <c r="R96" s="201" t="n">
        <v>20.226</v>
      </c>
      <c r="S96" s="186" t="n">
        <v>0</v>
      </c>
      <c r="T96" s="200" t="n">
        <v>20.226</v>
      </c>
      <c r="U96" s="202" t="n">
        <v>20.226</v>
      </c>
      <c r="V96" s="188"/>
    </row>
    <row r="97" s="149" customFormat="true" ht="12.75" hidden="false" customHeight="false" outlineLevel="0" collapsed="false">
      <c r="A97" s="189" t="n">
        <v>448</v>
      </c>
      <c r="B97" s="190" t="s">
        <v>542</v>
      </c>
      <c r="C97" s="191" t="n">
        <v>448</v>
      </c>
      <c r="D97" s="192" t="s">
        <v>542</v>
      </c>
      <c r="E97" s="193" t="s">
        <v>258</v>
      </c>
      <c r="F97" s="194" t="s">
        <v>279</v>
      </c>
      <c r="G97" s="194" t="s">
        <v>271</v>
      </c>
      <c r="H97" s="195" t="s">
        <v>161</v>
      </c>
      <c r="I97" s="196" t="n">
        <v>18629.2083333333</v>
      </c>
      <c r="J97" s="195" t="s">
        <v>543</v>
      </c>
      <c r="K97" s="195" t="s">
        <v>544</v>
      </c>
      <c r="L97" s="197" t="s">
        <v>289</v>
      </c>
      <c r="M97" s="197" t="s">
        <v>325</v>
      </c>
      <c r="N97" s="197" t="s">
        <v>497</v>
      </c>
      <c r="O97" s="198" t="s">
        <v>498</v>
      </c>
      <c r="P97" s="199" t="s">
        <v>545</v>
      </c>
      <c r="Q97" s="200" t="n">
        <v>10.24</v>
      </c>
      <c r="R97" s="201" t="n">
        <v>9.495</v>
      </c>
      <c r="S97" s="186" t="n">
        <v>0</v>
      </c>
      <c r="T97" s="200" t="n">
        <v>9.495</v>
      </c>
      <c r="U97" s="202" t="n">
        <v>10.24</v>
      </c>
      <c r="V97" s="188"/>
    </row>
    <row r="98" s="149" customFormat="true" ht="12.75" hidden="false" customHeight="false" outlineLevel="0" collapsed="false">
      <c r="A98" s="189" t="n">
        <v>449</v>
      </c>
      <c r="B98" s="190" t="s">
        <v>546</v>
      </c>
      <c r="C98" s="191" t="n">
        <v>449</v>
      </c>
      <c r="D98" s="192" t="s">
        <v>546</v>
      </c>
      <c r="E98" s="193" t="s">
        <v>299</v>
      </c>
      <c r="F98" s="194" t="s">
        <v>295</v>
      </c>
      <c r="G98" s="194"/>
      <c r="H98" s="195" t="s">
        <v>149</v>
      </c>
      <c r="I98" s="196" t="n">
        <v>9529.20833333333</v>
      </c>
      <c r="J98" s="195" t="s">
        <v>260</v>
      </c>
      <c r="K98" s="195" t="s">
        <v>261</v>
      </c>
      <c r="L98" s="197" t="s">
        <v>262</v>
      </c>
      <c r="M98" s="197" t="s">
        <v>263</v>
      </c>
      <c r="N98" s="197" t="s">
        <v>264</v>
      </c>
      <c r="O98" s="198" t="s">
        <v>264</v>
      </c>
      <c r="P98" s="199" t="s">
        <v>547</v>
      </c>
      <c r="Q98" s="200" t="n">
        <v>3.55</v>
      </c>
      <c r="R98" s="201" t="n">
        <v>3.611</v>
      </c>
      <c r="S98" s="186" t="n">
        <v>0</v>
      </c>
      <c r="T98" s="200" t="n">
        <v>3.611</v>
      </c>
      <c r="U98" s="202" t="n">
        <v>3.55</v>
      </c>
      <c r="V98" s="188"/>
    </row>
    <row r="99" s="149" customFormat="true" ht="12.75" hidden="false" customHeight="false" outlineLevel="0" collapsed="false">
      <c r="A99" s="189" t="n">
        <v>451</v>
      </c>
      <c r="B99" s="190" t="s">
        <v>548</v>
      </c>
      <c r="C99" s="191" t="n">
        <v>451</v>
      </c>
      <c r="D99" s="192" t="s">
        <v>548</v>
      </c>
      <c r="E99" s="193" t="s">
        <v>258</v>
      </c>
      <c r="F99" s="194" t="s">
        <v>259</v>
      </c>
      <c r="G99" s="194"/>
      <c r="H99" s="195" t="s">
        <v>163</v>
      </c>
      <c r="I99" s="196" t="n">
        <v>32905.2083333333</v>
      </c>
      <c r="J99" s="195" t="s">
        <v>549</v>
      </c>
      <c r="K99" s="195" t="s">
        <v>550</v>
      </c>
      <c r="L99" s="197" t="s">
        <v>274</v>
      </c>
      <c r="M99" s="197" t="s">
        <v>275</v>
      </c>
      <c r="N99" s="197" t="s">
        <v>276</v>
      </c>
      <c r="O99" s="198" t="s">
        <v>276</v>
      </c>
      <c r="P99" s="199" t="s">
        <v>551</v>
      </c>
      <c r="Q99" s="200" t="n">
        <v>11.962</v>
      </c>
      <c r="R99" s="201" t="n">
        <v>12</v>
      </c>
      <c r="S99" s="186" t="n">
        <v>0</v>
      </c>
      <c r="T99" s="200" t="n">
        <v>12</v>
      </c>
      <c r="U99" s="202" t="n">
        <v>11.962</v>
      </c>
      <c r="V99" s="188"/>
    </row>
    <row r="100" s="149" customFormat="true" ht="12.75" hidden="false" customHeight="false" outlineLevel="0" collapsed="false">
      <c r="A100" s="189" t="n">
        <v>452</v>
      </c>
      <c r="B100" s="190" t="s">
        <v>552</v>
      </c>
      <c r="C100" s="191" t="n">
        <v>452</v>
      </c>
      <c r="D100" s="192" t="s">
        <v>552</v>
      </c>
      <c r="E100" s="193" t="s">
        <v>307</v>
      </c>
      <c r="F100" s="194" t="s">
        <v>279</v>
      </c>
      <c r="G100" s="194"/>
      <c r="H100" s="195" t="s">
        <v>155</v>
      </c>
      <c r="I100" s="196" t="n">
        <v>25835.1666666667</v>
      </c>
      <c r="J100" s="195" t="s">
        <v>416</v>
      </c>
      <c r="K100" s="195" t="s">
        <v>417</v>
      </c>
      <c r="L100" s="197" t="s">
        <v>289</v>
      </c>
      <c r="M100" s="197" t="s">
        <v>267</v>
      </c>
      <c r="N100" s="197" t="s">
        <v>497</v>
      </c>
      <c r="O100" s="198" t="s">
        <v>498</v>
      </c>
      <c r="P100" s="199" t="s">
        <v>553</v>
      </c>
      <c r="Q100" s="200" t="n">
        <v>18</v>
      </c>
      <c r="R100" s="201" t="n">
        <v>23</v>
      </c>
      <c r="S100" s="186" t="n">
        <v>0</v>
      </c>
      <c r="T100" s="200" t="n">
        <v>23</v>
      </c>
      <c r="U100" s="202" t="n">
        <v>18</v>
      </c>
      <c r="V100" s="188"/>
    </row>
    <row r="101" s="149" customFormat="true" ht="12.75" hidden="false" customHeight="false" outlineLevel="0" collapsed="false">
      <c r="A101" s="189" t="n">
        <v>457</v>
      </c>
      <c r="B101" s="190" t="s">
        <v>554</v>
      </c>
      <c r="C101" s="191" t="n">
        <v>457</v>
      </c>
      <c r="D101" s="192" t="s">
        <v>554</v>
      </c>
      <c r="E101" s="193" t="s">
        <v>317</v>
      </c>
      <c r="F101" s="194" t="s">
        <v>295</v>
      </c>
      <c r="G101" s="194"/>
      <c r="H101" s="195" t="s">
        <v>148</v>
      </c>
      <c r="I101" s="196" t="n">
        <v>29891.2083333333</v>
      </c>
      <c r="J101" s="195" t="s">
        <v>555</v>
      </c>
      <c r="K101" s="195" t="s">
        <v>556</v>
      </c>
      <c r="L101" s="197" t="s">
        <v>289</v>
      </c>
      <c r="M101" s="197" t="s">
        <v>325</v>
      </c>
      <c r="N101" s="197" t="s">
        <v>497</v>
      </c>
      <c r="O101" s="198" t="s">
        <v>291</v>
      </c>
      <c r="P101" s="199" t="s">
        <v>557</v>
      </c>
      <c r="Q101" s="200" t="n">
        <v>7.014</v>
      </c>
      <c r="R101" s="201" t="n">
        <v>13.36</v>
      </c>
      <c r="S101" s="186" t="n">
        <v>0</v>
      </c>
      <c r="T101" s="200" t="n">
        <v>13.36</v>
      </c>
      <c r="U101" s="202" t="n">
        <v>7.014</v>
      </c>
      <c r="V101" s="188"/>
    </row>
    <row r="102" s="149" customFormat="true" ht="12.75" hidden="false" customHeight="false" outlineLevel="0" collapsed="false">
      <c r="A102" s="189" t="n">
        <v>460</v>
      </c>
      <c r="B102" s="190" t="s">
        <v>558</v>
      </c>
      <c r="C102" s="191" t="n">
        <v>460</v>
      </c>
      <c r="D102" s="192" t="s">
        <v>558</v>
      </c>
      <c r="E102" s="193" t="s">
        <v>317</v>
      </c>
      <c r="F102" s="194" t="s">
        <v>295</v>
      </c>
      <c r="G102" s="194"/>
      <c r="H102" s="195" t="s">
        <v>148</v>
      </c>
      <c r="I102" s="196" t="n">
        <v>31017.2083333333</v>
      </c>
      <c r="J102" s="195" t="s">
        <v>318</v>
      </c>
      <c r="K102" s="195" t="s">
        <v>319</v>
      </c>
      <c r="L102" s="197" t="s">
        <v>302</v>
      </c>
      <c r="M102" s="197" t="s">
        <v>263</v>
      </c>
      <c r="N102" s="197" t="s">
        <v>304</v>
      </c>
      <c r="O102" s="198" t="s">
        <v>304</v>
      </c>
      <c r="P102" s="199" t="s">
        <v>559</v>
      </c>
      <c r="Q102" s="200" t="n">
        <v>4.025</v>
      </c>
      <c r="R102" s="201" t="n">
        <v>4.657</v>
      </c>
      <c r="S102" s="186" t="n">
        <v>1.529</v>
      </c>
      <c r="T102" s="200" t="n">
        <v>4.657</v>
      </c>
      <c r="U102" s="202" t="n">
        <v>4.025</v>
      </c>
      <c r="V102" s="188"/>
    </row>
    <row r="103" s="149" customFormat="true" ht="12.75" hidden="false" customHeight="false" outlineLevel="0" collapsed="false">
      <c r="A103" s="189" t="n">
        <v>461</v>
      </c>
      <c r="B103" s="190" t="s">
        <v>560</v>
      </c>
      <c r="C103" s="191" t="n">
        <v>12521</v>
      </c>
      <c r="D103" s="192" t="s">
        <v>561</v>
      </c>
      <c r="E103" s="193" t="s">
        <v>270</v>
      </c>
      <c r="F103" s="194" t="s">
        <v>271</v>
      </c>
      <c r="G103" s="194" t="s">
        <v>279</v>
      </c>
      <c r="H103" s="195" t="s">
        <v>152</v>
      </c>
      <c r="I103" s="196" t="n">
        <v>34039.2083333333</v>
      </c>
      <c r="J103" s="195" t="s">
        <v>562</v>
      </c>
      <c r="K103" s="195" t="s">
        <v>563</v>
      </c>
      <c r="L103" s="197" t="s">
        <v>289</v>
      </c>
      <c r="M103" s="197" t="s">
        <v>267</v>
      </c>
      <c r="N103" s="197" t="s">
        <v>366</v>
      </c>
      <c r="O103" s="198" t="s">
        <v>291</v>
      </c>
      <c r="P103" s="199" t="s">
        <v>564</v>
      </c>
      <c r="Q103" s="200" t="n">
        <v>74.638</v>
      </c>
      <c r="R103" s="201" t="n">
        <v>78.446</v>
      </c>
      <c r="S103" s="186" t="n">
        <v>0</v>
      </c>
      <c r="T103" s="200" t="n">
        <v>78.446</v>
      </c>
      <c r="U103" s="202" t="n">
        <v>74.638</v>
      </c>
      <c r="V103" s="188"/>
    </row>
    <row r="104" s="149" customFormat="true" ht="12.75" hidden="false" customHeight="false" outlineLevel="0" collapsed="false">
      <c r="A104" s="189" t="n">
        <v>462</v>
      </c>
      <c r="B104" s="190" t="s">
        <v>565</v>
      </c>
      <c r="C104" s="191" t="n">
        <v>462</v>
      </c>
      <c r="D104" s="192" t="s">
        <v>565</v>
      </c>
      <c r="E104" s="193" t="s">
        <v>340</v>
      </c>
      <c r="F104" s="194" t="s">
        <v>386</v>
      </c>
      <c r="G104" s="194"/>
      <c r="H104" s="195" t="s">
        <v>163</v>
      </c>
      <c r="I104" s="196" t="n">
        <v>35065.2083333333</v>
      </c>
      <c r="J104" s="195" t="s">
        <v>387</v>
      </c>
      <c r="K104" s="195" t="s">
        <v>388</v>
      </c>
      <c r="L104" s="197" t="s">
        <v>284</v>
      </c>
      <c r="M104" s="197" t="s">
        <v>263</v>
      </c>
      <c r="N104" s="197" t="s">
        <v>286</v>
      </c>
      <c r="O104" s="198" t="s">
        <v>286</v>
      </c>
      <c r="P104" s="199" t="s">
        <v>566</v>
      </c>
      <c r="Q104" s="200" t="n">
        <v>13.7</v>
      </c>
      <c r="R104" s="201" t="n">
        <v>13.649</v>
      </c>
      <c r="S104" s="186" t="n">
        <v>-0.032</v>
      </c>
      <c r="T104" s="200" t="n">
        <v>13.649</v>
      </c>
      <c r="U104" s="202" t="n">
        <v>13.7</v>
      </c>
      <c r="V104" s="188"/>
    </row>
    <row r="105" s="149" customFormat="true" ht="12.75" hidden="false" customHeight="false" outlineLevel="0" collapsed="false">
      <c r="A105" s="189" t="n">
        <v>463</v>
      </c>
      <c r="B105" s="190" t="s">
        <v>567</v>
      </c>
      <c r="C105" s="191" t="n">
        <v>463</v>
      </c>
      <c r="D105" s="192" t="s">
        <v>568</v>
      </c>
      <c r="E105" s="193" t="s">
        <v>340</v>
      </c>
      <c r="F105" s="194" t="s">
        <v>341</v>
      </c>
      <c r="G105" s="194"/>
      <c r="H105" s="195" t="s">
        <v>163</v>
      </c>
      <c r="I105" s="196" t="n">
        <v>33878.1666666667</v>
      </c>
      <c r="J105" s="195" t="s">
        <v>569</v>
      </c>
      <c r="K105" s="195" t="s">
        <v>570</v>
      </c>
      <c r="L105" s="197" t="s">
        <v>302</v>
      </c>
      <c r="M105" s="197" t="s">
        <v>303</v>
      </c>
      <c r="N105" s="197" t="s">
        <v>304</v>
      </c>
      <c r="O105" s="198" t="s">
        <v>304</v>
      </c>
      <c r="P105" s="199" t="s">
        <v>571</v>
      </c>
      <c r="Q105" s="200" t="n">
        <v>34.695</v>
      </c>
      <c r="R105" s="201" t="n">
        <v>34.43</v>
      </c>
      <c r="S105" s="186" t="n">
        <v>0</v>
      </c>
      <c r="T105" s="200" t="n">
        <v>34.43</v>
      </c>
      <c r="U105" s="202" t="n">
        <v>34.695</v>
      </c>
      <c r="V105" s="188"/>
    </row>
    <row r="106" s="149" customFormat="true" ht="12.75" hidden="false" customHeight="false" outlineLevel="0" collapsed="false">
      <c r="A106" s="189" t="n">
        <v>464</v>
      </c>
      <c r="B106" s="190" t="s">
        <v>572</v>
      </c>
      <c r="C106" s="191" t="n">
        <v>464</v>
      </c>
      <c r="D106" s="192" t="s">
        <v>572</v>
      </c>
      <c r="E106" s="193" t="s">
        <v>307</v>
      </c>
      <c r="F106" s="194" t="s">
        <v>279</v>
      </c>
      <c r="G106" s="194"/>
      <c r="H106" s="195" t="s">
        <v>155</v>
      </c>
      <c r="I106" s="196" t="n">
        <v>25447.1666666667</v>
      </c>
      <c r="J106" s="195" t="s">
        <v>260</v>
      </c>
      <c r="K106" s="195" t="s">
        <v>261</v>
      </c>
      <c r="L106" s="197" t="s">
        <v>262</v>
      </c>
      <c r="M106" s="197" t="s">
        <v>275</v>
      </c>
      <c r="N106" s="197" t="s">
        <v>264</v>
      </c>
      <c r="O106" s="198" t="s">
        <v>264</v>
      </c>
      <c r="P106" s="199" t="s">
        <v>573</v>
      </c>
      <c r="Q106" s="200" t="n">
        <v>13.979</v>
      </c>
      <c r="R106" s="201" t="n">
        <v>17.992</v>
      </c>
      <c r="S106" s="186" t="n">
        <v>-0.0900000000000016</v>
      </c>
      <c r="T106" s="200" t="n">
        <v>17.992</v>
      </c>
      <c r="U106" s="202" t="n">
        <v>13.925</v>
      </c>
      <c r="V106" s="188"/>
    </row>
    <row r="107" s="149" customFormat="true" ht="12.75" hidden="false" customHeight="false" outlineLevel="0" collapsed="false">
      <c r="A107" s="189" t="n">
        <v>465</v>
      </c>
      <c r="B107" s="190" t="s">
        <v>574</v>
      </c>
      <c r="C107" s="191" t="n">
        <v>465</v>
      </c>
      <c r="D107" s="192" t="s">
        <v>574</v>
      </c>
      <c r="E107" s="193" t="s">
        <v>294</v>
      </c>
      <c r="F107" s="194" t="s">
        <v>295</v>
      </c>
      <c r="G107" s="194"/>
      <c r="H107" s="195" t="s">
        <v>147</v>
      </c>
      <c r="I107" s="196" t="n">
        <v>4384.20833333333</v>
      </c>
      <c r="J107" s="195" t="s">
        <v>329</v>
      </c>
      <c r="K107" s="195" t="s">
        <v>330</v>
      </c>
      <c r="L107" s="197" t="s">
        <v>289</v>
      </c>
      <c r="M107" s="197" t="s">
        <v>263</v>
      </c>
      <c r="N107" s="197" t="s">
        <v>290</v>
      </c>
      <c r="O107" s="198" t="s">
        <v>291</v>
      </c>
      <c r="P107" s="199" t="s">
        <v>575</v>
      </c>
      <c r="Q107" s="200" t="n">
        <v>19.275</v>
      </c>
      <c r="R107" s="201" t="n">
        <v>19.5</v>
      </c>
      <c r="S107" s="186" t="n">
        <v>0</v>
      </c>
      <c r="T107" s="200" t="n">
        <v>19.5</v>
      </c>
      <c r="U107" s="202" t="n">
        <v>19.275</v>
      </c>
      <c r="V107" s="188"/>
    </row>
    <row r="108" s="149" customFormat="true" ht="12.75" hidden="false" customHeight="false" outlineLevel="0" collapsed="false">
      <c r="A108" s="189" t="n">
        <v>466</v>
      </c>
      <c r="B108" s="190" t="s">
        <v>576</v>
      </c>
      <c r="C108" s="191" t="n">
        <v>466</v>
      </c>
      <c r="D108" s="192" t="s">
        <v>576</v>
      </c>
      <c r="E108" s="193" t="s">
        <v>307</v>
      </c>
      <c r="F108" s="194" t="s">
        <v>279</v>
      </c>
      <c r="G108" s="194"/>
      <c r="H108" s="195" t="s">
        <v>155</v>
      </c>
      <c r="I108" s="196" t="n">
        <v>24351.1666666667</v>
      </c>
      <c r="J108" s="195" t="s">
        <v>495</v>
      </c>
      <c r="K108" s="195" t="s">
        <v>496</v>
      </c>
      <c r="L108" s="197" t="s">
        <v>289</v>
      </c>
      <c r="M108" s="197" t="s">
        <v>331</v>
      </c>
      <c r="N108" s="197" t="s">
        <v>497</v>
      </c>
      <c r="O108" s="198" t="s">
        <v>498</v>
      </c>
      <c r="P108" s="199" t="s">
        <v>577</v>
      </c>
      <c r="Q108" s="200" t="n">
        <v>16.03</v>
      </c>
      <c r="R108" s="201" t="n">
        <v>21.77</v>
      </c>
      <c r="S108" s="186" t="n">
        <v>0</v>
      </c>
      <c r="T108" s="200" t="n">
        <v>21.77</v>
      </c>
      <c r="U108" s="202" t="n">
        <v>16.03</v>
      </c>
      <c r="V108" s="188"/>
    </row>
    <row r="109" s="149" customFormat="true" ht="12.75" hidden="false" customHeight="false" outlineLevel="0" collapsed="false">
      <c r="A109" s="189" t="n">
        <v>467</v>
      </c>
      <c r="B109" s="190" t="s">
        <v>578</v>
      </c>
      <c r="C109" s="191" t="n">
        <v>467</v>
      </c>
      <c r="D109" s="192" t="s">
        <v>578</v>
      </c>
      <c r="E109" s="193" t="s">
        <v>258</v>
      </c>
      <c r="F109" s="194" t="s">
        <v>279</v>
      </c>
      <c r="G109" s="194"/>
      <c r="H109" s="195" t="s">
        <v>162</v>
      </c>
      <c r="I109" s="196" t="n">
        <v>36063.1666666667</v>
      </c>
      <c r="J109" s="195" t="s">
        <v>579</v>
      </c>
      <c r="K109" s="195" t="s">
        <v>580</v>
      </c>
      <c r="L109" s="197" t="s">
        <v>289</v>
      </c>
      <c r="M109" s="197" t="s">
        <v>325</v>
      </c>
      <c r="N109" s="197" t="s">
        <v>497</v>
      </c>
      <c r="O109" s="198" t="s">
        <v>498</v>
      </c>
      <c r="P109" s="199" t="n">
        <v>0</v>
      </c>
      <c r="Q109" s="200" t="n">
        <v>5</v>
      </c>
      <c r="R109" s="201" t="n">
        <v>5</v>
      </c>
      <c r="S109" s="186" t="n">
        <v>0</v>
      </c>
      <c r="T109" s="200" t="n">
        <v>5</v>
      </c>
      <c r="U109" s="202" t="n">
        <v>5</v>
      </c>
      <c r="V109" s="188"/>
    </row>
    <row r="110" s="149" customFormat="true" ht="12.75" hidden="false" customHeight="false" outlineLevel="0" collapsed="false">
      <c r="A110" s="189" t="n">
        <v>468</v>
      </c>
      <c r="B110" s="190" t="s">
        <v>581</v>
      </c>
      <c r="C110" s="191" t="n">
        <v>468</v>
      </c>
      <c r="D110" s="192" t="s">
        <v>581</v>
      </c>
      <c r="E110" s="193" t="s">
        <v>299</v>
      </c>
      <c r="F110" s="194" t="s">
        <v>295</v>
      </c>
      <c r="G110" s="194"/>
      <c r="H110" s="195" t="s">
        <v>149</v>
      </c>
      <c r="I110" s="196" t="n">
        <v>9863.20833333333</v>
      </c>
      <c r="J110" s="195" t="s">
        <v>335</v>
      </c>
      <c r="K110" s="195" t="s">
        <v>336</v>
      </c>
      <c r="L110" s="197" t="s">
        <v>310</v>
      </c>
      <c r="M110" s="197" t="s">
        <v>337</v>
      </c>
      <c r="N110" s="197" t="s">
        <v>264</v>
      </c>
      <c r="O110" s="198" t="s">
        <v>312</v>
      </c>
      <c r="P110" s="199" t="s">
        <v>582</v>
      </c>
      <c r="Q110" s="200" t="n">
        <v>0</v>
      </c>
      <c r="R110" s="201" t="n">
        <v>4.708</v>
      </c>
      <c r="S110" s="186" t="n">
        <v>-4.657</v>
      </c>
      <c r="T110" s="200" t="n">
        <v>4.708</v>
      </c>
      <c r="U110" s="202" t="n">
        <v>0</v>
      </c>
      <c r="V110" s="188"/>
    </row>
    <row r="111" s="149" customFormat="true" ht="12.75" hidden="false" customHeight="false" outlineLevel="0" collapsed="false">
      <c r="A111" s="189" t="n">
        <v>472</v>
      </c>
      <c r="B111" s="190" t="s">
        <v>583</v>
      </c>
      <c r="C111" s="191" t="n">
        <v>472</v>
      </c>
      <c r="D111" s="192" t="s">
        <v>583</v>
      </c>
      <c r="E111" s="193" t="s">
        <v>307</v>
      </c>
      <c r="F111" s="194" t="s">
        <v>334</v>
      </c>
      <c r="G111" s="194"/>
      <c r="H111" s="195" t="s">
        <v>155</v>
      </c>
      <c r="I111" s="196" t="n">
        <v>28491.2083333333</v>
      </c>
      <c r="J111" s="195" t="s">
        <v>584</v>
      </c>
      <c r="K111" s="195" t="s">
        <v>585</v>
      </c>
      <c r="L111" s="197" t="s">
        <v>289</v>
      </c>
      <c r="M111" s="197" t="s">
        <v>331</v>
      </c>
      <c r="N111" s="197" t="s">
        <v>497</v>
      </c>
      <c r="O111" s="198" t="s">
        <v>498</v>
      </c>
      <c r="P111" s="199" t="s">
        <v>586</v>
      </c>
      <c r="Q111" s="200" t="n">
        <v>0</v>
      </c>
      <c r="R111" s="201" t="n">
        <v>0</v>
      </c>
      <c r="S111" s="186" t="n">
        <v>-41.886</v>
      </c>
      <c r="T111" s="200" t="n">
        <v>0</v>
      </c>
      <c r="U111" s="202" t="n">
        <v>0</v>
      </c>
      <c r="V111" s="188"/>
    </row>
    <row r="112" s="149" customFormat="true" ht="12.75" hidden="false" customHeight="false" outlineLevel="0" collapsed="false">
      <c r="A112" s="189" t="n">
        <v>473</v>
      </c>
      <c r="B112" s="190" t="s">
        <v>587</v>
      </c>
      <c r="C112" s="191" t="n">
        <v>473</v>
      </c>
      <c r="D112" s="192" t="s">
        <v>587</v>
      </c>
      <c r="E112" s="193" t="s">
        <v>294</v>
      </c>
      <c r="F112" s="194" t="s">
        <v>295</v>
      </c>
      <c r="G112" s="194"/>
      <c r="H112" s="195" t="s">
        <v>147</v>
      </c>
      <c r="I112" s="196" t="n">
        <v>11324.2083333333</v>
      </c>
      <c r="J112" s="195" t="s">
        <v>329</v>
      </c>
      <c r="K112" s="195" t="s">
        <v>330</v>
      </c>
      <c r="L112" s="197" t="s">
        <v>262</v>
      </c>
      <c r="M112" s="197" t="s">
        <v>325</v>
      </c>
      <c r="N112" s="197" t="s">
        <v>264</v>
      </c>
      <c r="O112" s="198" t="s">
        <v>264</v>
      </c>
      <c r="P112" s="199" t="s">
        <v>588</v>
      </c>
      <c r="Q112" s="200" t="n">
        <v>10.066</v>
      </c>
      <c r="R112" s="201" t="n">
        <v>10.571</v>
      </c>
      <c r="S112" s="186" t="n">
        <v>0</v>
      </c>
      <c r="T112" s="200" t="n">
        <v>10.571</v>
      </c>
      <c r="U112" s="202" t="n">
        <v>10.066</v>
      </c>
      <c r="V112" s="188"/>
    </row>
    <row r="113" s="149" customFormat="true" ht="12.75" hidden="false" customHeight="false" outlineLevel="0" collapsed="false">
      <c r="A113" s="189" t="n">
        <v>474</v>
      </c>
      <c r="B113" s="190" t="s">
        <v>589</v>
      </c>
      <c r="C113" s="191" t="n">
        <v>474</v>
      </c>
      <c r="D113" s="192" t="s">
        <v>589</v>
      </c>
      <c r="E113" s="193" t="s">
        <v>340</v>
      </c>
      <c r="F113" s="194" t="s">
        <v>341</v>
      </c>
      <c r="G113" s="194" t="s">
        <v>271</v>
      </c>
      <c r="H113" s="195" t="s">
        <v>163</v>
      </c>
      <c r="I113" s="196" t="n">
        <v>30713.2083333333</v>
      </c>
      <c r="J113" s="195" t="s">
        <v>412</v>
      </c>
      <c r="K113" s="195" t="s">
        <v>413</v>
      </c>
      <c r="L113" s="197" t="s">
        <v>310</v>
      </c>
      <c r="M113" s="197" t="s">
        <v>275</v>
      </c>
      <c r="N113" s="197" t="s">
        <v>312</v>
      </c>
      <c r="O113" s="198" t="s">
        <v>312</v>
      </c>
      <c r="P113" s="199" t="s">
        <v>590</v>
      </c>
      <c r="Q113" s="200" t="n">
        <v>52</v>
      </c>
      <c r="R113" s="201" t="n">
        <v>54</v>
      </c>
      <c r="S113" s="186" t="n">
        <v>0</v>
      </c>
      <c r="T113" s="200" t="n">
        <v>54</v>
      </c>
      <c r="U113" s="202" t="n">
        <v>52</v>
      </c>
      <c r="V113" s="188"/>
    </row>
    <row r="114" s="149" customFormat="true" ht="12.75" hidden="false" customHeight="false" outlineLevel="0" collapsed="false">
      <c r="A114" s="189" t="n">
        <v>475</v>
      </c>
      <c r="B114" s="190" t="s">
        <v>591</v>
      </c>
      <c r="C114" s="191" t="n">
        <v>475</v>
      </c>
      <c r="D114" s="192" t="s">
        <v>591</v>
      </c>
      <c r="E114" s="193" t="s">
        <v>258</v>
      </c>
      <c r="F114" s="194" t="s">
        <v>279</v>
      </c>
      <c r="G114" s="194"/>
      <c r="H114" s="195" t="s">
        <v>162</v>
      </c>
      <c r="I114" s="196" t="n">
        <v>21916.2083333333</v>
      </c>
      <c r="J114" s="195" t="s">
        <v>323</v>
      </c>
      <c r="K114" s="195" t="s">
        <v>324</v>
      </c>
      <c r="L114" s="197" t="s">
        <v>302</v>
      </c>
      <c r="M114" s="197" t="s">
        <v>320</v>
      </c>
      <c r="N114" s="197" t="s">
        <v>326</v>
      </c>
      <c r="O114" s="198" t="s">
        <v>304</v>
      </c>
      <c r="P114" s="199" t="s">
        <v>592</v>
      </c>
      <c r="Q114" s="200" t="n">
        <v>7.95</v>
      </c>
      <c r="R114" s="201" t="n">
        <v>8.25</v>
      </c>
      <c r="S114" s="186" t="n">
        <v>3.65</v>
      </c>
      <c r="T114" s="200" t="n">
        <v>8.25</v>
      </c>
      <c r="U114" s="202" t="n">
        <v>7.95</v>
      </c>
      <c r="V114" s="188"/>
    </row>
    <row r="115" s="149" customFormat="true" ht="12.75" hidden="false" customHeight="false" outlineLevel="0" collapsed="false">
      <c r="A115" s="189" t="n">
        <v>476</v>
      </c>
      <c r="B115" s="190" t="s">
        <v>593</v>
      </c>
      <c r="C115" s="191" t="n">
        <v>476</v>
      </c>
      <c r="D115" s="192" t="s">
        <v>593</v>
      </c>
      <c r="E115" s="193" t="s">
        <v>340</v>
      </c>
      <c r="F115" s="194" t="s">
        <v>386</v>
      </c>
      <c r="G115" s="194" t="s">
        <v>271</v>
      </c>
      <c r="H115" s="195" t="s">
        <v>163</v>
      </c>
      <c r="I115" s="196" t="n">
        <v>31898.1666666667</v>
      </c>
      <c r="J115" s="195" t="s">
        <v>318</v>
      </c>
      <c r="K115" s="195" t="s">
        <v>319</v>
      </c>
      <c r="L115" s="197" t="s">
        <v>302</v>
      </c>
      <c r="M115" s="197" t="s">
        <v>425</v>
      </c>
      <c r="N115" s="197" t="s">
        <v>421</v>
      </c>
      <c r="O115" s="198" t="s">
        <v>304</v>
      </c>
      <c r="P115" s="199" t="s">
        <v>594</v>
      </c>
      <c r="Q115" s="200" t="n">
        <v>16.339</v>
      </c>
      <c r="R115" s="201" t="n">
        <v>16.097</v>
      </c>
      <c r="S115" s="186" t="n">
        <v>0.299</v>
      </c>
      <c r="T115" s="200" t="n">
        <v>16.097</v>
      </c>
      <c r="U115" s="202" t="n">
        <v>16.339</v>
      </c>
      <c r="V115" s="188"/>
    </row>
    <row r="116" s="149" customFormat="true" ht="12.75" hidden="false" customHeight="false" outlineLevel="0" collapsed="false">
      <c r="A116" s="189" t="n">
        <v>478</v>
      </c>
      <c r="B116" s="190" t="s">
        <v>595</v>
      </c>
      <c r="C116" s="191" t="n">
        <v>478</v>
      </c>
      <c r="D116" s="192" t="s">
        <v>595</v>
      </c>
      <c r="E116" s="193" t="s">
        <v>307</v>
      </c>
      <c r="F116" s="194" t="s">
        <v>354</v>
      </c>
      <c r="G116" s="194"/>
      <c r="H116" s="195" t="s">
        <v>155</v>
      </c>
      <c r="I116" s="196" t="n">
        <v>24108.2083333333</v>
      </c>
      <c r="J116" s="195" t="s">
        <v>382</v>
      </c>
      <c r="K116" s="195" t="s">
        <v>383</v>
      </c>
      <c r="L116" s="197" t="s">
        <v>284</v>
      </c>
      <c r="M116" s="197" t="s">
        <v>275</v>
      </c>
      <c r="N116" s="197" t="s">
        <v>286</v>
      </c>
      <c r="O116" s="198" t="s">
        <v>286</v>
      </c>
      <c r="P116" s="199" t="s">
        <v>596</v>
      </c>
      <c r="Q116" s="200" t="n">
        <v>14.26</v>
      </c>
      <c r="R116" s="201" t="n">
        <v>18.76</v>
      </c>
      <c r="S116" s="186" t="n">
        <v>-2.863</v>
      </c>
      <c r="T116" s="200" t="n">
        <v>18.76</v>
      </c>
      <c r="U116" s="202" t="n">
        <v>14.26</v>
      </c>
      <c r="V116" s="188"/>
    </row>
    <row r="117" s="149" customFormat="true" ht="12.75" hidden="false" customHeight="false" outlineLevel="0" collapsed="false">
      <c r="A117" s="189" t="n">
        <v>479</v>
      </c>
      <c r="B117" s="190" t="s">
        <v>597</v>
      </c>
      <c r="C117" s="191" t="n">
        <v>479</v>
      </c>
      <c r="D117" s="192" t="s">
        <v>597</v>
      </c>
      <c r="E117" s="193" t="s">
        <v>340</v>
      </c>
      <c r="F117" s="194" t="s">
        <v>346</v>
      </c>
      <c r="G117" s="194"/>
      <c r="H117" s="195" t="s">
        <v>159</v>
      </c>
      <c r="I117" s="196" t="n">
        <v>35339.1666666667</v>
      </c>
      <c r="J117" s="195" t="s">
        <v>382</v>
      </c>
      <c r="K117" s="195" t="s">
        <v>383</v>
      </c>
      <c r="L117" s="197" t="s">
        <v>284</v>
      </c>
      <c r="M117" s="197" t="s">
        <v>275</v>
      </c>
      <c r="N117" s="197" t="s">
        <v>286</v>
      </c>
      <c r="O117" s="198" t="s">
        <v>286</v>
      </c>
      <c r="P117" s="199" t="s">
        <v>596</v>
      </c>
      <c r="Q117" s="200" t="n">
        <v>0</v>
      </c>
      <c r="R117" s="201" t="n">
        <v>0</v>
      </c>
      <c r="S117" s="186" t="n">
        <v>0</v>
      </c>
      <c r="T117" s="200" t="n">
        <v>0</v>
      </c>
      <c r="U117" s="202" t="n">
        <v>0</v>
      </c>
      <c r="V117" s="188"/>
    </row>
    <row r="118" s="149" customFormat="true" ht="12.75" hidden="false" customHeight="false" outlineLevel="0" collapsed="false">
      <c r="A118" s="189" t="n">
        <v>480</v>
      </c>
      <c r="B118" s="190" t="s">
        <v>598</v>
      </c>
      <c r="C118" s="191" t="n">
        <v>480</v>
      </c>
      <c r="D118" s="192" t="s">
        <v>598</v>
      </c>
      <c r="E118" s="193" t="s">
        <v>340</v>
      </c>
      <c r="F118" s="194" t="s">
        <v>346</v>
      </c>
      <c r="G118" s="194" t="s">
        <v>271</v>
      </c>
      <c r="H118" s="195" t="s">
        <v>158</v>
      </c>
      <c r="I118" s="196" t="n">
        <v>21186.2083333333</v>
      </c>
      <c r="J118" s="195" t="s">
        <v>382</v>
      </c>
      <c r="K118" s="195" t="s">
        <v>383</v>
      </c>
      <c r="L118" s="197" t="s">
        <v>284</v>
      </c>
      <c r="M118" s="197" t="s">
        <v>275</v>
      </c>
      <c r="N118" s="197" t="s">
        <v>286</v>
      </c>
      <c r="O118" s="198" t="s">
        <v>286</v>
      </c>
      <c r="P118" s="199" t="s">
        <v>596</v>
      </c>
      <c r="Q118" s="200" t="n">
        <v>117</v>
      </c>
      <c r="R118" s="201" t="n">
        <v>120</v>
      </c>
      <c r="S118" s="186" t="n">
        <v>0</v>
      </c>
      <c r="T118" s="200" t="n">
        <v>120</v>
      </c>
      <c r="U118" s="202" t="n">
        <v>117</v>
      </c>
      <c r="V118" s="188"/>
    </row>
    <row r="119" s="149" customFormat="true" ht="12.75" hidden="false" customHeight="false" outlineLevel="0" collapsed="false">
      <c r="A119" s="189" t="n">
        <v>481</v>
      </c>
      <c r="B119" s="190" t="s">
        <v>599</v>
      </c>
      <c r="C119" s="191" t="n">
        <v>481</v>
      </c>
      <c r="D119" s="192" t="s">
        <v>599</v>
      </c>
      <c r="E119" s="193" t="s">
        <v>340</v>
      </c>
      <c r="F119" s="194" t="s">
        <v>346</v>
      </c>
      <c r="G119" s="194" t="s">
        <v>271</v>
      </c>
      <c r="H119" s="195" t="s">
        <v>158</v>
      </c>
      <c r="I119" s="196" t="n">
        <v>23377.2083333333</v>
      </c>
      <c r="J119" s="195" t="s">
        <v>382</v>
      </c>
      <c r="K119" s="195" t="s">
        <v>383</v>
      </c>
      <c r="L119" s="197" t="s">
        <v>284</v>
      </c>
      <c r="M119" s="197" t="s">
        <v>275</v>
      </c>
      <c r="N119" s="197" t="s">
        <v>286</v>
      </c>
      <c r="O119" s="198" t="s">
        <v>286</v>
      </c>
      <c r="P119" s="199" t="s">
        <v>596</v>
      </c>
      <c r="Q119" s="200" t="n">
        <v>236</v>
      </c>
      <c r="R119" s="201" t="n">
        <v>245</v>
      </c>
      <c r="S119" s="186" t="n">
        <v>0</v>
      </c>
      <c r="T119" s="200" t="n">
        <v>245</v>
      </c>
      <c r="U119" s="202" t="n">
        <v>236</v>
      </c>
      <c r="V119" s="188"/>
    </row>
    <row r="120" s="149" customFormat="true" ht="12.75" hidden="false" customHeight="false" outlineLevel="0" collapsed="false">
      <c r="A120" s="189" t="n">
        <v>482</v>
      </c>
      <c r="B120" s="190" t="s">
        <v>600</v>
      </c>
      <c r="C120" s="191" t="n">
        <v>482</v>
      </c>
      <c r="D120" s="192" t="s">
        <v>600</v>
      </c>
      <c r="E120" s="193" t="s">
        <v>340</v>
      </c>
      <c r="F120" s="194" t="s">
        <v>346</v>
      </c>
      <c r="G120" s="194"/>
      <c r="H120" s="195" t="s">
        <v>159</v>
      </c>
      <c r="I120" s="196" t="n">
        <v>26816.1666666667</v>
      </c>
      <c r="J120" s="195" t="s">
        <v>382</v>
      </c>
      <c r="K120" s="195" t="s">
        <v>383</v>
      </c>
      <c r="L120" s="197" t="s">
        <v>284</v>
      </c>
      <c r="M120" s="197" t="s">
        <v>275</v>
      </c>
      <c r="N120" s="197" t="s">
        <v>286</v>
      </c>
      <c r="O120" s="198" t="s">
        <v>286</v>
      </c>
      <c r="P120" s="199" t="s">
        <v>596</v>
      </c>
      <c r="Q120" s="200" t="n">
        <v>400</v>
      </c>
      <c r="R120" s="201" t="n">
        <v>402</v>
      </c>
      <c r="S120" s="186" t="n">
        <v>0</v>
      </c>
      <c r="T120" s="200" t="n">
        <v>402</v>
      </c>
      <c r="U120" s="202" t="n">
        <v>400</v>
      </c>
      <c r="V120" s="188"/>
    </row>
    <row r="121" s="149" customFormat="true" ht="12.75" hidden="false" customHeight="false" outlineLevel="0" collapsed="false">
      <c r="A121" s="189" t="n">
        <v>484</v>
      </c>
      <c r="B121" s="190" t="s">
        <v>601</v>
      </c>
      <c r="C121" s="191" t="n">
        <v>484</v>
      </c>
      <c r="D121" s="192" t="s">
        <v>601</v>
      </c>
      <c r="E121" s="193" t="s">
        <v>340</v>
      </c>
      <c r="F121" s="194" t="s">
        <v>602</v>
      </c>
      <c r="G121" s="194"/>
      <c r="H121" s="195" t="s">
        <v>146</v>
      </c>
      <c r="I121" s="196" t="n">
        <v>27729.2083333333</v>
      </c>
      <c r="J121" s="195" t="s">
        <v>272</v>
      </c>
      <c r="K121" s="195" t="s">
        <v>273</v>
      </c>
      <c r="L121" s="197" t="s">
        <v>284</v>
      </c>
      <c r="M121" s="197" t="s">
        <v>263</v>
      </c>
      <c r="N121" s="197" t="s">
        <v>286</v>
      </c>
      <c r="O121" s="198" t="s">
        <v>286</v>
      </c>
      <c r="P121" s="199" t="s">
        <v>603</v>
      </c>
      <c r="Q121" s="200" t="n">
        <v>875.26</v>
      </c>
      <c r="R121" s="201" t="n">
        <v>879.305</v>
      </c>
      <c r="S121" s="186" t="n">
        <v>-0.562999999999988</v>
      </c>
      <c r="T121" s="200" t="n">
        <v>879.305</v>
      </c>
      <c r="U121" s="202" t="n">
        <v>875.26</v>
      </c>
      <c r="V121" s="188"/>
    </row>
    <row r="122" s="149" customFormat="true" ht="12.75" hidden="false" customHeight="false" outlineLevel="0" collapsed="false">
      <c r="A122" s="189" t="n">
        <v>485</v>
      </c>
      <c r="B122" s="190" t="s">
        <v>604</v>
      </c>
      <c r="C122" s="191" t="n">
        <v>485</v>
      </c>
      <c r="D122" s="192" t="s">
        <v>604</v>
      </c>
      <c r="E122" s="193" t="s">
        <v>340</v>
      </c>
      <c r="F122" s="194" t="s">
        <v>602</v>
      </c>
      <c r="G122" s="194"/>
      <c r="H122" s="195" t="s">
        <v>146</v>
      </c>
      <c r="I122" s="196" t="n">
        <v>31503.2083333333</v>
      </c>
      <c r="J122" s="195" t="s">
        <v>272</v>
      </c>
      <c r="K122" s="195" t="s">
        <v>273</v>
      </c>
      <c r="L122" s="197" t="s">
        <v>284</v>
      </c>
      <c r="M122" s="197" t="s">
        <v>263</v>
      </c>
      <c r="N122" s="197" t="s">
        <v>286</v>
      </c>
      <c r="O122" s="198" t="s">
        <v>286</v>
      </c>
      <c r="P122" s="199" t="s">
        <v>603</v>
      </c>
      <c r="Q122" s="200" t="n">
        <v>1225</v>
      </c>
      <c r="R122" s="201" t="n">
        <v>1235.001</v>
      </c>
      <c r="S122" s="186" t="n">
        <v>0</v>
      </c>
      <c r="T122" s="200" t="n">
        <v>1235.001</v>
      </c>
      <c r="U122" s="202" t="n">
        <v>1225</v>
      </c>
      <c r="V122" s="188"/>
    </row>
    <row r="123" s="149" customFormat="true" ht="12.75" hidden="false" customHeight="false" outlineLevel="0" collapsed="false">
      <c r="A123" s="189" t="n">
        <v>486</v>
      </c>
      <c r="B123" s="190" t="s">
        <v>605</v>
      </c>
      <c r="C123" s="191" t="n">
        <v>486</v>
      </c>
      <c r="D123" s="192" t="s">
        <v>605</v>
      </c>
      <c r="E123" s="193" t="s">
        <v>270</v>
      </c>
      <c r="F123" s="194" t="s">
        <v>271</v>
      </c>
      <c r="G123" s="194"/>
      <c r="H123" s="195" t="s">
        <v>151</v>
      </c>
      <c r="I123" s="196" t="n">
        <v>34335.2083333333</v>
      </c>
      <c r="J123" s="195" t="s">
        <v>606</v>
      </c>
      <c r="K123" s="195" t="s">
        <v>607</v>
      </c>
      <c r="L123" s="197" t="s">
        <v>289</v>
      </c>
      <c r="M123" s="197" t="s">
        <v>311</v>
      </c>
      <c r="N123" s="197" t="s">
        <v>276</v>
      </c>
      <c r="O123" s="198" t="s">
        <v>374</v>
      </c>
      <c r="P123" s="199" t="s">
        <v>608</v>
      </c>
      <c r="Q123" s="200" t="n">
        <v>149</v>
      </c>
      <c r="R123" s="201" t="n">
        <v>170.73</v>
      </c>
      <c r="S123" s="186" t="n">
        <v>0</v>
      </c>
      <c r="T123" s="200" t="n">
        <v>170.73</v>
      </c>
      <c r="U123" s="202" t="n">
        <v>149</v>
      </c>
      <c r="V123" s="188"/>
    </row>
    <row r="124" s="149" customFormat="true" ht="12.75" hidden="false" customHeight="false" outlineLevel="0" collapsed="false">
      <c r="A124" s="189" t="n">
        <v>487</v>
      </c>
      <c r="B124" s="190" t="s">
        <v>609</v>
      </c>
      <c r="C124" s="191" t="n">
        <v>487</v>
      </c>
      <c r="D124" s="192" t="s">
        <v>609</v>
      </c>
      <c r="E124" s="193" t="s">
        <v>317</v>
      </c>
      <c r="F124" s="194" t="s">
        <v>295</v>
      </c>
      <c r="G124" s="194"/>
      <c r="H124" s="195" t="s">
        <v>148</v>
      </c>
      <c r="I124" s="196" t="n">
        <v>30773.2083333333</v>
      </c>
      <c r="J124" s="195" t="s">
        <v>610</v>
      </c>
      <c r="K124" s="195" t="s">
        <v>611</v>
      </c>
      <c r="L124" s="197" t="s">
        <v>302</v>
      </c>
      <c r="M124" s="197" t="s">
        <v>303</v>
      </c>
      <c r="N124" s="197" t="s">
        <v>304</v>
      </c>
      <c r="O124" s="198" t="s">
        <v>304</v>
      </c>
      <c r="P124" s="199" t="s">
        <v>612</v>
      </c>
      <c r="Q124" s="200" t="n">
        <v>7.093</v>
      </c>
      <c r="R124" s="201" t="n">
        <v>14.06</v>
      </c>
      <c r="S124" s="186" t="n">
        <v>2.358</v>
      </c>
      <c r="T124" s="200" t="n">
        <v>14.06</v>
      </c>
      <c r="U124" s="202" t="n">
        <v>7.093</v>
      </c>
      <c r="V124" s="188"/>
    </row>
    <row r="125" s="149" customFormat="true" ht="12.75" hidden="false" customHeight="false" outlineLevel="0" collapsed="false">
      <c r="A125" s="189" t="n">
        <v>489</v>
      </c>
      <c r="B125" s="190" t="s">
        <v>613</v>
      </c>
      <c r="C125" s="191" t="n">
        <v>489</v>
      </c>
      <c r="D125" s="192" t="s">
        <v>613</v>
      </c>
      <c r="E125" s="193" t="s">
        <v>340</v>
      </c>
      <c r="F125" s="194" t="s">
        <v>352</v>
      </c>
      <c r="G125" s="194"/>
      <c r="H125" s="195" t="s">
        <v>156</v>
      </c>
      <c r="I125" s="196" t="n">
        <v>22251.2083333333</v>
      </c>
      <c r="J125" s="195" t="s">
        <v>260</v>
      </c>
      <c r="K125" s="195" t="s">
        <v>261</v>
      </c>
      <c r="L125" s="197" t="s">
        <v>262</v>
      </c>
      <c r="M125" s="197" t="s">
        <v>440</v>
      </c>
      <c r="N125" s="197" t="s">
        <v>264</v>
      </c>
      <c r="O125" s="198" t="s">
        <v>264</v>
      </c>
      <c r="P125" s="199" t="s">
        <v>445</v>
      </c>
      <c r="Q125" s="200" t="n">
        <v>112.5</v>
      </c>
      <c r="R125" s="201" t="n">
        <v>114</v>
      </c>
      <c r="S125" s="186" t="n">
        <v>0</v>
      </c>
      <c r="T125" s="200" t="n">
        <v>114</v>
      </c>
      <c r="U125" s="202" t="n">
        <v>112.5</v>
      </c>
      <c r="V125" s="188"/>
    </row>
    <row r="126" s="149" customFormat="true" ht="12.75" hidden="false" customHeight="false" outlineLevel="0" collapsed="false">
      <c r="A126" s="189" t="n">
        <v>490</v>
      </c>
      <c r="B126" s="190" t="s">
        <v>614</v>
      </c>
      <c r="C126" s="191" t="n">
        <v>490</v>
      </c>
      <c r="D126" s="192" t="s">
        <v>614</v>
      </c>
      <c r="E126" s="193" t="s">
        <v>340</v>
      </c>
      <c r="F126" s="194" t="s">
        <v>352</v>
      </c>
      <c r="G126" s="194"/>
      <c r="H126" s="195" t="s">
        <v>156</v>
      </c>
      <c r="I126" s="196" t="n">
        <v>24958.1666666667</v>
      </c>
      <c r="J126" s="195" t="s">
        <v>260</v>
      </c>
      <c r="K126" s="195" t="s">
        <v>261</v>
      </c>
      <c r="L126" s="197" t="s">
        <v>262</v>
      </c>
      <c r="M126" s="197" t="s">
        <v>440</v>
      </c>
      <c r="N126" s="197" t="s">
        <v>264</v>
      </c>
      <c r="O126" s="198" t="s">
        <v>264</v>
      </c>
      <c r="P126" s="199" t="s">
        <v>445</v>
      </c>
      <c r="Q126" s="200" t="n">
        <v>338.375</v>
      </c>
      <c r="R126" s="201" t="n">
        <v>343.025</v>
      </c>
      <c r="S126" s="186" t="n">
        <v>0</v>
      </c>
      <c r="T126" s="200" t="n">
        <v>343.025</v>
      </c>
      <c r="U126" s="202" t="n">
        <v>338.375</v>
      </c>
      <c r="V126" s="188"/>
    </row>
    <row r="127" s="149" customFormat="true" ht="12.75" hidden="false" customHeight="false" outlineLevel="0" collapsed="false">
      <c r="A127" s="189" t="n">
        <v>492</v>
      </c>
      <c r="B127" s="190" t="s">
        <v>615</v>
      </c>
      <c r="C127" s="191" t="n">
        <v>492</v>
      </c>
      <c r="D127" s="192" t="s">
        <v>615</v>
      </c>
      <c r="E127" s="193" t="s">
        <v>258</v>
      </c>
      <c r="F127" s="194" t="s">
        <v>279</v>
      </c>
      <c r="G127" s="194"/>
      <c r="H127" s="195" t="s">
        <v>162</v>
      </c>
      <c r="I127" s="196" t="n">
        <v>24473.2083333333</v>
      </c>
      <c r="J127" s="195" t="s">
        <v>382</v>
      </c>
      <c r="K127" s="195" t="s">
        <v>383</v>
      </c>
      <c r="L127" s="197" t="s">
        <v>284</v>
      </c>
      <c r="M127" s="197" t="s">
        <v>263</v>
      </c>
      <c r="N127" s="197" t="s">
        <v>286</v>
      </c>
      <c r="O127" s="198" t="s">
        <v>286</v>
      </c>
      <c r="P127" s="199" t="s">
        <v>616</v>
      </c>
      <c r="Q127" s="200" t="n">
        <v>5.296</v>
      </c>
      <c r="R127" s="201" t="n">
        <v>5.354</v>
      </c>
      <c r="S127" s="186" t="n">
        <v>0</v>
      </c>
      <c r="T127" s="200" t="n">
        <v>5.354</v>
      </c>
      <c r="U127" s="202" t="n">
        <v>5.296</v>
      </c>
      <c r="V127" s="188"/>
    </row>
    <row r="128" s="149" customFormat="true" ht="12.75" hidden="false" customHeight="false" outlineLevel="0" collapsed="false">
      <c r="A128" s="189" t="n">
        <v>493</v>
      </c>
      <c r="B128" s="190" t="s">
        <v>617</v>
      </c>
      <c r="C128" s="191" t="n">
        <v>493</v>
      </c>
      <c r="D128" s="192" t="s">
        <v>617</v>
      </c>
      <c r="E128" s="193" t="s">
        <v>340</v>
      </c>
      <c r="F128" s="194" t="s">
        <v>346</v>
      </c>
      <c r="G128" s="194" t="s">
        <v>271</v>
      </c>
      <c r="H128" s="195" t="s">
        <v>158</v>
      </c>
      <c r="I128" s="196" t="n">
        <v>19725.2083333333</v>
      </c>
      <c r="J128" s="195" t="s">
        <v>382</v>
      </c>
      <c r="K128" s="195" t="s">
        <v>383</v>
      </c>
      <c r="L128" s="197" t="s">
        <v>284</v>
      </c>
      <c r="M128" s="197" t="s">
        <v>263</v>
      </c>
      <c r="N128" s="197" t="s">
        <v>286</v>
      </c>
      <c r="O128" s="198" t="s">
        <v>286</v>
      </c>
      <c r="P128" s="199" t="s">
        <v>616</v>
      </c>
      <c r="Q128" s="200" t="n">
        <v>81</v>
      </c>
      <c r="R128" s="201" t="n">
        <v>81.59</v>
      </c>
      <c r="S128" s="186" t="n">
        <v>0</v>
      </c>
      <c r="T128" s="200" t="n">
        <v>81.59</v>
      </c>
      <c r="U128" s="202" t="n">
        <v>81</v>
      </c>
      <c r="V128" s="188"/>
    </row>
    <row r="129" s="149" customFormat="true" ht="12.75" hidden="false" customHeight="false" outlineLevel="0" collapsed="false">
      <c r="A129" s="189" t="n">
        <v>494</v>
      </c>
      <c r="B129" s="190" t="s">
        <v>618</v>
      </c>
      <c r="C129" s="191" t="n">
        <v>494</v>
      </c>
      <c r="D129" s="192" t="s">
        <v>618</v>
      </c>
      <c r="E129" s="193" t="s">
        <v>340</v>
      </c>
      <c r="F129" s="194" t="s">
        <v>346</v>
      </c>
      <c r="G129" s="194"/>
      <c r="H129" s="195" t="s">
        <v>159</v>
      </c>
      <c r="I129" s="196" t="n">
        <v>26115.1666666667</v>
      </c>
      <c r="J129" s="195" t="s">
        <v>382</v>
      </c>
      <c r="K129" s="195" t="s">
        <v>383</v>
      </c>
      <c r="L129" s="197" t="s">
        <v>284</v>
      </c>
      <c r="M129" s="197" t="s">
        <v>263</v>
      </c>
      <c r="N129" s="197" t="s">
        <v>286</v>
      </c>
      <c r="O129" s="198" t="s">
        <v>286</v>
      </c>
      <c r="P129" s="199" t="s">
        <v>616</v>
      </c>
      <c r="Q129" s="200" t="n">
        <v>406.183</v>
      </c>
      <c r="R129" s="201" t="n">
        <v>409.913</v>
      </c>
      <c r="S129" s="186" t="n">
        <v>-1.21800000000002</v>
      </c>
      <c r="T129" s="200" t="n">
        <v>409.913</v>
      </c>
      <c r="U129" s="202" t="n">
        <v>406.183</v>
      </c>
      <c r="V129" s="188"/>
    </row>
    <row r="130" s="149" customFormat="true" ht="12.75" hidden="false" customHeight="false" outlineLevel="0" collapsed="false">
      <c r="A130" s="189" t="n">
        <v>495</v>
      </c>
      <c r="B130" s="190" t="s">
        <v>619</v>
      </c>
      <c r="C130" s="191" t="n">
        <v>495</v>
      </c>
      <c r="D130" s="192" t="s">
        <v>619</v>
      </c>
      <c r="E130" s="193" t="s">
        <v>317</v>
      </c>
      <c r="F130" s="194" t="s">
        <v>295</v>
      </c>
      <c r="G130" s="194"/>
      <c r="H130" s="195" t="s">
        <v>148</v>
      </c>
      <c r="I130" s="196" t="n">
        <v>29221.2083333333</v>
      </c>
      <c r="J130" s="195" t="s">
        <v>300</v>
      </c>
      <c r="K130" s="195" t="s">
        <v>301</v>
      </c>
      <c r="L130" s="197" t="s">
        <v>302</v>
      </c>
      <c r="M130" s="197" t="s">
        <v>331</v>
      </c>
      <c r="N130" s="197" t="s">
        <v>304</v>
      </c>
      <c r="O130" s="198" t="s">
        <v>304</v>
      </c>
      <c r="P130" s="199" t="s">
        <v>620</v>
      </c>
      <c r="Q130" s="200" t="n">
        <v>28</v>
      </c>
      <c r="R130" s="201" t="n">
        <v>28</v>
      </c>
      <c r="S130" s="186" t="n">
        <v>0</v>
      </c>
      <c r="T130" s="200" t="n">
        <v>28</v>
      </c>
      <c r="U130" s="202" t="n">
        <v>28</v>
      </c>
      <c r="V130" s="188"/>
    </row>
    <row r="131" s="149" customFormat="true" ht="12.75" hidden="false" customHeight="false" outlineLevel="0" collapsed="false">
      <c r="A131" s="189" t="n">
        <v>496</v>
      </c>
      <c r="B131" s="190" t="s">
        <v>621</v>
      </c>
      <c r="C131" s="191" t="n">
        <v>496</v>
      </c>
      <c r="D131" s="192" t="s">
        <v>621</v>
      </c>
      <c r="E131" s="193" t="s">
        <v>299</v>
      </c>
      <c r="F131" s="194" t="s">
        <v>295</v>
      </c>
      <c r="G131" s="194"/>
      <c r="H131" s="195" t="s">
        <v>149</v>
      </c>
      <c r="I131" s="196" t="n">
        <v>20455.2083333333</v>
      </c>
      <c r="J131" s="195" t="s">
        <v>329</v>
      </c>
      <c r="K131" s="195" t="s">
        <v>330</v>
      </c>
      <c r="L131" s="197" t="s">
        <v>262</v>
      </c>
      <c r="M131" s="197" t="s">
        <v>325</v>
      </c>
      <c r="N131" s="197" t="s">
        <v>264</v>
      </c>
      <c r="O131" s="198" t="s">
        <v>264</v>
      </c>
      <c r="P131" s="199" t="s">
        <v>622</v>
      </c>
      <c r="Q131" s="200" t="n">
        <v>189.032</v>
      </c>
      <c r="R131" s="201" t="n">
        <v>191.175</v>
      </c>
      <c r="S131" s="186" t="n">
        <v>-0.943999999999988</v>
      </c>
      <c r="T131" s="200" t="n">
        <v>191.175</v>
      </c>
      <c r="U131" s="202" t="n">
        <v>189.032</v>
      </c>
      <c r="V131" s="188"/>
    </row>
    <row r="132" s="149" customFormat="true" ht="12.75" hidden="false" customHeight="false" outlineLevel="0" collapsed="false">
      <c r="A132" s="189" t="n">
        <v>497</v>
      </c>
      <c r="B132" s="190" t="s">
        <v>623</v>
      </c>
      <c r="C132" s="191" t="n">
        <v>497</v>
      </c>
      <c r="D132" s="192" t="s">
        <v>623</v>
      </c>
      <c r="E132" s="193" t="s">
        <v>270</v>
      </c>
      <c r="F132" s="194" t="s">
        <v>271</v>
      </c>
      <c r="G132" s="194" t="s">
        <v>279</v>
      </c>
      <c r="H132" s="195" t="s">
        <v>152</v>
      </c>
      <c r="I132" s="196" t="n">
        <v>34151.1666666667</v>
      </c>
      <c r="J132" s="195" t="s">
        <v>624</v>
      </c>
      <c r="K132" s="195" t="s">
        <v>625</v>
      </c>
      <c r="L132" s="197" t="s">
        <v>289</v>
      </c>
      <c r="M132" s="197" t="s">
        <v>440</v>
      </c>
      <c r="N132" s="197" t="s">
        <v>290</v>
      </c>
      <c r="O132" s="198" t="s">
        <v>291</v>
      </c>
      <c r="P132" s="199" t="s">
        <v>626</v>
      </c>
      <c r="Q132" s="200" t="n">
        <v>238.259</v>
      </c>
      <c r="R132" s="201" t="n">
        <v>276</v>
      </c>
      <c r="S132" s="186" t="n">
        <v>0</v>
      </c>
      <c r="T132" s="200" t="n">
        <v>276</v>
      </c>
      <c r="U132" s="202" t="n">
        <v>238.259</v>
      </c>
      <c r="V132" s="188"/>
    </row>
    <row r="133" s="149" customFormat="true" ht="12.75" hidden="false" customHeight="false" outlineLevel="0" collapsed="false">
      <c r="A133" s="189" t="n">
        <v>498</v>
      </c>
      <c r="B133" s="190" t="s">
        <v>627</v>
      </c>
      <c r="C133" s="191" t="n">
        <v>498</v>
      </c>
      <c r="D133" s="192" t="s">
        <v>627</v>
      </c>
      <c r="E133" s="193" t="s">
        <v>340</v>
      </c>
      <c r="F133" s="194" t="s">
        <v>356</v>
      </c>
      <c r="G133" s="194"/>
      <c r="H133" s="195" t="s">
        <v>156</v>
      </c>
      <c r="I133" s="196" t="n">
        <v>22068.1666666667</v>
      </c>
      <c r="J133" s="195" t="s">
        <v>408</v>
      </c>
      <c r="K133" s="195" t="s">
        <v>409</v>
      </c>
      <c r="L133" s="197" t="s">
        <v>289</v>
      </c>
      <c r="M133" s="197" t="s">
        <v>440</v>
      </c>
      <c r="N133" s="197" t="s">
        <v>290</v>
      </c>
      <c r="O133" s="198" t="s">
        <v>291</v>
      </c>
      <c r="P133" s="199" t="s">
        <v>628</v>
      </c>
      <c r="Q133" s="200" t="n">
        <v>142.881</v>
      </c>
      <c r="R133" s="201" t="n">
        <v>144.594</v>
      </c>
      <c r="S133" s="186" t="n">
        <v>0</v>
      </c>
      <c r="T133" s="200" t="n">
        <v>144.594</v>
      </c>
      <c r="U133" s="202" t="n">
        <v>142.881</v>
      </c>
      <c r="V133" s="188"/>
    </row>
    <row r="134" s="149" customFormat="true" ht="12.75" hidden="false" customHeight="false" outlineLevel="0" collapsed="false">
      <c r="A134" s="189" t="n">
        <v>502</v>
      </c>
      <c r="B134" s="190" t="s">
        <v>629</v>
      </c>
      <c r="C134" s="191" t="n">
        <v>502</v>
      </c>
      <c r="D134" s="192" t="s">
        <v>629</v>
      </c>
      <c r="E134" s="193" t="s">
        <v>340</v>
      </c>
      <c r="F134" s="194" t="s">
        <v>271</v>
      </c>
      <c r="G134" s="194" t="s">
        <v>346</v>
      </c>
      <c r="H134" s="195" t="s">
        <v>158</v>
      </c>
      <c r="I134" s="196" t="n">
        <v>27546.1666666667</v>
      </c>
      <c r="J134" s="195" t="s">
        <v>630</v>
      </c>
      <c r="K134" s="195" t="s">
        <v>631</v>
      </c>
      <c r="L134" s="197" t="s">
        <v>289</v>
      </c>
      <c r="M134" s="197" t="s">
        <v>267</v>
      </c>
      <c r="N134" s="197" t="s">
        <v>497</v>
      </c>
      <c r="O134" s="198" t="s">
        <v>498</v>
      </c>
      <c r="P134" s="199" t="s">
        <v>632</v>
      </c>
      <c r="Q134" s="200" t="n">
        <v>560.469</v>
      </c>
      <c r="R134" s="201" t="n">
        <v>559.775</v>
      </c>
      <c r="S134" s="186" t="n">
        <v>-17.1239999999999</v>
      </c>
      <c r="T134" s="200" t="n">
        <v>559.775</v>
      </c>
      <c r="U134" s="202" t="n">
        <v>560.469</v>
      </c>
      <c r="V134" s="188"/>
    </row>
    <row r="135" s="149" customFormat="true" ht="12.75" hidden="false" customHeight="false" outlineLevel="0" collapsed="false">
      <c r="A135" s="189" t="n">
        <v>503</v>
      </c>
      <c r="B135" s="190" t="s">
        <v>633</v>
      </c>
      <c r="C135" s="191" t="n">
        <v>503</v>
      </c>
      <c r="D135" s="192" t="s">
        <v>633</v>
      </c>
      <c r="E135" s="193" t="s">
        <v>307</v>
      </c>
      <c r="F135" s="194" t="s">
        <v>279</v>
      </c>
      <c r="G135" s="194"/>
      <c r="H135" s="195" t="s">
        <v>155</v>
      </c>
      <c r="I135" s="196" t="n">
        <v>25355.1666666667</v>
      </c>
      <c r="J135" s="195" t="s">
        <v>630</v>
      </c>
      <c r="K135" s="195" t="s">
        <v>631</v>
      </c>
      <c r="L135" s="197" t="s">
        <v>289</v>
      </c>
      <c r="M135" s="197" t="s">
        <v>267</v>
      </c>
      <c r="N135" s="197" t="s">
        <v>497</v>
      </c>
      <c r="O135" s="198" t="s">
        <v>498</v>
      </c>
      <c r="P135" s="199" t="s">
        <v>632</v>
      </c>
      <c r="Q135" s="200" t="n">
        <v>8.589</v>
      </c>
      <c r="R135" s="201" t="n">
        <v>12.739</v>
      </c>
      <c r="S135" s="186" t="n">
        <v>0</v>
      </c>
      <c r="T135" s="200" t="n">
        <v>12.739</v>
      </c>
      <c r="U135" s="202" t="n">
        <v>8.589</v>
      </c>
      <c r="V135" s="188"/>
    </row>
    <row r="136" s="149" customFormat="true" ht="12.75" hidden="false" customHeight="false" outlineLevel="0" collapsed="false">
      <c r="A136" s="189" t="n">
        <v>507</v>
      </c>
      <c r="B136" s="190" t="s">
        <v>634</v>
      </c>
      <c r="C136" s="191" t="n">
        <v>507</v>
      </c>
      <c r="D136" s="192" t="s">
        <v>634</v>
      </c>
      <c r="E136" s="193" t="s">
        <v>270</v>
      </c>
      <c r="F136" s="194" t="s">
        <v>271</v>
      </c>
      <c r="G136" s="194" t="s">
        <v>279</v>
      </c>
      <c r="H136" s="195" t="s">
        <v>152</v>
      </c>
      <c r="I136" s="196" t="n">
        <v>33512.1666666667</v>
      </c>
      <c r="J136" s="195" t="s">
        <v>318</v>
      </c>
      <c r="K136" s="195" t="s">
        <v>319</v>
      </c>
      <c r="L136" s="197" t="s">
        <v>289</v>
      </c>
      <c r="M136" s="197" t="s">
        <v>405</v>
      </c>
      <c r="N136" s="197" t="s">
        <v>276</v>
      </c>
      <c r="O136" s="198" t="s">
        <v>374</v>
      </c>
      <c r="P136" s="199" t="s">
        <v>635</v>
      </c>
      <c r="Q136" s="200" t="n">
        <v>277.621</v>
      </c>
      <c r="R136" s="201" t="n">
        <v>336.503</v>
      </c>
      <c r="S136" s="186" t="n">
        <v>0</v>
      </c>
      <c r="T136" s="200" t="n">
        <v>336.503</v>
      </c>
      <c r="U136" s="202" t="n">
        <v>277.621</v>
      </c>
      <c r="V136" s="188"/>
    </row>
    <row r="137" s="149" customFormat="true" ht="12.75" hidden="false" customHeight="false" outlineLevel="0" collapsed="false">
      <c r="A137" s="189" t="n">
        <v>508</v>
      </c>
      <c r="B137" s="190" t="s">
        <v>636</v>
      </c>
      <c r="C137" s="191" t="n">
        <v>508</v>
      </c>
      <c r="D137" s="192" t="s">
        <v>636</v>
      </c>
      <c r="E137" s="193" t="s">
        <v>340</v>
      </c>
      <c r="F137" s="194" t="s">
        <v>346</v>
      </c>
      <c r="G137" s="194" t="s">
        <v>271</v>
      </c>
      <c r="H137" s="195" t="s">
        <v>158</v>
      </c>
      <c r="I137" s="196" t="n">
        <v>27181.1666666667</v>
      </c>
      <c r="J137" s="195" t="s">
        <v>260</v>
      </c>
      <c r="K137" s="195" t="s">
        <v>261</v>
      </c>
      <c r="L137" s="197" t="s">
        <v>262</v>
      </c>
      <c r="M137" s="197" t="s">
        <v>637</v>
      </c>
      <c r="N137" s="197" t="s">
        <v>264</v>
      </c>
      <c r="O137" s="198" t="s">
        <v>264</v>
      </c>
      <c r="P137" s="199" t="s">
        <v>638</v>
      </c>
      <c r="Q137" s="200" t="n">
        <v>400.2</v>
      </c>
      <c r="R137" s="201" t="n">
        <v>400.2</v>
      </c>
      <c r="S137" s="186" t="n">
        <v>0</v>
      </c>
      <c r="T137" s="200" t="n">
        <v>400.2</v>
      </c>
      <c r="U137" s="202" t="n">
        <v>400.2</v>
      </c>
      <c r="V137" s="188"/>
    </row>
    <row r="138" s="149" customFormat="true" ht="12.75" hidden="false" customHeight="false" outlineLevel="0" collapsed="false">
      <c r="A138" s="189" t="n">
        <v>513</v>
      </c>
      <c r="B138" s="190" t="s">
        <v>639</v>
      </c>
      <c r="C138" s="191" t="n">
        <v>513</v>
      </c>
      <c r="D138" s="192" t="s">
        <v>639</v>
      </c>
      <c r="E138" s="193" t="s">
        <v>340</v>
      </c>
      <c r="F138" s="194" t="s">
        <v>346</v>
      </c>
      <c r="G138" s="194" t="s">
        <v>271</v>
      </c>
      <c r="H138" s="195" t="s">
        <v>158</v>
      </c>
      <c r="I138" s="196" t="n">
        <v>27607.1666666667</v>
      </c>
      <c r="J138" s="195" t="s">
        <v>347</v>
      </c>
      <c r="K138" s="195" t="s">
        <v>348</v>
      </c>
      <c r="L138" s="197" t="s">
        <v>284</v>
      </c>
      <c r="M138" s="197" t="s">
        <v>325</v>
      </c>
      <c r="N138" s="197" t="s">
        <v>286</v>
      </c>
      <c r="O138" s="198" t="s">
        <v>286</v>
      </c>
      <c r="P138" s="199" t="s">
        <v>640</v>
      </c>
      <c r="Q138" s="200" t="n">
        <v>447.894</v>
      </c>
      <c r="R138" s="201" t="n">
        <v>453.384</v>
      </c>
      <c r="S138" s="186" t="n">
        <v>0</v>
      </c>
      <c r="T138" s="200" t="n">
        <v>453.384</v>
      </c>
      <c r="U138" s="202" t="n">
        <v>447.894</v>
      </c>
      <c r="V138" s="188"/>
    </row>
    <row r="139" s="149" customFormat="true" ht="12.75" hidden="false" customHeight="false" outlineLevel="0" collapsed="false">
      <c r="A139" s="189" t="n">
        <v>515</v>
      </c>
      <c r="B139" s="190" t="s">
        <v>641</v>
      </c>
      <c r="C139" s="191" t="n">
        <v>515</v>
      </c>
      <c r="D139" s="192" t="s">
        <v>641</v>
      </c>
      <c r="E139" s="193" t="s">
        <v>307</v>
      </c>
      <c r="F139" s="194" t="s">
        <v>279</v>
      </c>
      <c r="G139" s="194"/>
      <c r="H139" s="195" t="s">
        <v>155</v>
      </c>
      <c r="I139" s="196" t="n">
        <v>26543.1666666667</v>
      </c>
      <c r="J139" s="195" t="s">
        <v>642</v>
      </c>
      <c r="K139" s="195" t="s">
        <v>643</v>
      </c>
      <c r="L139" s="197" t="s">
        <v>284</v>
      </c>
      <c r="M139" s="197" t="s">
        <v>263</v>
      </c>
      <c r="N139" s="197" t="s">
        <v>286</v>
      </c>
      <c r="O139" s="198" t="s">
        <v>286</v>
      </c>
      <c r="P139" s="199" t="s">
        <v>644</v>
      </c>
      <c r="Q139" s="200" t="n">
        <v>15.255</v>
      </c>
      <c r="R139" s="201" t="n">
        <v>18.8</v>
      </c>
      <c r="S139" s="186" t="n">
        <v>0</v>
      </c>
      <c r="T139" s="200" t="n">
        <v>18.8</v>
      </c>
      <c r="U139" s="202" t="n">
        <v>15.255</v>
      </c>
      <c r="V139" s="188"/>
    </row>
    <row r="140" s="149" customFormat="true" ht="12.75" hidden="false" customHeight="false" outlineLevel="0" collapsed="false">
      <c r="A140" s="189" t="n">
        <v>519</v>
      </c>
      <c r="B140" s="190" t="s">
        <v>645</v>
      </c>
      <c r="C140" s="191" t="n">
        <v>519</v>
      </c>
      <c r="D140" s="192" t="s">
        <v>645</v>
      </c>
      <c r="E140" s="193" t="s">
        <v>340</v>
      </c>
      <c r="F140" s="194" t="s">
        <v>346</v>
      </c>
      <c r="G140" s="194"/>
      <c r="H140" s="195" t="s">
        <v>159</v>
      </c>
      <c r="I140" s="196" t="n">
        <v>21916.2083333333</v>
      </c>
      <c r="J140" s="195" t="s">
        <v>382</v>
      </c>
      <c r="K140" s="195" t="s">
        <v>383</v>
      </c>
      <c r="L140" s="197" t="s">
        <v>284</v>
      </c>
      <c r="M140" s="197" t="s">
        <v>303</v>
      </c>
      <c r="N140" s="197" t="s">
        <v>428</v>
      </c>
      <c r="O140" s="198" t="s">
        <v>286</v>
      </c>
      <c r="P140" s="199" t="s">
        <v>646</v>
      </c>
      <c r="Q140" s="200" t="n">
        <v>162</v>
      </c>
      <c r="R140" s="201" t="n">
        <v>163.995</v>
      </c>
      <c r="S140" s="186" t="n">
        <v>0</v>
      </c>
      <c r="T140" s="200" t="n">
        <v>163.995</v>
      </c>
      <c r="U140" s="202" t="n">
        <v>162</v>
      </c>
      <c r="V140" s="188"/>
    </row>
    <row r="141" s="149" customFormat="true" ht="12.75" hidden="false" customHeight="false" outlineLevel="0" collapsed="false">
      <c r="A141" s="189" t="n">
        <v>520</v>
      </c>
      <c r="B141" s="190" t="s">
        <v>647</v>
      </c>
      <c r="C141" s="191" t="n">
        <v>520</v>
      </c>
      <c r="D141" s="192" t="s">
        <v>647</v>
      </c>
      <c r="E141" s="193" t="s">
        <v>340</v>
      </c>
      <c r="F141" s="194" t="s">
        <v>346</v>
      </c>
      <c r="G141" s="194"/>
      <c r="H141" s="195" t="s">
        <v>159</v>
      </c>
      <c r="I141" s="196" t="n">
        <v>23012.2083333333</v>
      </c>
      <c r="J141" s="195" t="s">
        <v>382</v>
      </c>
      <c r="K141" s="195" t="s">
        <v>383</v>
      </c>
      <c r="L141" s="197" t="s">
        <v>284</v>
      </c>
      <c r="M141" s="197" t="s">
        <v>303</v>
      </c>
      <c r="N141" s="197" t="s">
        <v>428</v>
      </c>
      <c r="O141" s="198" t="s">
        <v>286</v>
      </c>
      <c r="P141" s="199" t="s">
        <v>646</v>
      </c>
      <c r="Q141" s="200" t="n">
        <v>168</v>
      </c>
      <c r="R141" s="201" t="n">
        <v>172</v>
      </c>
      <c r="S141" s="186" t="n">
        <v>0</v>
      </c>
      <c r="T141" s="200" t="n">
        <v>172</v>
      </c>
      <c r="U141" s="202" t="n">
        <v>168</v>
      </c>
      <c r="V141" s="188"/>
    </row>
    <row r="142" s="149" customFormat="true" ht="12.75" hidden="false" customHeight="false" outlineLevel="0" collapsed="false">
      <c r="A142" s="189" t="n">
        <v>521</v>
      </c>
      <c r="B142" s="190" t="s">
        <v>648</v>
      </c>
      <c r="C142" s="191" t="n">
        <v>521</v>
      </c>
      <c r="D142" s="192" t="s">
        <v>648</v>
      </c>
      <c r="E142" s="193" t="s">
        <v>307</v>
      </c>
      <c r="F142" s="194" t="s">
        <v>334</v>
      </c>
      <c r="G142" s="194"/>
      <c r="H142" s="195" t="s">
        <v>155</v>
      </c>
      <c r="I142" s="196" t="n">
        <v>35339.1666666667</v>
      </c>
      <c r="J142" s="195" t="s">
        <v>382</v>
      </c>
      <c r="K142" s="195" t="s">
        <v>383</v>
      </c>
      <c r="L142" s="197" t="s">
        <v>284</v>
      </c>
      <c r="M142" s="197" t="s">
        <v>303</v>
      </c>
      <c r="N142" s="197" t="s">
        <v>428</v>
      </c>
      <c r="O142" s="198" t="s">
        <v>286</v>
      </c>
      <c r="P142" s="199" t="s">
        <v>646</v>
      </c>
      <c r="Q142" s="200" t="n">
        <v>11.925</v>
      </c>
      <c r="R142" s="201" t="n">
        <v>17.062</v>
      </c>
      <c r="S142" s="186" t="n">
        <v>0</v>
      </c>
      <c r="T142" s="200" t="n">
        <v>17.062</v>
      </c>
      <c r="U142" s="202" t="n">
        <v>11.925</v>
      </c>
      <c r="V142" s="188"/>
    </row>
    <row r="143" s="149" customFormat="true" ht="12.75" hidden="false" customHeight="false" outlineLevel="0" collapsed="false">
      <c r="A143" s="189" t="n">
        <v>527</v>
      </c>
      <c r="B143" s="190" t="s">
        <v>649</v>
      </c>
      <c r="C143" s="191" t="n">
        <v>527</v>
      </c>
      <c r="D143" s="192" t="s">
        <v>649</v>
      </c>
      <c r="E143" s="193" t="s">
        <v>340</v>
      </c>
      <c r="F143" s="194" t="s">
        <v>386</v>
      </c>
      <c r="G143" s="194" t="s">
        <v>279</v>
      </c>
      <c r="H143" s="195" t="s">
        <v>163</v>
      </c>
      <c r="I143" s="196" t="n">
        <v>32660.1666666667</v>
      </c>
      <c r="J143" s="195" t="s">
        <v>272</v>
      </c>
      <c r="K143" s="195" t="s">
        <v>273</v>
      </c>
      <c r="L143" s="197" t="s">
        <v>289</v>
      </c>
      <c r="M143" s="197" t="s">
        <v>325</v>
      </c>
      <c r="N143" s="197" t="s">
        <v>497</v>
      </c>
      <c r="O143" s="198" t="s">
        <v>498</v>
      </c>
      <c r="P143" s="199" t="s">
        <v>650</v>
      </c>
      <c r="Q143" s="200" t="n">
        <v>39.13</v>
      </c>
      <c r="R143" s="201" t="n">
        <v>42.106</v>
      </c>
      <c r="S143" s="186" t="n">
        <v>-0.498999999999995</v>
      </c>
      <c r="T143" s="200" t="n">
        <v>42.106</v>
      </c>
      <c r="U143" s="202" t="n">
        <v>39.13</v>
      </c>
      <c r="V143" s="188"/>
    </row>
    <row r="144" s="149" customFormat="true" ht="12.75" hidden="false" customHeight="false" outlineLevel="0" collapsed="false">
      <c r="A144" s="189" t="n">
        <v>528</v>
      </c>
      <c r="B144" s="190" t="s">
        <v>651</v>
      </c>
      <c r="C144" s="191" t="n">
        <v>528</v>
      </c>
      <c r="D144" s="192" t="s">
        <v>651</v>
      </c>
      <c r="E144" s="193" t="s">
        <v>270</v>
      </c>
      <c r="F144" s="194" t="s">
        <v>271</v>
      </c>
      <c r="G144" s="194"/>
      <c r="H144" s="195" t="s">
        <v>151</v>
      </c>
      <c r="I144" s="196" t="n">
        <v>33238.2083333333</v>
      </c>
      <c r="J144" s="195" t="s">
        <v>329</v>
      </c>
      <c r="K144" s="195" t="s">
        <v>330</v>
      </c>
      <c r="L144" s="197" t="s">
        <v>274</v>
      </c>
      <c r="M144" s="197" t="s">
        <v>275</v>
      </c>
      <c r="N144" s="197" t="s">
        <v>276</v>
      </c>
      <c r="O144" s="198" t="s">
        <v>276</v>
      </c>
      <c r="P144" s="199" t="s">
        <v>652</v>
      </c>
      <c r="Q144" s="200" t="n">
        <v>270.901</v>
      </c>
      <c r="R144" s="201" t="n">
        <v>316.901</v>
      </c>
      <c r="S144" s="186" t="n">
        <v>0</v>
      </c>
      <c r="T144" s="200" t="n">
        <v>316.901</v>
      </c>
      <c r="U144" s="202" t="n">
        <v>270.901</v>
      </c>
      <c r="V144" s="188"/>
    </row>
    <row r="145" s="149" customFormat="true" ht="12.75" hidden="false" customHeight="false" outlineLevel="0" collapsed="false">
      <c r="A145" s="189" t="n">
        <v>529</v>
      </c>
      <c r="B145" s="190" t="s">
        <v>653</v>
      </c>
      <c r="C145" s="191" t="n">
        <v>529</v>
      </c>
      <c r="D145" s="192" t="s">
        <v>653</v>
      </c>
      <c r="E145" s="193" t="s">
        <v>270</v>
      </c>
      <c r="F145" s="194" t="s">
        <v>271</v>
      </c>
      <c r="G145" s="194"/>
      <c r="H145" s="195" t="s">
        <v>151</v>
      </c>
      <c r="I145" s="196" t="n">
        <v>33512.1666666667</v>
      </c>
      <c r="J145" s="195" t="s">
        <v>329</v>
      </c>
      <c r="K145" s="195" t="s">
        <v>330</v>
      </c>
      <c r="L145" s="197" t="s">
        <v>274</v>
      </c>
      <c r="M145" s="197" t="s">
        <v>275</v>
      </c>
      <c r="N145" s="197" t="s">
        <v>276</v>
      </c>
      <c r="O145" s="198" t="s">
        <v>276</v>
      </c>
      <c r="P145" s="199" t="s">
        <v>654</v>
      </c>
      <c r="Q145" s="200" t="n">
        <v>270.18</v>
      </c>
      <c r="R145" s="201" t="n">
        <v>318.18</v>
      </c>
      <c r="S145" s="186" t="n">
        <v>0</v>
      </c>
      <c r="T145" s="200" t="n">
        <v>318.18</v>
      </c>
      <c r="U145" s="202" t="n">
        <v>270.18</v>
      </c>
      <c r="V145" s="188"/>
    </row>
    <row r="146" s="149" customFormat="true" ht="12.75" hidden="false" customHeight="false" outlineLevel="0" collapsed="false">
      <c r="A146" s="189" t="n">
        <v>531</v>
      </c>
      <c r="B146" s="190" t="s">
        <v>655</v>
      </c>
      <c r="C146" s="191" t="n">
        <v>531</v>
      </c>
      <c r="D146" s="192" t="s">
        <v>655</v>
      </c>
      <c r="E146" s="193" t="s">
        <v>270</v>
      </c>
      <c r="F146" s="194" t="s">
        <v>271</v>
      </c>
      <c r="G146" s="194" t="s">
        <v>279</v>
      </c>
      <c r="H146" s="195" t="s">
        <v>152</v>
      </c>
      <c r="I146" s="196" t="n">
        <v>33270.2083333333</v>
      </c>
      <c r="J146" s="195" t="s">
        <v>282</v>
      </c>
      <c r="K146" s="195" t="s">
        <v>283</v>
      </c>
      <c r="L146" s="197" t="s">
        <v>274</v>
      </c>
      <c r="M146" s="197" t="s">
        <v>275</v>
      </c>
      <c r="N146" s="197" t="s">
        <v>276</v>
      </c>
      <c r="O146" s="198" t="s">
        <v>276</v>
      </c>
      <c r="P146" s="199" t="s">
        <v>656</v>
      </c>
      <c r="Q146" s="200" t="n">
        <v>57.557</v>
      </c>
      <c r="R146" s="201" t="n">
        <v>60.869</v>
      </c>
      <c r="S146" s="186" t="n">
        <v>-4.443</v>
      </c>
      <c r="T146" s="200" t="n">
        <v>60.869</v>
      </c>
      <c r="U146" s="202" t="n">
        <v>57.557</v>
      </c>
      <c r="V146" s="188"/>
    </row>
    <row r="147" s="149" customFormat="true" ht="12.75" hidden="false" customHeight="false" outlineLevel="0" collapsed="false">
      <c r="A147" s="189" t="n">
        <v>532</v>
      </c>
      <c r="B147" s="190" t="s">
        <v>657</v>
      </c>
      <c r="C147" s="191" t="n">
        <v>532</v>
      </c>
      <c r="D147" s="192" t="s">
        <v>657</v>
      </c>
      <c r="E147" s="193" t="s">
        <v>317</v>
      </c>
      <c r="F147" s="194" t="s">
        <v>295</v>
      </c>
      <c r="G147" s="194"/>
      <c r="H147" s="195" t="s">
        <v>148</v>
      </c>
      <c r="I147" s="196" t="n">
        <v>32082.2083333333</v>
      </c>
      <c r="J147" s="195" t="s">
        <v>658</v>
      </c>
      <c r="K147" s="195" t="s">
        <v>659</v>
      </c>
      <c r="L147" s="197" t="s">
        <v>302</v>
      </c>
      <c r="M147" s="197" t="s">
        <v>337</v>
      </c>
      <c r="N147" s="197" t="s">
        <v>304</v>
      </c>
      <c r="O147" s="198" t="s">
        <v>304</v>
      </c>
      <c r="P147" s="199" t="s">
        <v>660</v>
      </c>
      <c r="Q147" s="200" t="n">
        <v>6.491</v>
      </c>
      <c r="R147" s="201" t="n">
        <v>10.806</v>
      </c>
      <c r="S147" s="186" t="n">
        <v>2.193</v>
      </c>
      <c r="T147" s="200" t="n">
        <v>10.806</v>
      </c>
      <c r="U147" s="202" t="n">
        <v>6.491</v>
      </c>
      <c r="V147" s="188"/>
    </row>
    <row r="148" s="149" customFormat="true" ht="12.75" hidden="false" customHeight="false" outlineLevel="0" collapsed="false">
      <c r="A148" s="189" t="n">
        <v>536</v>
      </c>
      <c r="B148" s="190" t="s">
        <v>661</v>
      </c>
      <c r="C148" s="191" t="n">
        <v>536</v>
      </c>
      <c r="D148" s="192" t="s">
        <v>661</v>
      </c>
      <c r="E148" s="193" t="s">
        <v>340</v>
      </c>
      <c r="F148" s="194" t="s">
        <v>386</v>
      </c>
      <c r="G148" s="194" t="s">
        <v>271</v>
      </c>
      <c r="H148" s="195" t="s">
        <v>163</v>
      </c>
      <c r="I148" s="196" t="n">
        <v>32143.2083333333</v>
      </c>
      <c r="J148" s="195" t="s">
        <v>662</v>
      </c>
      <c r="K148" s="195" t="s">
        <v>663</v>
      </c>
      <c r="L148" s="197" t="s">
        <v>302</v>
      </c>
      <c r="M148" s="197" t="s">
        <v>320</v>
      </c>
      <c r="N148" s="197" t="s">
        <v>326</v>
      </c>
      <c r="O148" s="198" t="s">
        <v>304</v>
      </c>
      <c r="P148" s="199" t="s">
        <v>664</v>
      </c>
      <c r="Q148" s="200" t="n">
        <v>20.852</v>
      </c>
      <c r="R148" s="201" t="n">
        <v>20.847</v>
      </c>
      <c r="S148" s="186" t="n">
        <v>-0.141999999999999</v>
      </c>
      <c r="T148" s="200" t="n">
        <v>20.847</v>
      </c>
      <c r="U148" s="202" t="n">
        <v>20.852</v>
      </c>
      <c r="V148" s="188"/>
    </row>
    <row r="149" s="149" customFormat="true" ht="12.75" hidden="false" customHeight="false" outlineLevel="0" collapsed="false">
      <c r="A149" s="189" t="n">
        <v>537</v>
      </c>
      <c r="B149" s="190" t="s">
        <v>665</v>
      </c>
      <c r="C149" s="191" t="n">
        <v>537</v>
      </c>
      <c r="D149" s="192" t="s">
        <v>665</v>
      </c>
      <c r="E149" s="193" t="s">
        <v>340</v>
      </c>
      <c r="F149" s="194" t="s">
        <v>602</v>
      </c>
      <c r="G149" s="194"/>
      <c r="H149" s="195" t="s">
        <v>146</v>
      </c>
      <c r="I149" s="196" t="n">
        <v>26634.2083333333</v>
      </c>
      <c r="J149" s="195" t="s">
        <v>666</v>
      </c>
      <c r="K149" s="195" t="s">
        <v>667</v>
      </c>
      <c r="L149" s="197" t="s">
        <v>289</v>
      </c>
      <c r="M149" s="197" t="s">
        <v>337</v>
      </c>
      <c r="N149" s="197" t="s">
        <v>374</v>
      </c>
      <c r="O149" s="198" t="s">
        <v>374</v>
      </c>
      <c r="P149" s="199" t="s">
        <v>668</v>
      </c>
      <c r="Q149" s="200" t="n">
        <v>677.284</v>
      </c>
      <c r="R149" s="201" t="n">
        <v>684.746</v>
      </c>
      <c r="S149" s="186" t="n">
        <v>0</v>
      </c>
      <c r="T149" s="200" t="n">
        <v>684.746</v>
      </c>
      <c r="U149" s="202" t="n">
        <v>677.284</v>
      </c>
      <c r="V149" s="188"/>
    </row>
    <row r="150" s="149" customFormat="true" ht="12.75" hidden="false" customHeight="false" outlineLevel="0" collapsed="false">
      <c r="A150" s="189" t="n">
        <v>538</v>
      </c>
      <c r="B150" s="190" t="s">
        <v>669</v>
      </c>
      <c r="C150" s="191" t="n">
        <v>538</v>
      </c>
      <c r="D150" s="192" t="s">
        <v>669</v>
      </c>
      <c r="E150" s="193" t="s">
        <v>340</v>
      </c>
      <c r="F150" s="194" t="s">
        <v>341</v>
      </c>
      <c r="G150" s="194"/>
      <c r="H150" s="195" t="s">
        <v>163</v>
      </c>
      <c r="I150" s="196" t="n">
        <v>33909.2083333333</v>
      </c>
      <c r="J150" s="195" t="s">
        <v>670</v>
      </c>
      <c r="K150" s="195" t="s">
        <v>671</v>
      </c>
      <c r="L150" s="197" t="s">
        <v>289</v>
      </c>
      <c r="M150" s="197" t="s">
        <v>311</v>
      </c>
      <c r="N150" s="197" t="s">
        <v>264</v>
      </c>
      <c r="O150" s="198" t="s">
        <v>291</v>
      </c>
      <c r="P150" s="199" t="s">
        <v>672</v>
      </c>
      <c r="Q150" s="200" t="n">
        <v>15.783</v>
      </c>
      <c r="R150" s="201" t="n">
        <v>16.787</v>
      </c>
      <c r="S150" s="186" t="n">
        <v>-0.368</v>
      </c>
      <c r="T150" s="200" t="n">
        <v>16.787</v>
      </c>
      <c r="U150" s="202" t="n">
        <v>15.783</v>
      </c>
      <c r="V150" s="188"/>
    </row>
    <row r="151" s="149" customFormat="true" ht="12.75" hidden="false" customHeight="false" outlineLevel="0" collapsed="false">
      <c r="A151" s="189" t="n">
        <v>539</v>
      </c>
      <c r="B151" s="190" t="s">
        <v>673</v>
      </c>
      <c r="C151" s="191" t="n">
        <v>539</v>
      </c>
      <c r="D151" s="192" t="s">
        <v>673</v>
      </c>
      <c r="E151" s="193" t="s">
        <v>317</v>
      </c>
      <c r="F151" s="194" t="s">
        <v>295</v>
      </c>
      <c r="G151" s="194"/>
      <c r="H151" s="195" t="s">
        <v>148</v>
      </c>
      <c r="I151" s="196" t="n">
        <v>31747.2083333333</v>
      </c>
      <c r="J151" s="195" t="s">
        <v>509</v>
      </c>
      <c r="K151" s="195" t="s">
        <v>510</v>
      </c>
      <c r="L151" s="197" t="s">
        <v>262</v>
      </c>
      <c r="M151" s="197" t="s">
        <v>275</v>
      </c>
      <c r="N151" s="197" t="s">
        <v>264</v>
      </c>
      <c r="O151" s="198" t="s">
        <v>264</v>
      </c>
      <c r="P151" s="199" t="s">
        <v>674</v>
      </c>
      <c r="Q151" s="200" t="n">
        <v>4.266</v>
      </c>
      <c r="R151" s="201" t="n">
        <v>10.159</v>
      </c>
      <c r="S151" s="186" t="n">
        <v>0.446</v>
      </c>
      <c r="T151" s="200" t="n">
        <v>10.159</v>
      </c>
      <c r="U151" s="202" t="n">
        <v>4.266</v>
      </c>
      <c r="V151" s="188"/>
    </row>
    <row r="152" s="149" customFormat="true" ht="12.75" hidden="false" customHeight="false" outlineLevel="0" collapsed="false">
      <c r="A152" s="189" t="n">
        <v>540</v>
      </c>
      <c r="B152" s="190" t="s">
        <v>675</v>
      </c>
      <c r="C152" s="191" t="n">
        <v>540</v>
      </c>
      <c r="D152" s="192" t="s">
        <v>675</v>
      </c>
      <c r="E152" s="193" t="s">
        <v>270</v>
      </c>
      <c r="F152" s="194" t="s">
        <v>271</v>
      </c>
      <c r="G152" s="194" t="s">
        <v>279</v>
      </c>
      <c r="H152" s="195" t="s">
        <v>152</v>
      </c>
      <c r="I152" s="196" t="n">
        <v>28185.2083333333</v>
      </c>
      <c r="J152" s="195" t="s">
        <v>403</v>
      </c>
      <c r="K152" s="195" t="s">
        <v>404</v>
      </c>
      <c r="L152" s="197" t="s">
        <v>289</v>
      </c>
      <c r="M152" s="197" t="s">
        <v>405</v>
      </c>
      <c r="N152" s="197" t="s">
        <v>374</v>
      </c>
      <c r="O152" s="198" t="s">
        <v>374</v>
      </c>
      <c r="P152" s="199" t="s">
        <v>406</v>
      </c>
      <c r="Q152" s="200" t="n">
        <v>73.927</v>
      </c>
      <c r="R152" s="201" t="n">
        <v>91.927</v>
      </c>
      <c r="S152" s="186" t="n">
        <v>-0.262999999999991</v>
      </c>
      <c r="T152" s="200" t="n">
        <v>91.927</v>
      </c>
      <c r="U152" s="202" t="n">
        <v>73.927</v>
      </c>
      <c r="V152" s="188"/>
    </row>
    <row r="153" s="149" customFormat="true" ht="12.75" hidden="false" customHeight="false" outlineLevel="0" collapsed="false">
      <c r="A153" s="189" t="n">
        <v>541</v>
      </c>
      <c r="B153" s="190" t="s">
        <v>676</v>
      </c>
      <c r="C153" s="191" t="n">
        <v>541</v>
      </c>
      <c r="D153" s="192" t="s">
        <v>676</v>
      </c>
      <c r="E153" s="193" t="s">
        <v>317</v>
      </c>
      <c r="F153" s="194" t="s">
        <v>295</v>
      </c>
      <c r="G153" s="194"/>
      <c r="H153" s="195" t="s">
        <v>148</v>
      </c>
      <c r="I153" s="196" t="n">
        <v>29221.2083333333</v>
      </c>
      <c r="J153" s="195" t="s">
        <v>308</v>
      </c>
      <c r="K153" s="195" t="s">
        <v>309</v>
      </c>
      <c r="L153" s="197" t="s">
        <v>310</v>
      </c>
      <c r="M153" s="197" t="s">
        <v>405</v>
      </c>
      <c r="N153" s="197" t="s">
        <v>312</v>
      </c>
      <c r="O153" s="198" t="s">
        <v>312</v>
      </c>
      <c r="P153" s="199" t="s">
        <v>677</v>
      </c>
      <c r="Q153" s="200" t="n">
        <v>2.6</v>
      </c>
      <c r="R153" s="201" t="n">
        <v>2.7</v>
      </c>
      <c r="S153" s="186" t="n">
        <v>0.7</v>
      </c>
      <c r="T153" s="200" t="n">
        <v>2.7</v>
      </c>
      <c r="U153" s="202" t="n">
        <v>2.6</v>
      </c>
      <c r="V153" s="188"/>
    </row>
    <row r="154" s="149" customFormat="true" ht="12.75" hidden="false" customHeight="false" outlineLevel="0" collapsed="false">
      <c r="A154" s="189" t="n">
        <v>542</v>
      </c>
      <c r="B154" s="190" t="s">
        <v>678</v>
      </c>
      <c r="C154" s="191" t="n">
        <v>542</v>
      </c>
      <c r="D154" s="192" t="s">
        <v>678</v>
      </c>
      <c r="E154" s="193" t="s">
        <v>340</v>
      </c>
      <c r="F154" s="194" t="s">
        <v>386</v>
      </c>
      <c r="G154" s="194" t="s">
        <v>271</v>
      </c>
      <c r="H154" s="195" t="s">
        <v>163</v>
      </c>
      <c r="I154" s="196" t="n">
        <v>32356.1666666667</v>
      </c>
      <c r="J154" s="195" t="s">
        <v>679</v>
      </c>
      <c r="K154" s="195" t="s">
        <v>680</v>
      </c>
      <c r="L154" s="197" t="s">
        <v>302</v>
      </c>
      <c r="M154" s="197" t="s">
        <v>373</v>
      </c>
      <c r="N154" s="197" t="s">
        <v>421</v>
      </c>
      <c r="O154" s="198" t="s">
        <v>304</v>
      </c>
      <c r="P154" s="199" t="s">
        <v>681</v>
      </c>
      <c r="Q154" s="200" t="n">
        <v>10.752</v>
      </c>
      <c r="R154" s="201" t="n">
        <v>10.233</v>
      </c>
      <c r="S154" s="186" t="n">
        <v>-0.276999999999999</v>
      </c>
      <c r="T154" s="200" t="n">
        <v>10.233</v>
      </c>
      <c r="U154" s="202" t="n">
        <v>10.752</v>
      </c>
      <c r="V154" s="188"/>
    </row>
    <row r="155" s="149" customFormat="true" ht="12.75" hidden="false" customHeight="false" outlineLevel="0" collapsed="false">
      <c r="A155" s="189" t="n">
        <v>546</v>
      </c>
      <c r="B155" s="190" t="s">
        <v>682</v>
      </c>
      <c r="C155" s="191" t="n">
        <v>546</v>
      </c>
      <c r="D155" s="192" t="s">
        <v>682</v>
      </c>
      <c r="E155" s="193" t="s">
        <v>340</v>
      </c>
      <c r="F155" s="194" t="s">
        <v>386</v>
      </c>
      <c r="G155" s="194"/>
      <c r="H155" s="195" t="s">
        <v>163</v>
      </c>
      <c r="I155" s="196" t="n">
        <v>31352.2083333333</v>
      </c>
      <c r="J155" s="195" t="s">
        <v>683</v>
      </c>
      <c r="K155" s="195" t="s">
        <v>684</v>
      </c>
      <c r="L155" s="197" t="s">
        <v>289</v>
      </c>
      <c r="M155" s="197" t="s">
        <v>325</v>
      </c>
      <c r="N155" s="197" t="s">
        <v>497</v>
      </c>
      <c r="O155" s="198" t="s">
        <v>498</v>
      </c>
      <c r="P155" s="199" t="s">
        <v>685</v>
      </c>
      <c r="Q155" s="200" t="n">
        <v>32.282</v>
      </c>
      <c r="R155" s="201" t="n">
        <v>30.114</v>
      </c>
      <c r="S155" s="186" t="n">
        <v>0</v>
      </c>
      <c r="T155" s="200" t="n">
        <v>30.114</v>
      </c>
      <c r="U155" s="202" t="n">
        <v>32.282</v>
      </c>
      <c r="V155" s="188"/>
    </row>
    <row r="156" s="149" customFormat="true" ht="12.75" hidden="false" customHeight="false" outlineLevel="0" collapsed="false">
      <c r="A156" s="189" t="n">
        <v>547</v>
      </c>
      <c r="B156" s="190" t="s">
        <v>686</v>
      </c>
      <c r="C156" s="191" t="n">
        <v>547</v>
      </c>
      <c r="D156" s="192" t="s">
        <v>686</v>
      </c>
      <c r="E156" s="193" t="s">
        <v>340</v>
      </c>
      <c r="F156" s="194" t="s">
        <v>386</v>
      </c>
      <c r="G156" s="194"/>
      <c r="H156" s="195" t="s">
        <v>163</v>
      </c>
      <c r="I156" s="196" t="n">
        <v>31260.1666666667</v>
      </c>
      <c r="J156" s="195" t="s">
        <v>687</v>
      </c>
      <c r="K156" s="195" t="s">
        <v>688</v>
      </c>
      <c r="L156" s="197" t="s">
        <v>289</v>
      </c>
      <c r="M156" s="197" t="s">
        <v>325</v>
      </c>
      <c r="N156" s="197" t="s">
        <v>497</v>
      </c>
      <c r="O156" s="198" t="s">
        <v>498</v>
      </c>
      <c r="P156" s="199" t="s">
        <v>689</v>
      </c>
      <c r="Q156" s="200" t="n">
        <v>29.633</v>
      </c>
      <c r="R156" s="201" t="n">
        <v>29.837</v>
      </c>
      <c r="S156" s="186" t="n">
        <v>0.0839999999999996</v>
      </c>
      <c r="T156" s="200" t="n">
        <v>29.837</v>
      </c>
      <c r="U156" s="202" t="n">
        <v>29.633</v>
      </c>
      <c r="V156" s="188"/>
    </row>
    <row r="157" s="149" customFormat="true" ht="12.75" hidden="false" customHeight="false" outlineLevel="0" collapsed="false">
      <c r="A157" s="189" t="n">
        <v>549</v>
      </c>
      <c r="B157" s="190" t="s">
        <v>690</v>
      </c>
      <c r="C157" s="191" t="n">
        <v>549</v>
      </c>
      <c r="D157" s="192" t="s">
        <v>690</v>
      </c>
      <c r="E157" s="193" t="s">
        <v>307</v>
      </c>
      <c r="F157" s="194" t="s">
        <v>279</v>
      </c>
      <c r="G157" s="194"/>
      <c r="H157" s="195" t="s">
        <v>155</v>
      </c>
      <c r="I157" s="196" t="n">
        <v>22647.2083333333</v>
      </c>
      <c r="J157" s="195" t="s">
        <v>308</v>
      </c>
      <c r="K157" s="195" t="s">
        <v>309</v>
      </c>
      <c r="L157" s="197" t="s">
        <v>310</v>
      </c>
      <c r="M157" s="197" t="s">
        <v>405</v>
      </c>
      <c r="N157" s="197" t="s">
        <v>312</v>
      </c>
      <c r="O157" s="198" t="s">
        <v>312</v>
      </c>
      <c r="P157" s="199" t="s">
        <v>691</v>
      </c>
      <c r="Q157" s="200" t="n">
        <v>8.406</v>
      </c>
      <c r="R157" s="201" t="n">
        <v>12.816</v>
      </c>
      <c r="S157" s="186" t="n">
        <v>0</v>
      </c>
      <c r="T157" s="200" t="n">
        <v>12.816</v>
      </c>
      <c r="U157" s="202" t="n">
        <v>8.406</v>
      </c>
      <c r="V157" s="188"/>
    </row>
    <row r="158" s="149" customFormat="true" ht="12.75" hidden="false" customHeight="false" outlineLevel="0" collapsed="false">
      <c r="A158" s="189" t="n">
        <v>551</v>
      </c>
      <c r="B158" s="190" t="s">
        <v>692</v>
      </c>
      <c r="C158" s="191" t="n">
        <v>551</v>
      </c>
      <c r="D158" s="192" t="s">
        <v>692</v>
      </c>
      <c r="E158" s="193" t="s">
        <v>340</v>
      </c>
      <c r="F158" s="194" t="s">
        <v>356</v>
      </c>
      <c r="G158" s="194" t="s">
        <v>346</v>
      </c>
      <c r="H158" s="195" t="s">
        <v>156</v>
      </c>
      <c r="I158" s="196" t="n">
        <v>18994.2083333333</v>
      </c>
      <c r="J158" s="195" t="s">
        <v>272</v>
      </c>
      <c r="K158" s="195" t="s">
        <v>273</v>
      </c>
      <c r="L158" s="197" t="s">
        <v>289</v>
      </c>
      <c r="M158" s="197" t="s">
        <v>325</v>
      </c>
      <c r="N158" s="197" t="s">
        <v>497</v>
      </c>
      <c r="O158" s="198" t="s">
        <v>498</v>
      </c>
      <c r="P158" s="199" t="s">
        <v>693</v>
      </c>
      <c r="Q158" s="200" t="n">
        <v>79.724</v>
      </c>
      <c r="R158" s="201" t="n">
        <v>81.419</v>
      </c>
      <c r="S158" s="186" t="n">
        <v>-0.0300000000000011</v>
      </c>
      <c r="T158" s="200" t="n">
        <v>81.419</v>
      </c>
      <c r="U158" s="202" t="n">
        <v>79.724</v>
      </c>
      <c r="V158" s="188"/>
    </row>
    <row r="159" s="149" customFormat="true" ht="12.75" hidden="false" customHeight="false" outlineLevel="0" collapsed="false">
      <c r="A159" s="189" t="n">
        <v>552</v>
      </c>
      <c r="B159" s="190" t="s">
        <v>694</v>
      </c>
      <c r="C159" s="191" t="n">
        <v>552</v>
      </c>
      <c r="D159" s="192" t="s">
        <v>694</v>
      </c>
      <c r="E159" s="193" t="s">
        <v>340</v>
      </c>
      <c r="F159" s="194" t="s">
        <v>356</v>
      </c>
      <c r="G159" s="194" t="s">
        <v>346</v>
      </c>
      <c r="H159" s="195" t="s">
        <v>156</v>
      </c>
      <c r="I159" s="196" t="n">
        <v>18994.2083333333</v>
      </c>
      <c r="J159" s="195" t="s">
        <v>272</v>
      </c>
      <c r="K159" s="195" t="s">
        <v>273</v>
      </c>
      <c r="L159" s="197" t="s">
        <v>289</v>
      </c>
      <c r="M159" s="197" t="s">
        <v>325</v>
      </c>
      <c r="N159" s="197" t="s">
        <v>497</v>
      </c>
      <c r="O159" s="198" t="s">
        <v>498</v>
      </c>
      <c r="P159" s="199" t="s">
        <v>693</v>
      </c>
      <c r="Q159" s="200" t="n">
        <v>77.955</v>
      </c>
      <c r="R159" s="201" t="n">
        <v>78.763</v>
      </c>
      <c r="S159" s="186" t="n">
        <v>0</v>
      </c>
      <c r="T159" s="200" t="n">
        <v>78.763</v>
      </c>
      <c r="U159" s="202" t="n">
        <v>77.955</v>
      </c>
      <c r="V159" s="188"/>
    </row>
    <row r="160" s="149" customFormat="true" ht="12.75" hidden="false" customHeight="false" outlineLevel="0" collapsed="false">
      <c r="A160" s="189" t="n">
        <v>553</v>
      </c>
      <c r="B160" s="190" t="s">
        <v>695</v>
      </c>
      <c r="C160" s="191" t="n">
        <v>553</v>
      </c>
      <c r="D160" s="192" t="s">
        <v>695</v>
      </c>
      <c r="E160" s="193" t="s">
        <v>340</v>
      </c>
      <c r="F160" s="194" t="s">
        <v>356</v>
      </c>
      <c r="G160" s="194" t="s">
        <v>346</v>
      </c>
      <c r="H160" s="195" t="s">
        <v>156</v>
      </c>
      <c r="I160" s="196" t="n">
        <v>21398.1666666667</v>
      </c>
      <c r="J160" s="195" t="s">
        <v>272</v>
      </c>
      <c r="K160" s="195" t="s">
        <v>273</v>
      </c>
      <c r="L160" s="197" t="s">
        <v>289</v>
      </c>
      <c r="M160" s="197" t="s">
        <v>325</v>
      </c>
      <c r="N160" s="197" t="s">
        <v>497</v>
      </c>
      <c r="O160" s="198" t="s">
        <v>498</v>
      </c>
      <c r="P160" s="199" t="s">
        <v>693</v>
      </c>
      <c r="Q160" s="200" t="n">
        <v>149.805</v>
      </c>
      <c r="R160" s="201" t="n">
        <v>149.91</v>
      </c>
      <c r="S160" s="186" t="n">
        <v>0</v>
      </c>
      <c r="T160" s="200" t="n">
        <v>149.91</v>
      </c>
      <c r="U160" s="202" t="n">
        <v>149.805</v>
      </c>
      <c r="V160" s="188"/>
    </row>
    <row r="161" s="149" customFormat="true" ht="12.75" hidden="false" customHeight="false" outlineLevel="0" collapsed="false">
      <c r="A161" s="189" t="n">
        <v>554</v>
      </c>
      <c r="B161" s="190" t="s">
        <v>696</v>
      </c>
      <c r="C161" s="191" t="n">
        <v>554</v>
      </c>
      <c r="D161" s="192" t="s">
        <v>696</v>
      </c>
      <c r="E161" s="193" t="s">
        <v>340</v>
      </c>
      <c r="F161" s="194" t="s">
        <v>346</v>
      </c>
      <c r="G161" s="194"/>
      <c r="H161" s="195" t="s">
        <v>159</v>
      </c>
      <c r="I161" s="196" t="n">
        <v>26512.1666666667</v>
      </c>
      <c r="J161" s="195" t="s">
        <v>272</v>
      </c>
      <c r="K161" s="195" t="s">
        <v>273</v>
      </c>
      <c r="L161" s="197" t="s">
        <v>289</v>
      </c>
      <c r="M161" s="197" t="s">
        <v>325</v>
      </c>
      <c r="N161" s="197" t="s">
        <v>497</v>
      </c>
      <c r="O161" s="198" t="s">
        <v>498</v>
      </c>
      <c r="P161" s="199" t="s">
        <v>693</v>
      </c>
      <c r="Q161" s="200" t="n">
        <v>436.754</v>
      </c>
      <c r="R161" s="201" t="n">
        <v>437.353</v>
      </c>
      <c r="S161" s="186" t="n">
        <v>0</v>
      </c>
      <c r="T161" s="200" t="n">
        <v>437.353</v>
      </c>
      <c r="U161" s="202" t="n">
        <v>436.754</v>
      </c>
      <c r="V161" s="188"/>
    </row>
    <row r="162" s="149" customFormat="true" ht="12.75" hidden="false" customHeight="false" outlineLevel="0" collapsed="false">
      <c r="A162" s="189" t="n">
        <v>555</v>
      </c>
      <c r="B162" s="190" t="s">
        <v>697</v>
      </c>
      <c r="C162" s="191" t="n">
        <v>555</v>
      </c>
      <c r="D162" s="192" t="s">
        <v>697</v>
      </c>
      <c r="E162" s="193" t="s">
        <v>340</v>
      </c>
      <c r="F162" s="194" t="s">
        <v>602</v>
      </c>
      <c r="G162" s="194"/>
      <c r="H162" s="195" t="s">
        <v>146</v>
      </c>
      <c r="I162" s="196" t="n">
        <v>32964.2083333333</v>
      </c>
      <c r="J162" s="195" t="s">
        <v>318</v>
      </c>
      <c r="K162" s="195" t="s">
        <v>319</v>
      </c>
      <c r="L162" s="197" t="s">
        <v>262</v>
      </c>
      <c r="M162" s="197" t="s">
        <v>637</v>
      </c>
      <c r="N162" s="197" t="s">
        <v>264</v>
      </c>
      <c r="O162" s="198" t="s">
        <v>264</v>
      </c>
      <c r="P162" s="199" t="s">
        <v>698</v>
      </c>
      <c r="Q162" s="200" t="n">
        <v>1246.225</v>
      </c>
      <c r="R162" s="201" t="n">
        <v>1246.65</v>
      </c>
      <c r="S162" s="186" t="n">
        <v>-0.650000000000091</v>
      </c>
      <c r="T162" s="200" t="n">
        <v>1246.65</v>
      </c>
      <c r="U162" s="202" t="n">
        <v>1246.225</v>
      </c>
      <c r="V162" s="188"/>
    </row>
    <row r="163" s="149" customFormat="true" ht="12.75" hidden="false" customHeight="false" outlineLevel="0" collapsed="false">
      <c r="A163" s="189" t="n">
        <v>556</v>
      </c>
      <c r="B163" s="190" t="s">
        <v>699</v>
      </c>
      <c r="C163" s="191" t="n">
        <v>556</v>
      </c>
      <c r="D163" s="192" t="s">
        <v>699</v>
      </c>
      <c r="E163" s="193" t="s">
        <v>340</v>
      </c>
      <c r="F163" s="194" t="s">
        <v>356</v>
      </c>
      <c r="G163" s="194" t="s">
        <v>346</v>
      </c>
      <c r="H163" s="195" t="s">
        <v>156</v>
      </c>
      <c r="I163" s="196" t="n">
        <v>19085.2083333333</v>
      </c>
      <c r="J163" s="195" t="s">
        <v>260</v>
      </c>
      <c r="K163" s="195" t="s">
        <v>261</v>
      </c>
      <c r="L163" s="197" t="s">
        <v>262</v>
      </c>
      <c r="M163" s="197" t="s">
        <v>637</v>
      </c>
      <c r="N163" s="197" t="s">
        <v>264</v>
      </c>
      <c r="O163" s="198" t="s">
        <v>264</v>
      </c>
      <c r="P163" s="199" t="s">
        <v>700</v>
      </c>
      <c r="Q163" s="200" t="n">
        <v>47.5</v>
      </c>
      <c r="R163" s="201" t="n">
        <v>48</v>
      </c>
      <c r="S163" s="186" t="n">
        <v>0</v>
      </c>
      <c r="T163" s="200" t="n">
        <v>48</v>
      </c>
      <c r="U163" s="202" t="n">
        <v>47.5</v>
      </c>
      <c r="V163" s="188"/>
    </row>
    <row r="164" s="149" customFormat="true" ht="12.75" hidden="false" customHeight="false" outlineLevel="0" collapsed="false">
      <c r="A164" s="189" t="n">
        <v>557</v>
      </c>
      <c r="B164" s="190" t="s">
        <v>701</v>
      </c>
      <c r="C164" s="191" t="n">
        <v>557</v>
      </c>
      <c r="D164" s="192" t="s">
        <v>701</v>
      </c>
      <c r="E164" s="193" t="s">
        <v>340</v>
      </c>
      <c r="F164" s="194" t="s">
        <v>341</v>
      </c>
      <c r="G164" s="194" t="s">
        <v>346</v>
      </c>
      <c r="H164" s="195" t="s">
        <v>163</v>
      </c>
      <c r="I164" s="196" t="n">
        <v>20210.1666666667</v>
      </c>
      <c r="J164" s="195" t="s">
        <v>260</v>
      </c>
      <c r="K164" s="195" t="s">
        <v>261</v>
      </c>
      <c r="L164" s="197" t="s">
        <v>262</v>
      </c>
      <c r="M164" s="197" t="s">
        <v>637</v>
      </c>
      <c r="N164" s="197" t="s">
        <v>264</v>
      </c>
      <c r="O164" s="198" t="s">
        <v>264</v>
      </c>
      <c r="P164" s="199" t="s">
        <v>700</v>
      </c>
      <c r="Q164" s="200" t="n">
        <v>43.082</v>
      </c>
      <c r="R164" s="201" t="n">
        <v>42.594</v>
      </c>
      <c r="S164" s="186" t="n">
        <v>0</v>
      </c>
      <c r="T164" s="200" t="n">
        <v>42.594</v>
      </c>
      <c r="U164" s="202" t="n">
        <v>43.082</v>
      </c>
      <c r="V164" s="188"/>
    </row>
    <row r="165" s="149" customFormat="true" ht="12.75" hidden="false" customHeight="false" outlineLevel="0" collapsed="false">
      <c r="A165" s="189" t="n">
        <v>558</v>
      </c>
      <c r="B165" s="190" t="s">
        <v>702</v>
      </c>
      <c r="C165" s="191" t="n">
        <v>558</v>
      </c>
      <c r="D165" s="192" t="s">
        <v>702</v>
      </c>
      <c r="E165" s="193" t="s">
        <v>340</v>
      </c>
      <c r="F165" s="194" t="s">
        <v>356</v>
      </c>
      <c r="G165" s="194" t="s">
        <v>346</v>
      </c>
      <c r="H165" s="195" t="s">
        <v>156</v>
      </c>
      <c r="I165" s="196" t="n">
        <v>21002.1666666667</v>
      </c>
      <c r="J165" s="195" t="s">
        <v>260</v>
      </c>
      <c r="K165" s="195" t="s">
        <v>261</v>
      </c>
      <c r="L165" s="197" t="s">
        <v>262</v>
      </c>
      <c r="M165" s="197" t="s">
        <v>637</v>
      </c>
      <c r="N165" s="197" t="s">
        <v>264</v>
      </c>
      <c r="O165" s="198" t="s">
        <v>264</v>
      </c>
      <c r="P165" s="199" t="s">
        <v>700</v>
      </c>
      <c r="Q165" s="200" t="n">
        <v>47.938</v>
      </c>
      <c r="R165" s="201" t="n">
        <v>48.58</v>
      </c>
      <c r="S165" s="186" t="n">
        <v>0</v>
      </c>
      <c r="T165" s="200" t="n">
        <v>48.58</v>
      </c>
      <c r="U165" s="202" t="n">
        <v>47.938</v>
      </c>
      <c r="V165" s="188"/>
    </row>
    <row r="166" s="149" customFormat="true" ht="12.75" hidden="false" customHeight="false" outlineLevel="0" collapsed="false">
      <c r="A166" s="189" t="n">
        <v>559</v>
      </c>
      <c r="B166" s="190" t="s">
        <v>703</v>
      </c>
      <c r="C166" s="191" t="n">
        <v>559</v>
      </c>
      <c r="D166" s="192" t="s">
        <v>703</v>
      </c>
      <c r="E166" s="193" t="s">
        <v>307</v>
      </c>
      <c r="F166" s="194" t="s">
        <v>354</v>
      </c>
      <c r="G166" s="194"/>
      <c r="H166" s="195" t="s">
        <v>155</v>
      </c>
      <c r="I166" s="196" t="n">
        <v>25873.2083333333</v>
      </c>
      <c r="J166" s="195" t="s">
        <v>260</v>
      </c>
      <c r="K166" s="195" t="s">
        <v>261</v>
      </c>
      <c r="L166" s="197" t="s">
        <v>262</v>
      </c>
      <c r="M166" s="197" t="s">
        <v>637</v>
      </c>
      <c r="N166" s="197" t="s">
        <v>264</v>
      </c>
      <c r="O166" s="198" t="s">
        <v>264</v>
      </c>
      <c r="P166" s="199" t="s">
        <v>700</v>
      </c>
      <c r="Q166" s="200" t="n">
        <v>17.621</v>
      </c>
      <c r="R166" s="201" t="n">
        <v>18.5</v>
      </c>
      <c r="S166" s="186" t="n">
        <v>0</v>
      </c>
      <c r="T166" s="200" t="n">
        <v>18.5</v>
      </c>
      <c r="U166" s="202" t="n">
        <v>17.621</v>
      </c>
      <c r="V166" s="188"/>
    </row>
    <row r="167" s="149" customFormat="true" ht="12.75" hidden="false" customHeight="false" outlineLevel="0" collapsed="false">
      <c r="A167" s="189" t="n">
        <v>561</v>
      </c>
      <c r="B167" s="190" t="s">
        <v>704</v>
      </c>
      <c r="C167" s="191" t="n">
        <v>561</v>
      </c>
      <c r="D167" s="192" t="s">
        <v>704</v>
      </c>
      <c r="E167" s="193" t="s">
        <v>294</v>
      </c>
      <c r="F167" s="194" t="s">
        <v>295</v>
      </c>
      <c r="G167" s="194"/>
      <c r="H167" s="195" t="s">
        <v>147</v>
      </c>
      <c r="I167" s="196" t="n">
        <v>8096.20833333333</v>
      </c>
      <c r="J167" s="195" t="s">
        <v>329</v>
      </c>
      <c r="K167" s="195" t="s">
        <v>330</v>
      </c>
      <c r="L167" s="197" t="s">
        <v>310</v>
      </c>
      <c r="M167" s="197" t="s">
        <v>285</v>
      </c>
      <c r="N167" s="197" t="s">
        <v>290</v>
      </c>
      <c r="O167" s="198" t="s">
        <v>291</v>
      </c>
      <c r="P167" s="199" t="s">
        <v>705</v>
      </c>
      <c r="Q167" s="200" t="n">
        <v>4.755</v>
      </c>
      <c r="R167" s="201" t="n">
        <v>4.96</v>
      </c>
      <c r="S167" s="186" t="n">
        <v>0</v>
      </c>
      <c r="T167" s="200" t="n">
        <v>4.96</v>
      </c>
      <c r="U167" s="202" t="n">
        <v>4.755</v>
      </c>
      <c r="V167" s="188"/>
    </row>
    <row r="168" s="149" customFormat="true" ht="12.75" hidden="false" customHeight="false" outlineLevel="0" collapsed="false">
      <c r="A168" s="189" t="n">
        <v>562</v>
      </c>
      <c r="B168" s="190" t="s">
        <v>706</v>
      </c>
      <c r="C168" s="191" t="n">
        <v>562</v>
      </c>
      <c r="D168" s="192" t="s">
        <v>706</v>
      </c>
      <c r="E168" s="193" t="s">
        <v>340</v>
      </c>
      <c r="F168" s="194" t="s">
        <v>386</v>
      </c>
      <c r="G168" s="194" t="s">
        <v>279</v>
      </c>
      <c r="H168" s="195" t="s">
        <v>163</v>
      </c>
      <c r="I168" s="196" t="n">
        <v>33604.2083333333</v>
      </c>
      <c r="J168" s="195" t="s">
        <v>387</v>
      </c>
      <c r="K168" s="195" t="s">
        <v>388</v>
      </c>
      <c r="L168" s="197" t="s">
        <v>284</v>
      </c>
      <c r="M168" s="197" t="s">
        <v>263</v>
      </c>
      <c r="N168" s="197" t="s">
        <v>286</v>
      </c>
      <c r="O168" s="198" t="s">
        <v>286</v>
      </c>
      <c r="P168" s="199" t="s">
        <v>707</v>
      </c>
      <c r="Q168" s="200" t="n">
        <v>16.169</v>
      </c>
      <c r="R168" s="201" t="n">
        <v>16.651</v>
      </c>
      <c r="S168" s="186" t="n">
        <v>-0.280000000000001</v>
      </c>
      <c r="T168" s="200" t="n">
        <v>16.651</v>
      </c>
      <c r="U168" s="202" t="n">
        <v>16.169</v>
      </c>
      <c r="V168" s="188"/>
    </row>
    <row r="169" s="149" customFormat="true" ht="12.75" hidden="false" customHeight="false" outlineLevel="0" collapsed="false">
      <c r="A169" s="189" t="n">
        <v>563</v>
      </c>
      <c r="B169" s="190" t="s">
        <v>708</v>
      </c>
      <c r="C169" s="191" t="n">
        <v>563</v>
      </c>
      <c r="D169" s="192" t="s">
        <v>708</v>
      </c>
      <c r="E169" s="193" t="s">
        <v>340</v>
      </c>
      <c r="F169" s="194" t="s">
        <v>386</v>
      </c>
      <c r="G169" s="194" t="s">
        <v>279</v>
      </c>
      <c r="H169" s="195" t="s">
        <v>163</v>
      </c>
      <c r="I169" s="196" t="n">
        <v>32417.1666666667</v>
      </c>
      <c r="J169" s="195" t="s">
        <v>364</v>
      </c>
      <c r="K169" s="195" t="s">
        <v>365</v>
      </c>
      <c r="L169" s="197" t="s">
        <v>289</v>
      </c>
      <c r="M169" s="197" t="s">
        <v>337</v>
      </c>
      <c r="N169" s="197" t="s">
        <v>374</v>
      </c>
      <c r="O169" s="198" t="s">
        <v>374</v>
      </c>
      <c r="P169" s="199" t="s">
        <v>709</v>
      </c>
      <c r="Q169" s="200" t="n">
        <v>50.017</v>
      </c>
      <c r="R169" s="201" t="n">
        <v>50.118</v>
      </c>
      <c r="S169" s="186" t="n">
        <v>3.062</v>
      </c>
      <c r="T169" s="200" t="n">
        <v>50.118</v>
      </c>
      <c r="U169" s="202" t="n">
        <v>50.017</v>
      </c>
      <c r="V169" s="188"/>
    </row>
    <row r="170" s="149" customFormat="true" ht="12.75" hidden="false" customHeight="false" outlineLevel="0" collapsed="false">
      <c r="A170" s="189" t="n">
        <v>564</v>
      </c>
      <c r="B170" s="190" t="s">
        <v>710</v>
      </c>
      <c r="C170" s="191" t="n">
        <v>564</v>
      </c>
      <c r="D170" s="192" t="s">
        <v>710</v>
      </c>
      <c r="E170" s="193" t="s">
        <v>340</v>
      </c>
      <c r="F170" s="194" t="s">
        <v>386</v>
      </c>
      <c r="G170" s="194" t="s">
        <v>279</v>
      </c>
      <c r="H170" s="195" t="s">
        <v>163</v>
      </c>
      <c r="I170" s="196" t="n">
        <v>34090.1666666667</v>
      </c>
      <c r="J170" s="195" t="s">
        <v>364</v>
      </c>
      <c r="K170" s="195" t="s">
        <v>365</v>
      </c>
      <c r="L170" s="197" t="s">
        <v>289</v>
      </c>
      <c r="M170" s="197" t="s">
        <v>337</v>
      </c>
      <c r="N170" s="197" t="s">
        <v>374</v>
      </c>
      <c r="O170" s="198" t="s">
        <v>374</v>
      </c>
      <c r="P170" s="199" t="s">
        <v>709</v>
      </c>
      <c r="Q170" s="200" t="n">
        <v>22.557</v>
      </c>
      <c r="R170" s="201" t="n">
        <v>25.236</v>
      </c>
      <c r="S170" s="186" t="n">
        <v>0.686</v>
      </c>
      <c r="T170" s="200" t="n">
        <v>25.236</v>
      </c>
      <c r="U170" s="202" t="n">
        <v>22.557</v>
      </c>
      <c r="V170" s="188"/>
    </row>
    <row r="171" s="149" customFormat="true" ht="12.75" hidden="false" customHeight="false" outlineLevel="0" collapsed="false">
      <c r="A171" s="189" t="n">
        <v>565</v>
      </c>
      <c r="B171" s="190" t="s">
        <v>711</v>
      </c>
      <c r="C171" s="191" t="n">
        <v>565</v>
      </c>
      <c r="D171" s="192" t="s">
        <v>711</v>
      </c>
      <c r="E171" s="193" t="s">
        <v>317</v>
      </c>
      <c r="F171" s="194" t="s">
        <v>295</v>
      </c>
      <c r="G171" s="194"/>
      <c r="H171" s="195" t="s">
        <v>148</v>
      </c>
      <c r="I171" s="196" t="n">
        <v>32264.1666666667</v>
      </c>
      <c r="J171" s="195" t="s">
        <v>712</v>
      </c>
      <c r="K171" s="195" t="s">
        <v>713</v>
      </c>
      <c r="L171" s="197" t="s">
        <v>310</v>
      </c>
      <c r="M171" s="197" t="s">
        <v>263</v>
      </c>
      <c r="N171" s="197" t="s">
        <v>312</v>
      </c>
      <c r="O171" s="198" t="s">
        <v>312</v>
      </c>
      <c r="P171" s="199" t="s">
        <v>714</v>
      </c>
      <c r="Q171" s="200" t="n">
        <v>3.946</v>
      </c>
      <c r="R171" s="201" t="n">
        <v>13.4</v>
      </c>
      <c r="S171" s="186" t="n">
        <v>0.676</v>
      </c>
      <c r="T171" s="200" t="n">
        <v>13.4</v>
      </c>
      <c r="U171" s="202" t="n">
        <v>3.946</v>
      </c>
      <c r="V171" s="188"/>
    </row>
    <row r="172" s="149" customFormat="true" ht="12.75" hidden="false" customHeight="false" outlineLevel="0" collapsed="false">
      <c r="A172" s="189" t="n">
        <v>566</v>
      </c>
      <c r="B172" s="190" t="s">
        <v>715</v>
      </c>
      <c r="C172" s="191" t="n">
        <v>566</v>
      </c>
      <c r="D172" s="192" t="s">
        <v>715</v>
      </c>
      <c r="E172" s="193" t="s">
        <v>299</v>
      </c>
      <c r="F172" s="194" t="s">
        <v>295</v>
      </c>
      <c r="G172" s="194"/>
      <c r="H172" s="195" t="s">
        <v>149</v>
      </c>
      <c r="I172" s="196" t="n">
        <v>20090.2083333333</v>
      </c>
      <c r="J172" s="195" t="s">
        <v>408</v>
      </c>
      <c r="K172" s="195" t="s">
        <v>409</v>
      </c>
      <c r="L172" s="197" t="s">
        <v>284</v>
      </c>
      <c r="M172" s="197" t="s">
        <v>325</v>
      </c>
      <c r="N172" s="197" t="s">
        <v>349</v>
      </c>
      <c r="O172" s="198" t="s">
        <v>286</v>
      </c>
      <c r="P172" s="199" t="s">
        <v>716</v>
      </c>
      <c r="Q172" s="200" t="n">
        <v>41.511</v>
      </c>
      <c r="R172" s="201" t="n">
        <v>42.559</v>
      </c>
      <c r="S172" s="186" t="n">
        <v>0</v>
      </c>
      <c r="T172" s="200" t="n">
        <v>42.559</v>
      </c>
      <c r="U172" s="202" t="n">
        <v>41.511</v>
      </c>
      <c r="V172" s="188"/>
    </row>
    <row r="173" s="149" customFormat="true" ht="12.75" hidden="false" customHeight="false" outlineLevel="0" collapsed="false">
      <c r="A173" s="189" t="n">
        <v>567</v>
      </c>
      <c r="B173" s="190" t="s">
        <v>717</v>
      </c>
      <c r="C173" s="191" t="n">
        <v>567</v>
      </c>
      <c r="D173" s="192" t="s">
        <v>717</v>
      </c>
      <c r="E173" s="193" t="s">
        <v>299</v>
      </c>
      <c r="F173" s="194" t="s">
        <v>295</v>
      </c>
      <c r="G173" s="194"/>
      <c r="H173" s="195" t="s">
        <v>149</v>
      </c>
      <c r="I173" s="196" t="n">
        <v>9832.20833333333</v>
      </c>
      <c r="J173" s="195" t="s">
        <v>329</v>
      </c>
      <c r="K173" s="195" t="s">
        <v>330</v>
      </c>
      <c r="L173" s="197" t="s">
        <v>289</v>
      </c>
      <c r="M173" s="197" t="s">
        <v>263</v>
      </c>
      <c r="N173" s="197" t="s">
        <v>290</v>
      </c>
      <c r="O173" s="198" t="s">
        <v>291</v>
      </c>
      <c r="P173" s="204" t="s">
        <v>718</v>
      </c>
      <c r="Q173" s="200" t="n">
        <v>6.154</v>
      </c>
      <c r="R173" s="201" t="n">
        <v>6.22</v>
      </c>
      <c r="S173" s="186" t="n">
        <v>0</v>
      </c>
      <c r="T173" s="200" t="n">
        <v>6.22</v>
      </c>
      <c r="U173" s="202" t="n">
        <v>6.154</v>
      </c>
      <c r="V173" s="188"/>
    </row>
    <row r="174" s="149" customFormat="true" ht="12.75" hidden="false" customHeight="false" outlineLevel="0" collapsed="false">
      <c r="A174" s="189" t="n">
        <v>568</v>
      </c>
      <c r="B174" s="190" t="s">
        <v>719</v>
      </c>
      <c r="C174" s="191" t="n">
        <v>35657</v>
      </c>
      <c r="D174" s="192" t="s">
        <v>720</v>
      </c>
      <c r="E174" s="193" t="s">
        <v>258</v>
      </c>
      <c r="F174" s="194" t="s">
        <v>279</v>
      </c>
      <c r="G174" s="194"/>
      <c r="H174" s="195" t="s">
        <v>162</v>
      </c>
      <c r="I174" s="196" t="n">
        <v>28611</v>
      </c>
      <c r="J174" s="195" t="s">
        <v>721</v>
      </c>
      <c r="K174" s="195" t="s">
        <v>722</v>
      </c>
      <c r="L174" s="197" t="s">
        <v>289</v>
      </c>
      <c r="M174" s="197" t="s">
        <v>723</v>
      </c>
      <c r="N174" s="197" t="s">
        <v>366</v>
      </c>
      <c r="O174" s="198" t="s">
        <v>291</v>
      </c>
      <c r="P174" s="205" t="n">
        <v>6125</v>
      </c>
      <c r="Q174" s="200" t="n">
        <v>13.75</v>
      </c>
      <c r="R174" s="201" t="n">
        <v>13.75</v>
      </c>
      <c r="S174" s="186" t="n">
        <v>0</v>
      </c>
      <c r="T174" s="200" t="n">
        <v>13.75</v>
      </c>
      <c r="U174" s="202" t="n">
        <v>13.75</v>
      </c>
      <c r="V174" s="188"/>
    </row>
    <row r="175" s="149" customFormat="true" ht="12.75" hidden="false" customHeight="false" outlineLevel="0" collapsed="false">
      <c r="A175" s="189" t="n">
        <v>569</v>
      </c>
      <c r="B175" s="190" t="s">
        <v>724</v>
      </c>
      <c r="C175" s="191" t="n">
        <v>569</v>
      </c>
      <c r="D175" s="192" t="s">
        <v>724</v>
      </c>
      <c r="E175" s="193" t="s">
        <v>317</v>
      </c>
      <c r="F175" s="194" t="s">
        <v>295</v>
      </c>
      <c r="G175" s="194"/>
      <c r="H175" s="195" t="s">
        <v>148</v>
      </c>
      <c r="I175" s="196" t="n">
        <v>17533.2083333333</v>
      </c>
      <c r="J175" s="195" t="s">
        <v>300</v>
      </c>
      <c r="K175" s="195" t="s">
        <v>301</v>
      </c>
      <c r="L175" s="197" t="s">
        <v>302</v>
      </c>
      <c r="M175" s="197" t="s">
        <v>425</v>
      </c>
      <c r="N175" s="197" t="s">
        <v>421</v>
      </c>
      <c r="O175" s="198" t="s">
        <v>304</v>
      </c>
      <c r="P175" s="199" t="s">
        <v>725</v>
      </c>
      <c r="Q175" s="200" t="n">
        <v>19.704</v>
      </c>
      <c r="R175" s="201" t="n">
        <v>19.704</v>
      </c>
      <c r="S175" s="186" t="n">
        <v>0</v>
      </c>
      <c r="T175" s="200" t="n">
        <v>19.704</v>
      </c>
      <c r="U175" s="202" t="n">
        <v>19.704</v>
      </c>
      <c r="V175" s="188"/>
    </row>
    <row r="176" s="149" customFormat="true" ht="12.75" hidden="false" customHeight="false" outlineLevel="0" collapsed="false">
      <c r="A176" s="189" t="n">
        <v>570</v>
      </c>
      <c r="B176" s="190" t="s">
        <v>726</v>
      </c>
      <c r="C176" s="191" t="n">
        <v>570</v>
      </c>
      <c r="D176" s="192" t="s">
        <v>726</v>
      </c>
      <c r="E176" s="193" t="s">
        <v>317</v>
      </c>
      <c r="F176" s="194" t="s">
        <v>295</v>
      </c>
      <c r="G176" s="194"/>
      <c r="H176" s="195" t="s">
        <v>148</v>
      </c>
      <c r="I176" s="196" t="n">
        <v>17533.2083333333</v>
      </c>
      <c r="J176" s="195" t="s">
        <v>260</v>
      </c>
      <c r="K176" s="195" t="s">
        <v>261</v>
      </c>
      <c r="L176" s="197" t="s">
        <v>262</v>
      </c>
      <c r="M176" s="197" t="s">
        <v>275</v>
      </c>
      <c r="N176" s="197" t="s">
        <v>264</v>
      </c>
      <c r="O176" s="198" t="s">
        <v>264</v>
      </c>
      <c r="P176" s="199" t="s">
        <v>727</v>
      </c>
      <c r="Q176" s="200" t="n">
        <v>11.676</v>
      </c>
      <c r="R176" s="201" t="n">
        <v>15.244</v>
      </c>
      <c r="S176" s="186" t="n">
        <v>0</v>
      </c>
      <c r="T176" s="200" t="n">
        <v>15.244</v>
      </c>
      <c r="U176" s="202" t="n">
        <v>11.676</v>
      </c>
      <c r="V176" s="188"/>
    </row>
    <row r="177" s="149" customFormat="true" ht="12.75" hidden="false" customHeight="false" outlineLevel="0" collapsed="false">
      <c r="A177" s="189" t="n">
        <v>572</v>
      </c>
      <c r="B177" s="190" t="s">
        <v>728</v>
      </c>
      <c r="C177" s="191" t="n">
        <v>572</v>
      </c>
      <c r="D177" s="192" t="s">
        <v>728</v>
      </c>
      <c r="E177" s="193" t="s">
        <v>307</v>
      </c>
      <c r="F177" s="194" t="s">
        <v>354</v>
      </c>
      <c r="G177" s="194"/>
      <c r="H177" s="195" t="s">
        <v>155</v>
      </c>
      <c r="I177" s="196" t="n">
        <v>25781.1666666667</v>
      </c>
      <c r="J177" s="195" t="s">
        <v>729</v>
      </c>
      <c r="K177" s="195" t="s">
        <v>730</v>
      </c>
      <c r="L177" s="197" t="s">
        <v>284</v>
      </c>
      <c r="M177" s="197" t="s">
        <v>285</v>
      </c>
      <c r="N177" s="197" t="s">
        <v>286</v>
      </c>
      <c r="O177" s="198" t="s">
        <v>286</v>
      </c>
      <c r="P177" s="199" t="s">
        <v>731</v>
      </c>
      <c r="Q177" s="200" t="n">
        <v>35.781</v>
      </c>
      <c r="R177" s="201" t="n">
        <v>46.921</v>
      </c>
      <c r="S177" s="186" t="n">
        <v>0</v>
      </c>
      <c r="T177" s="200" t="n">
        <v>46.921</v>
      </c>
      <c r="U177" s="202" t="n">
        <v>35.781</v>
      </c>
      <c r="V177" s="188"/>
    </row>
    <row r="178" s="149" customFormat="true" ht="12.75" hidden="false" customHeight="false" outlineLevel="0" collapsed="false">
      <c r="A178" s="189" t="n">
        <v>573</v>
      </c>
      <c r="B178" s="190" t="s">
        <v>732</v>
      </c>
      <c r="C178" s="191" t="n">
        <v>573</v>
      </c>
      <c r="D178" s="192" t="s">
        <v>732</v>
      </c>
      <c r="E178" s="193" t="s">
        <v>307</v>
      </c>
      <c r="F178" s="194" t="s">
        <v>354</v>
      </c>
      <c r="G178" s="194"/>
      <c r="H178" s="195" t="s">
        <v>155</v>
      </c>
      <c r="I178" s="196" t="n">
        <v>25781.1666666667</v>
      </c>
      <c r="J178" s="195" t="s">
        <v>729</v>
      </c>
      <c r="K178" s="195" t="s">
        <v>730</v>
      </c>
      <c r="L178" s="197" t="s">
        <v>284</v>
      </c>
      <c r="M178" s="197" t="s">
        <v>285</v>
      </c>
      <c r="N178" s="197" t="s">
        <v>286</v>
      </c>
      <c r="O178" s="198" t="s">
        <v>286</v>
      </c>
      <c r="P178" s="199" t="s">
        <v>731</v>
      </c>
      <c r="Q178" s="200" t="n">
        <v>37.701</v>
      </c>
      <c r="R178" s="201" t="n">
        <v>47.867</v>
      </c>
      <c r="S178" s="186" t="n">
        <v>0</v>
      </c>
      <c r="T178" s="200" t="n">
        <v>47.867</v>
      </c>
      <c r="U178" s="202" t="n">
        <v>37.701</v>
      </c>
      <c r="V178" s="188"/>
    </row>
    <row r="179" s="149" customFormat="true" ht="12.75" hidden="false" customHeight="false" outlineLevel="0" collapsed="false">
      <c r="A179" s="189" t="n">
        <v>574</v>
      </c>
      <c r="B179" s="190" t="s">
        <v>733</v>
      </c>
      <c r="C179" s="191" t="n">
        <v>574</v>
      </c>
      <c r="D179" s="192" t="s">
        <v>733</v>
      </c>
      <c r="E179" s="193" t="s">
        <v>307</v>
      </c>
      <c r="F179" s="194" t="s">
        <v>354</v>
      </c>
      <c r="G179" s="194"/>
      <c r="H179" s="195" t="s">
        <v>155</v>
      </c>
      <c r="I179" s="196" t="n">
        <v>25781.1666666667</v>
      </c>
      <c r="J179" s="195" t="s">
        <v>729</v>
      </c>
      <c r="K179" s="195" t="s">
        <v>730</v>
      </c>
      <c r="L179" s="197" t="s">
        <v>284</v>
      </c>
      <c r="M179" s="197" t="s">
        <v>285</v>
      </c>
      <c r="N179" s="197" t="s">
        <v>286</v>
      </c>
      <c r="O179" s="198" t="s">
        <v>286</v>
      </c>
      <c r="P179" s="199" t="s">
        <v>731</v>
      </c>
      <c r="Q179" s="200" t="n">
        <v>38.317</v>
      </c>
      <c r="R179" s="201" t="n">
        <v>47.917</v>
      </c>
      <c r="S179" s="186" t="n">
        <v>0</v>
      </c>
      <c r="T179" s="200" t="n">
        <v>47.917</v>
      </c>
      <c r="U179" s="202" t="n">
        <v>38.317</v>
      </c>
      <c r="V179" s="188"/>
    </row>
    <row r="180" s="149" customFormat="true" ht="12.75" hidden="false" customHeight="false" outlineLevel="0" collapsed="false">
      <c r="A180" s="189" t="n">
        <v>575</v>
      </c>
      <c r="B180" s="190" t="s">
        <v>734</v>
      </c>
      <c r="C180" s="191" t="n">
        <v>575</v>
      </c>
      <c r="D180" s="192" t="s">
        <v>734</v>
      </c>
      <c r="E180" s="193" t="s">
        <v>307</v>
      </c>
      <c r="F180" s="194" t="s">
        <v>354</v>
      </c>
      <c r="G180" s="194"/>
      <c r="H180" s="195" t="s">
        <v>155</v>
      </c>
      <c r="I180" s="196" t="n">
        <v>25781.1666666667</v>
      </c>
      <c r="J180" s="195" t="s">
        <v>729</v>
      </c>
      <c r="K180" s="195" t="s">
        <v>730</v>
      </c>
      <c r="L180" s="197" t="s">
        <v>284</v>
      </c>
      <c r="M180" s="197" t="s">
        <v>285</v>
      </c>
      <c r="N180" s="197" t="s">
        <v>286</v>
      </c>
      <c r="O180" s="198" t="s">
        <v>286</v>
      </c>
      <c r="P180" s="199" t="s">
        <v>731</v>
      </c>
      <c r="Q180" s="200" t="n">
        <v>36.746</v>
      </c>
      <c r="R180" s="201" t="n">
        <v>46.346</v>
      </c>
      <c r="S180" s="186" t="n">
        <v>0</v>
      </c>
      <c r="T180" s="200" t="n">
        <v>46.346</v>
      </c>
      <c r="U180" s="202" t="n">
        <v>36.746</v>
      </c>
      <c r="V180" s="188"/>
    </row>
    <row r="181" s="149" customFormat="true" ht="12.75" hidden="false" customHeight="false" outlineLevel="0" collapsed="false">
      <c r="A181" s="189" t="n">
        <v>579</v>
      </c>
      <c r="B181" s="190" t="s">
        <v>735</v>
      </c>
      <c r="C181" s="191" t="n">
        <v>579</v>
      </c>
      <c r="D181" s="192" t="s">
        <v>735</v>
      </c>
      <c r="E181" s="193" t="s">
        <v>307</v>
      </c>
      <c r="F181" s="194" t="s">
        <v>354</v>
      </c>
      <c r="G181" s="194"/>
      <c r="H181" s="195" t="s">
        <v>155</v>
      </c>
      <c r="I181" s="196" t="n">
        <v>26054.1666666667</v>
      </c>
      <c r="J181" s="195" t="s">
        <v>382</v>
      </c>
      <c r="K181" s="195" t="s">
        <v>383</v>
      </c>
      <c r="L181" s="197" t="s">
        <v>289</v>
      </c>
      <c r="M181" s="197" t="s">
        <v>373</v>
      </c>
      <c r="N181" s="197" t="s">
        <v>374</v>
      </c>
      <c r="O181" s="198" t="s">
        <v>374</v>
      </c>
      <c r="P181" s="199" t="s">
        <v>736</v>
      </c>
      <c r="Q181" s="200" t="n">
        <v>0</v>
      </c>
      <c r="R181" s="201" t="n">
        <v>0</v>
      </c>
      <c r="S181" s="186" t="n">
        <v>0</v>
      </c>
      <c r="T181" s="200" t="n">
        <v>0</v>
      </c>
      <c r="U181" s="202" t="n">
        <v>0</v>
      </c>
      <c r="V181" s="188"/>
    </row>
    <row r="182" s="149" customFormat="true" ht="12.75" hidden="false" customHeight="false" outlineLevel="0" collapsed="false">
      <c r="A182" s="189" t="n">
        <v>580</v>
      </c>
      <c r="B182" s="190" t="s">
        <v>737</v>
      </c>
      <c r="C182" s="191" t="n">
        <v>580</v>
      </c>
      <c r="D182" s="192" t="s">
        <v>737</v>
      </c>
      <c r="E182" s="193" t="s">
        <v>340</v>
      </c>
      <c r="F182" s="194" t="s">
        <v>386</v>
      </c>
      <c r="G182" s="194"/>
      <c r="H182" s="195" t="s">
        <v>163</v>
      </c>
      <c r="I182" s="196" t="n">
        <v>32082.2083333333</v>
      </c>
      <c r="J182" s="195" t="s">
        <v>387</v>
      </c>
      <c r="K182" s="195" t="s">
        <v>388</v>
      </c>
      <c r="L182" s="197" t="s">
        <v>284</v>
      </c>
      <c r="M182" s="197" t="s">
        <v>285</v>
      </c>
      <c r="N182" s="197" t="s">
        <v>286</v>
      </c>
      <c r="O182" s="198" t="s">
        <v>286</v>
      </c>
      <c r="P182" s="199" t="s">
        <v>731</v>
      </c>
      <c r="Q182" s="200" t="n">
        <v>25.677</v>
      </c>
      <c r="R182" s="201" t="n">
        <v>28.476</v>
      </c>
      <c r="S182" s="186" t="n">
        <v>1.413</v>
      </c>
      <c r="T182" s="200" t="n">
        <v>28.476</v>
      </c>
      <c r="U182" s="202" t="n">
        <v>25.677</v>
      </c>
      <c r="V182" s="188"/>
    </row>
    <row r="183" s="149" customFormat="true" ht="12.75" hidden="false" customHeight="false" outlineLevel="0" collapsed="false">
      <c r="A183" s="189" t="n">
        <v>581</v>
      </c>
      <c r="B183" s="190" t="s">
        <v>738</v>
      </c>
      <c r="C183" s="191" t="n">
        <v>581</v>
      </c>
      <c r="D183" s="192" t="s">
        <v>738</v>
      </c>
      <c r="E183" s="193" t="s">
        <v>340</v>
      </c>
      <c r="F183" s="194" t="s">
        <v>386</v>
      </c>
      <c r="G183" s="194"/>
      <c r="H183" s="195" t="s">
        <v>163</v>
      </c>
      <c r="I183" s="196" t="n">
        <v>32082.2083333333</v>
      </c>
      <c r="J183" s="195" t="s">
        <v>387</v>
      </c>
      <c r="K183" s="195" t="s">
        <v>388</v>
      </c>
      <c r="L183" s="197" t="s">
        <v>284</v>
      </c>
      <c r="M183" s="197" t="s">
        <v>285</v>
      </c>
      <c r="N183" s="197" t="s">
        <v>286</v>
      </c>
      <c r="O183" s="198" t="s">
        <v>286</v>
      </c>
      <c r="P183" s="199" t="s">
        <v>731</v>
      </c>
      <c r="Q183" s="200" t="n">
        <v>23.742</v>
      </c>
      <c r="R183" s="201" t="n">
        <v>20.367</v>
      </c>
      <c r="S183" s="186" t="n">
        <v>-0.683999999999998</v>
      </c>
      <c r="T183" s="200" t="n">
        <v>20.367</v>
      </c>
      <c r="U183" s="202" t="n">
        <v>23.742</v>
      </c>
      <c r="V183" s="188"/>
    </row>
    <row r="184" s="149" customFormat="true" ht="12.75" hidden="false" customHeight="false" outlineLevel="0" collapsed="false">
      <c r="A184" s="189" t="n">
        <v>583</v>
      </c>
      <c r="B184" s="190" t="s">
        <v>739</v>
      </c>
      <c r="C184" s="191" t="n">
        <v>583</v>
      </c>
      <c r="D184" s="192" t="s">
        <v>739</v>
      </c>
      <c r="E184" s="193" t="s">
        <v>307</v>
      </c>
      <c r="F184" s="194" t="s">
        <v>279</v>
      </c>
      <c r="G184" s="194"/>
      <c r="H184" s="195" t="s">
        <v>155</v>
      </c>
      <c r="I184" s="196" t="n">
        <v>30256.2083333333</v>
      </c>
      <c r="J184" s="195" t="s">
        <v>740</v>
      </c>
      <c r="K184" s="195" t="s">
        <v>741</v>
      </c>
      <c r="L184" s="197" t="s">
        <v>289</v>
      </c>
      <c r="M184" s="197" t="s">
        <v>440</v>
      </c>
      <c r="N184" s="197" t="s">
        <v>290</v>
      </c>
      <c r="O184" s="198" t="s">
        <v>291</v>
      </c>
      <c r="P184" s="199" t="s">
        <v>742</v>
      </c>
      <c r="Q184" s="200" t="n">
        <v>67.4</v>
      </c>
      <c r="R184" s="201" t="n">
        <v>87.4</v>
      </c>
      <c r="S184" s="186" t="n">
        <v>0</v>
      </c>
      <c r="T184" s="200" t="n">
        <v>87.4</v>
      </c>
      <c r="U184" s="202" t="n">
        <v>67.4</v>
      </c>
      <c r="V184" s="188"/>
    </row>
    <row r="185" s="149" customFormat="true" ht="12.75" hidden="false" customHeight="false" outlineLevel="0" collapsed="false">
      <c r="A185" s="189" t="n">
        <v>584</v>
      </c>
      <c r="B185" s="190" t="s">
        <v>743</v>
      </c>
      <c r="C185" s="191" t="n">
        <v>584</v>
      </c>
      <c r="D185" s="192" t="s">
        <v>743</v>
      </c>
      <c r="E185" s="193" t="s">
        <v>307</v>
      </c>
      <c r="F185" s="194" t="s">
        <v>279</v>
      </c>
      <c r="G185" s="194"/>
      <c r="H185" s="195" t="s">
        <v>155</v>
      </c>
      <c r="I185" s="196" t="n">
        <v>30256.2083333333</v>
      </c>
      <c r="J185" s="195" t="s">
        <v>740</v>
      </c>
      <c r="K185" s="195" t="s">
        <v>741</v>
      </c>
      <c r="L185" s="197" t="s">
        <v>289</v>
      </c>
      <c r="M185" s="197" t="s">
        <v>440</v>
      </c>
      <c r="N185" s="197" t="s">
        <v>290</v>
      </c>
      <c r="O185" s="198" t="s">
        <v>291</v>
      </c>
      <c r="P185" s="199" t="s">
        <v>742</v>
      </c>
      <c r="Q185" s="200" t="n">
        <v>65.3</v>
      </c>
      <c r="R185" s="201" t="n">
        <v>85.3</v>
      </c>
      <c r="S185" s="186" t="n">
        <v>0</v>
      </c>
      <c r="T185" s="200" t="n">
        <v>85.3</v>
      </c>
      <c r="U185" s="202" t="n">
        <v>65.3</v>
      </c>
      <c r="V185" s="188"/>
    </row>
    <row r="186" s="149" customFormat="true" ht="12.75" hidden="false" customHeight="false" outlineLevel="0" collapsed="false">
      <c r="A186" s="189" t="n">
        <v>587</v>
      </c>
      <c r="B186" s="190" t="s">
        <v>744</v>
      </c>
      <c r="C186" s="191" t="n">
        <v>587</v>
      </c>
      <c r="D186" s="192" t="s">
        <v>744</v>
      </c>
      <c r="E186" s="193" t="s">
        <v>299</v>
      </c>
      <c r="F186" s="194" t="s">
        <v>295</v>
      </c>
      <c r="G186" s="194"/>
      <c r="H186" s="195" t="s">
        <v>149</v>
      </c>
      <c r="I186" s="196" t="n">
        <v>6941.20833333333</v>
      </c>
      <c r="J186" s="195" t="s">
        <v>408</v>
      </c>
      <c r="K186" s="195" t="s">
        <v>409</v>
      </c>
      <c r="L186" s="197" t="s">
        <v>284</v>
      </c>
      <c r="M186" s="197" t="s">
        <v>303</v>
      </c>
      <c r="N186" s="197" t="s">
        <v>349</v>
      </c>
      <c r="O186" s="198" t="s">
        <v>286</v>
      </c>
      <c r="P186" s="199" t="s">
        <v>745</v>
      </c>
      <c r="Q186" s="200" t="n">
        <v>28.311</v>
      </c>
      <c r="R186" s="201" t="n">
        <v>28.9</v>
      </c>
      <c r="S186" s="186" t="n">
        <v>0</v>
      </c>
      <c r="T186" s="200" t="n">
        <v>28.9</v>
      </c>
      <c r="U186" s="202" t="n">
        <v>28.311</v>
      </c>
      <c r="V186" s="188"/>
    </row>
    <row r="187" s="149" customFormat="true" ht="12.75" hidden="false" customHeight="false" outlineLevel="0" collapsed="false">
      <c r="A187" s="189" t="n">
        <v>590</v>
      </c>
      <c r="B187" s="190" t="s">
        <v>746</v>
      </c>
      <c r="C187" s="191" t="n">
        <v>590</v>
      </c>
      <c r="D187" s="192" t="s">
        <v>747</v>
      </c>
      <c r="E187" s="193" t="s">
        <v>340</v>
      </c>
      <c r="F187" s="194" t="s">
        <v>341</v>
      </c>
      <c r="G187" s="194"/>
      <c r="H187" s="195" t="s">
        <v>163</v>
      </c>
      <c r="I187" s="196" t="n">
        <v>32752.1666666667</v>
      </c>
      <c r="J187" s="195" t="s">
        <v>569</v>
      </c>
      <c r="K187" s="195" t="s">
        <v>570</v>
      </c>
      <c r="L187" s="197" t="s">
        <v>302</v>
      </c>
      <c r="M187" s="197" t="s">
        <v>275</v>
      </c>
      <c r="N187" s="197" t="s">
        <v>304</v>
      </c>
      <c r="O187" s="198" t="s">
        <v>304</v>
      </c>
      <c r="P187" s="199" t="s">
        <v>748</v>
      </c>
      <c r="Q187" s="200" t="n">
        <v>45.024</v>
      </c>
      <c r="R187" s="201" t="n">
        <v>44.363</v>
      </c>
      <c r="S187" s="186" t="n">
        <v>0</v>
      </c>
      <c r="T187" s="200" t="n">
        <v>44.363</v>
      </c>
      <c r="U187" s="202" t="n">
        <v>45.024</v>
      </c>
      <c r="V187" s="188"/>
    </row>
    <row r="188" s="149" customFormat="true" ht="12.75" hidden="false" customHeight="false" outlineLevel="0" collapsed="false">
      <c r="A188" s="189" t="n">
        <v>591</v>
      </c>
      <c r="B188" s="190" t="s">
        <v>749</v>
      </c>
      <c r="C188" s="191" t="n">
        <v>591</v>
      </c>
      <c r="D188" s="192" t="s">
        <v>749</v>
      </c>
      <c r="E188" s="193" t="s">
        <v>340</v>
      </c>
      <c r="F188" s="194" t="s">
        <v>341</v>
      </c>
      <c r="G188" s="194" t="s">
        <v>346</v>
      </c>
      <c r="H188" s="195" t="s">
        <v>163</v>
      </c>
      <c r="I188" s="196" t="n">
        <v>35735.2083333333</v>
      </c>
      <c r="J188" s="195" t="s">
        <v>318</v>
      </c>
      <c r="K188" s="195" t="s">
        <v>319</v>
      </c>
      <c r="L188" s="197" t="s">
        <v>302</v>
      </c>
      <c r="M188" s="197" t="s">
        <v>373</v>
      </c>
      <c r="N188" s="197" t="s">
        <v>421</v>
      </c>
      <c r="O188" s="198" t="s">
        <v>304</v>
      </c>
      <c r="P188" s="199" t="s">
        <v>750</v>
      </c>
      <c r="Q188" s="200" t="n">
        <v>42.59</v>
      </c>
      <c r="R188" s="201" t="n">
        <v>49.103</v>
      </c>
      <c r="S188" s="186" t="n">
        <v>0</v>
      </c>
      <c r="T188" s="200" t="n">
        <v>49.103</v>
      </c>
      <c r="U188" s="202" t="n">
        <v>42.59</v>
      </c>
      <c r="V188" s="188"/>
    </row>
    <row r="189" s="149" customFormat="true" ht="12.75" hidden="false" customHeight="false" outlineLevel="0" collapsed="false">
      <c r="A189" s="189" t="n">
        <v>592</v>
      </c>
      <c r="B189" s="190" t="s">
        <v>751</v>
      </c>
      <c r="C189" s="191" t="n">
        <v>592</v>
      </c>
      <c r="D189" s="192" t="s">
        <v>751</v>
      </c>
      <c r="E189" s="193" t="s">
        <v>340</v>
      </c>
      <c r="F189" s="194" t="s">
        <v>341</v>
      </c>
      <c r="G189" s="194"/>
      <c r="H189" s="195" t="s">
        <v>163</v>
      </c>
      <c r="I189" s="196" t="n">
        <v>32143.2083333333</v>
      </c>
      <c r="J189" s="195" t="s">
        <v>342</v>
      </c>
      <c r="K189" s="195" t="s">
        <v>343</v>
      </c>
      <c r="L189" s="197" t="s">
        <v>262</v>
      </c>
      <c r="M189" s="197" t="s">
        <v>285</v>
      </c>
      <c r="N189" s="197" t="s">
        <v>264</v>
      </c>
      <c r="O189" s="198" t="s">
        <v>264</v>
      </c>
      <c r="P189" s="199" t="s">
        <v>752</v>
      </c>
      <c r="Q189" s="200" t="n">
        <v>19.08</v>
      </c>
      <c r="R189" s="201" t="n">
        <v>18.302</v>
      </c>
      <c r="S189" s="186" t="n">
        <v>-0.893000000000001</v>
      </c>
      <c r="T189" s="200" t="n">
        <v>18.302</v>
      </c>
      <c r="U189" s="202" t="n">
        <v>19.08</v>
      </c>
      <c r="V189" s="188"/>
    </row>
    <row r="190" s="149" customFormat="true" ht="12.75" hidden="false" customHeight="false" outlineLevel="0" collapsed="false">
      <c r="A190" s="189" t="n">
        <v>594</v>
      </c>
      <c r="B190" s="190" t="s">
        <v>753</v>
      </c>
      <c r="C190" s="191" t="n">
        <v>594</v>
      </c>
      <c r="D190" s="192" t="s">
        <v>753</v>
      </c>
      <c r="E190" s="193" t="s">
        <v>340</v>
      </c>
      <c r="F190" s="194" t="s">
        <v>356</v>
      </c>
      <c r="G190" s="194"/>
      <c r="H190" s="195" t="s">
        <v>156</v>
      </c>
      <c r="I190" s="196" t="n">
        <v>32843.2083333333</v>
      </c>
      <c r="J190" s="195" t="s">
        <v>387</v>
      </c>
      <c r="K190" s="195" t="s">
        <v>388</v>
      </c>
      <c r="L190" s="197" t="s">
        <v>284</v>
      </c>
      <c r="M190" s="197" t="s">
        <v>263</v>
      </c>
      <c r="N190" s="197" t="s">
        <v>286</v>
      </c>
      <c r="O190" s="198" t="s">
        <v>286</v>
      </c>
      <c r="P190" s="199" t="s">
        <v>754</v>
      </c>
      <c r="Q190" s="200" t="n">
        <v>0</v>
      </c>
      <c r="R190" s="201" t="n">
        <v>0</v>
      </c>
      <c r="S190" s="186" t="n">
        <v>-182.653</v>
      </c>
      <c r="T190" s="200" t="n">
        <v>0</v>
      </c>
      <c r="U190" s="202" t="n">
        <v>0</v>
      </c>
      <c r="V190" s="188"/>
    </row>
    <row r="191" s="149" customFormat="true" ht="12.75" hidden="false" customHeight="false" outlineLevel="0" collapsed="false">
      <c r="A191" s="189" t="n">
        <v>595</v>
      </c>
      <c r="B191" s="190" t="s">
        <v>755</v>
      </c>
      <c r="C191" s="191" t="n">
        <v>595</v>
      </c>
      <c r="D191" s="192" t="s">
        <v>755</v>
      </c>
      <c r="E191" s="193" t="s">
        <v>307</v>
      </c>
      <c r="F191" s="194" t="s">
        <v>334</v>
      </c>
      <c r="G191" s="194"/>
      <c r="H191" s="195" t="s">
        <v>155</v>
      </c>
      <c r="I191" s="196" t="n">
        <v>24685.1666666667</v>
      </c>
      <c r="J191" s="195" t="s">
        <v>382</v>
      </c>
      <c r="K191" s="195" t="s">
        <v>383</v>
      </c>
      <c r="L191" s="197" t="s">
        <v>284</v>
      </c>
      <c r="M191" s="197" t="s">
        <v>373</v>
      </c>
      <c r="N191" s="197" t="s">
        <v>286</v>
      </c>
      <c r="O191" s="198" t="s">
        <v>286</v>
      </c>
      <c r="P191" s="199" t="s">
        <v>756</v>
      </c>
      <c r="Q191" s="200" t="n">
        <v>15.638</v>
      </c>
      <c r="R191" s="201" t="n">
        <v>20.748</v>
      </c>
      <c r="S191" s="186" t="n">
        <v>0</v>
      </c>
      <c r="T191" s="200" t="n">
        <v>20.748</v>
      </c>
      <c r="U191" s="202" t="n">
        <v>15.638</v>
      </c>
      <c r="V191" s="188"/>
    </row>
    <row r="192" s="149" customFormat="true" ht="12.75" hidden="false" customHeight="false" outlineLevel="0" collapsed="false">
      <c r="A192" s="189" t="n">
        <v>596</v>
      </c>
      <c r="B192" s="190" t="s">
        <v>757</v>
      </c>
      <c r="C192" s="191" t="n">
        <v>596</v>
      </c>
      <c r="D192" s="192" t="s">
        <v>757</v>
      </c>
      <c r="E192" s="193" t="s">
        <v>307</v>
      </c>
      <c r="F192" s="194" t="s">
        <v>334</v>
      </c>
      <c r="G192" s="194"/>
      <c r="H192" s="195" t="s">
        <v>155</v>
      </c>
      <c r="I192" s="196" t="n">
        <v>25204.2083333333</v>
      </c>
      <c r="J192" s="195" t="s">
        <v>408</v>
      </c>
      <c r="K192" s="195" t="s">
        <v>409</v>
      </c>
      <c r="L192" s="197" t="s">
        <v>284</v>
      </c>
      <c r="M192" s="197" t="s">
        <v>263</v>
      </c>
      <c r="N192" s="197" t="s">
        <v>286</v>
      </c>
      <c r="O192" s="198" t="s">
        <v>286</v>
      </c>
      <c r="P192" s="199" t="s">
        <v>758</v>
      </c>
      <c r="Q192" s="200" t="n">
        <v>16.706</v>
      </c>
      <c r="R192" s="201" t="n">
        <v>21.806</v>
      </c>
      <c r="S192" s="186" t="n">
        <v>-0.294000000000001</v>
      </c>
      <c r="T192" s="200" t="n">
        <v>21.806</v>
      </c>
      <c r="U192" s="202" t="n">
        <v>16.706</v>
      </c>
      <c r="V192" s="188"/>
    </row>
    <row r="193" s="149" customFormat="true" ht="12.75" hidden="false" customHeight="false" outlineLevel="0" collapsed="false">
      <c r="A193" s="189" t="n">
        <v>598</v>
      </c>
      <c r="B193" s="190" t="s">
        <v>759</v>
      </c>
      <c r="C193" s="191" t="n">
        <v>598</v>
      </c>
      <c r="D193" s="192" t="s">
        <v>759</v>
      </c>
      <c r="E193" s="193" t="s">
        <v>258</v>
      </c>
      <c r="F193" s="194" t="s">
        <v>279</v>
      </c>
      <c r="G193" s="194"/>
      <c r="H193" s="195" t="s">
        <v>162</v>
      </c>
      <c r="I193" s="196" t="n">
        <v>23377.2083333333</v>
      </c>
      <c r="J193" s="195" t="s">
        <v>335</v>
      </c>
      <c r="K193" s="195" t="s">
        <v>336</v>
      </c>
      <c r="L193" s="197" t="s">
        <v>310</v>
      </c>
      <c r="M193" s="197" t="s">
        <v>303</v>
      </c>
      <c r="N193" s="197" t="s">
        <v>312</v>
      </c>
      <c r="O193" s="198" t="s">
        <v>312</v>
      </c>
      <c r="P193" s="199" t="s">
        <v>760</v>
      </c>
      <c r="Q193" s="200" t="n">
        <v>3.94</v>
      </c>
      <c r="R193" s="201" t="n">
        <v>4.24</v>
      </c>
      <c r="S193" s="186" t="n">
        <v>0</v>
      </c>
      <c r="T193" s="200" t="n">
        <v>4.24</v>
      </c>
      <c r="U193" s="202" t="n">
        <v>3.94</v>
      </c>
      <c r="V193" s="188"/>
    </row>
    <row r="194" s="149" customFormat="true" ht="12.75" hidden="false" customHeight="false" outlineLevel="0" collapsed="false">
      <c r="A194" s="189" t="n">
        <v>599</v>
      </c>
      <c r="B194" s="190" t="s">
        <v>761</v>
      </c>
      <c r="C194" s="191" t="n">
        <v>599</v>
      </c>
      <c r="D194" s="192" t="s">
        <v>761</v>
      </c>
      <c r="E194" s="193" t="s">
        <v>294</v>
      </c>
      <c r="F194" s="194" t="s">
        <v>295</v>
      </c>
      <c r="G194" s="194"/>
      <c r="H194" s="195" t="s">
        <v>147</v>
      </c>
      <c r="I194" s="196" t="n">
        <v>3289.20833333333</v>
      </c>
      <c r="J194" s="195" t="s">
        <v>329</v>
      </c>
      <c r="K194" s="195" t="s">
        <v>330</v>
      </c>
      <c r="L194" s="197" t="s">
        <v>310</v>
      </c>
      <c r="M194" s="197" t="s">
        <v>331</v>
      </c>
      <c r="N194" s="197" t="s">
        <v>290</v>
      </c>
      <c r="O194" s="198" t="s">
        <v>291</v>
      </c>
      <c r="P194" s="199" t="s">
        <v>762</v>
      </c>
      <c r="Q194" s="200" t="n">
        <v>32</v>
      </c>
      <c r="R194" s="201" t="n">
        <v>32</v>
      </c>
      <c r="S194" s="186" t="n">
        <v>0</v>
      </c>
      <c r="T194" s="200" t="n">
        <v>32</v>
      </c>
      <c r="U194" s="202" t="n">
        <v>32</v>
      </c>
      <c r="V194" s="188"/>
    </row>
    <row r="195" s="149" customFormat="true" ht="12.75" hidden="false" customHeight="false" outlineLevel="0" collapsed="false">
      <c r="A195" s="189" t="n">
        <v>611</v>
      </c>
      <c r="B195" s="190" t="s">
        <v>763</v>
      </c>
      <c r="C195" s="191" t="n">
        <v>611</v>
      </c>
      <c r="D195" s="192" t="s">
        <v>763</v>
      </c>
      <c r="E195" s="193" t="s">
        <v>340</v>
      </c>
      <c r="F195" s="194" t="s">
        <v>602</v>
      </c>
      <c r="G195" s="194"/>
      <c r="H195" s="195" t="s">
        <v>146</v>
      </c>
      <c r="I195" s="196" t="n">
        <v>26604.2083333333</v>
      </c>
      <c r="J195" s="195" t="s">
        <v>666</v>
      </c>
      <c r="K195" s="195" t="s">
        <v>667</v>
      </c>
      <c r="L195" s="197" t="s">
        <v>310</v>
      </c>
      <c r="M195" s="197" t="s">
        <v>331</v>
      </c>
      <c r="N195" s="197" t="s">
        <v>312</v>
      </c>
      <c r="O195" s="198" t="s">
        <v>312</v>
      </c>
      <c r="P195" s="199" t="s">
        <v>764</v>
      </c>
      <c r="Q195" s="200" t="n">
        <v>604.25</v>
      </c>
      <c r="R195" s="201" t="n">
        <v>628</v>
      </c>
      <c r="S195" s="186" t="n">
        <v>0</v>
      </c>
      <c r="T195" s="200" t="n">
        <v>628</v>
      </c>
      <c r="U195" s="202" t="n">
        <v>604.25</v>
      </c>
      <c r="V195" s="188"/>
    </row>
    <row r="196" s="149" customFormat="true" ht="12.75" hidden="false" customHeight="false" outlineLevel="0" collapsed="false">
      <c r="A196" s="189" t="n">
        <v>612</v>
      </c>
      <c r="B196" s="190" t="s">
        <v>765</v>
      </c>
      <c r="C196" s="191" t="n">
        <v>612</v>
      </c>
      <c r="D196" s="192" t="s">
        <v>765</v>
      </c>
      <c r="E196" s="193" t="s">
        <v>307</v>
      </c>
      <c r="F196" s="194" t="s">
        <v>271</v>
      </c>
      <c r="G196" s="194" t="s">
        <v>279</v>
      </c>
      <c r="H196" s="195" t="s">
        <v>154</v>
      </c>
      <c r="I196" s="196" t="n">
        <v>26268.2083333333</v>
      </c>
      <c r="J196" s="195" t="s">
        <v>740</v>
      </c>
      <c r="K196" s="195" t="s">
        <v>741</v>
      </c>
      <c r="L196" s="197" t="s">
        <v>289</v>
      </c>
      <c r="M196" s="197" t="s">
        <v>325</v>
      </c>
      <c r="N196" s="197" t="s">
        <v>497</v>
      </c>
      <c r="O196" s="198" t="s">
        <v>498</v>
      </c>
      <c r="P196" s="199" t="s">
        <v>766</v>
      </c>
      <c r="Q196" s="200" t="n">
        <v>16.05</v>
      </c>
      <c r="R196" s="201" t="n">
        <v>22.05</v>
      </c>
      <c r="S196" s="186" t="n">
        <v>0</v>
      </c>
      <c r="T196" s="200" t="n">
        <v>22.05</v>
      </c>
      <c r="U196" s="202" t="n">
        <v>16.05</v>
      </c>
      <c r="V196" s="188"/>
    </row>
    <row r="197" s="149" customFormat="true" ht="12.75" hidden="false" customHeight="false" outlineLevel="0" collapsed="false">
      <c r="A197" s="189" t="n">
        <v>613</v>
      </c>
      <c r="B197" s="190" t="s">
        <v>767</v>
      </c>
      <c r="C197" s="191" t="n">
        <v>613</v>
      </c>
      <c r="D197" s="192" t="s">
        <v>767</v>
      </c>
      <c r="E197" s="193" t="s">
        <v>307</v>
      </c>
      <c r="F197" s="194" t="s">
        <v>271</v>
      </c>
      <c r="G197" s="194" t="s">
        <v>279</v>
      </c>
      <c r="H197" s="195" t="s">
        <v>154</v>
      </c>
      <c r="I197" s="196" t="n">
        <v>33329.2083333333</v>
      </c>
      <c r="J197" s="195" t="s">
        <v>740</v>
      </c>
      <c r="K197" s="195" t="s">
        <v>741</v>
      </c>
      <c r="L197" s="197" t="s">
        <v>289</v>
      </c>
      <c r="M197" s="197" t="s">
        <v>325</v>
      </c>
      <c r="N197" s="197" t="s">
        <v>497</v>
      </c>
      <c r="O197" s="198" t="s">
        <v>498</v>
      </c>
      <c r="P197" s="199" t="s">
        <v>766</v>
      </c>
      <c r="Q197" s="200" t="n">
        <v>30.506</v>
      </c>
      <c r="R197" s="201" t="n">
        <v>45.806</v>
      </c>
      <c r="S197" s="186" t="n">
        <v>0</v>
      </c>
      <c r="T197" s="200" t="n">
        <v>45.806</v>
      </c>
      <c r="U197" s="202" t="n">
        <v>30.506</v>
      </c>
      <c r="V197" s="188"/>
    </row>
    <row r="198" s="149" customFormat="true" ht="12.75" hidden="false" customHeight="false" outlineLevel="0" collapsed="false">
      <c r="A198" s="189" t="n">
        <v>614</v>
      </c>
      <c r="B198" s="190" t="s">
        <v>768</v>
      </c>
      <c r="C198" s="191" t="n">
        <v>614</v>
      </c>
      <c r="D198" s="192" t="s">
        <v>768</v>
      </c>
      <c r="E198" s="193" t="s">
        <v>299</v>
      </c>
      <c r="F198" s="194" t="s">
        <v>295</v>
      </c>
      <c r="G198" s="194"/>
      <c r="H198" s="195" t="s">
        <v>149</v>
      </c>
      <c r="I198" s="196" t="n">
        <v>19360.2083333333</v>
      </c>
      <c r="J198" s="195" t="s">
        <v>335</v>
      </c>
      <c r="K198" s="195" t="s">
        <v>336</v>
      </c>
      <c r="L198" s="197" t="s">
        <v>310</v>
      </c>
      <c r="M198" s="197" t="s">
        <v>373</v>
      </c>
      <c r="N198" s="197" t="s">
        <v>312</v>
      </c>
      <c r="O198" s="198" t="s">
        <v>312</v>
      </c>
      <c r="P198" s="199" t="s">
        <v>769</v>
      </c>
      <c r="Q198" s="200" t="n">
        <v>5</v>
      </c>
      <c r="R198" s="201" t="n">
        <v>5</v>
      </c>
      <c r="S198" s="186" t="n">
        <v>0</v>
      </c>
      <c r="T198" s="200" t="n">
        <v>5</v>
      </c>
      <c r="U198" s="202" t="n">
        <v>5</v>
      </c>
      <c r="V198" s="188"/>
    </row>
    <row r="199" s="149" customFormat="true" ht="12.75" hidden="false" customHeight="false" outlineLevel="0" collapsed="false">
      <c r="A199" s="189" t="n">
        <v>616</v>
      </c>
      <c r="B199" s="190" t="s">
        <v>770</v>
      </c>
      <c r="C199" s="191" t="n">
        <v>616</v>
      </c>
      <c r="D199" s="192" t="s">
        <v>770</v>
      </c>
      <c r="E199" s="193" t="s">
        <v>317</v>
      </c>
      <c r="F199" s="194" t="s">
        <v>295</v>
      </c>
      <c r="G199" s="194"/>
      <c r="H199" s="195" t="s">
        <v>148</v>
      </c>
      <c r="I199" s="196" t="n">
        <v>32264.1666666667</v>
      </c>
      <c r="J199" s="195" t="s">
        <v>323</v>
      </c>
      <c r="K199" s="195" t="s">
        <v>324</v>
      </c>
      <c r="L199" s="197" t="s">
        <v>302</v>
      </c>
      <c r="M199" s="197" t="s">
        <v>320</v>
      </c>
      <c r="N199" s="197" t="s">
        <v>326</v>
      </c>
      <c r="O199" s="198" t="s">
        <v>304</v>
      </c>
      <c r="P199" s="199" t="s">
        <v>771</v>
      </c>
      <c r="Q199" s="200" t="n">
        <v>6.631</v>
      </c>
      <c r="R199" s="201" t="n">
        <v>11.612</v>
      </c>
      <c r="S199" s="186" t="n">
        <v>0</v>
      </c>
      <c r="T199" s="200" t="n">
        <v>11.612</v>
      </c>
      <c r="U199" s="202" t="n">
        <v>6.631</v>
      </c>
      <c r="V199" s="188"/>
    </row>
    <row r="200" s="149" customFormat="true" ht="12.75" hidden="false" customHeight="false" outlineLevel="0" collapsed="false">
      <c r="A200" s="189" t="n">
        <v>617</v>
      </c>
      <c r="B200" s="190" t="s">
        <v>772</v>
      </c>
      <c r="C200" s="191" t="n">
        <v>617</v>
      </c>
      <c r="D200" s="192" t="s">
        <v>772</v>
      </c>
      <c r="E200" s="193" t="s">
        <v>317</v>
      </c>
      <c r="F200" s="194" t="s">
        <v>295</v>
      </c>
      <c r="G200" s="194"/>
      <c r="H200" s="195" t="s">
        <v>148</v>
      </c>
      <c r="I200" s="196" t="n">
        <v>7306.20833333333</v>
      </c>
      <c r="J200" s="195" t="s">
        <v>300</v>
      </c>
      <c r="K200" s="195" t="s">
        <v>301</v>
      </c>
      <c r="L200" s="197" t="s">
        <v>302</v>
      </c>
      <c r="M200" s="197" t="s">
        <v>331</v>
      </c>
      <c r="N200" s="197" t="s">
        <v>304</v>
      </c>
      <c r="O200" s="198" t="s">
        <v>304</v>
      </c>
      <c r="P200" s="199" t="s">
        <v>773</v>
      </c>
      <c r="Q200" s="200" t="n">
        <v>13.2</v>
      </c>
      <c r="R200" s="201" t="n">
        <v>13.2</v>
      </c>
      <c r="S200" s="186" t="n">
        <v>0</v>
      </c>
      <c r="T200" s="200" t="n">
        <v>13.2</v>
      </c>
      <c r="U200" s="202" t="n">
        <v>13.2</v>
      </c>
      <c r="V200" s="188"/>
    </row>
    <row r="201" s="149" customFormat="true" ht="12.75" hidden="false" customHeight="false" outlineLevel="0" collapsed="false">
      <c r="A201" s="189" t="n">
        <v>618</v>
      </c>
      <c r="B201" s="190" t="s">
        <v>774</v>
      </c>
      <c r="C201" s="191" t="n">
        <v>618</v>
      </c>
      <c r="D201" s="192" t="s">
        <v>774</v>
      </c>
      <c r="E201" s="193" t="s">
        <v>340</v>
      </c>
      <c r="F201" s="194" t="s">
        <v>341</v>
      </c>
      <c r="G201" s="194"/>
      <c r="H201" s="195" t="s">
        <v>163</v>
      </c>
      <c r="I201" s="196" t="n">
        <v>32234.2083333333</v>
      </c>
      <c r="J201" s="195" t="s">
        <v>630</v>
      </c>
      <c r="K201" s="195" t="s">
        <v>631</v>
      </c>
      <c r="L201" s="197" t="s">
        <v>262</v>
      </c>
      <c r="M201" s="197" t="s">
        <v>275</v>
      </c>
      <c r="N201" s="197" t="s">
        <v>264</v>
      </c>
      <c r="O201" s="198" t="s">
        <v>264</v>
      </c>
      <c r="P201" s="199" t="s">
        <v>775</v>
      </c>
      <c r="Q201" s="200" t="n">
        <v>16.395</v>
      </c>
      <c r="R201" s="201" t="n">
        <v>17.034</v>
      </c>
      <c r="S201" s="186" t="n">
        <v>-0.585000000000001</v>
      </c>
      <c r="T201" s="200" t="n">
        <v>17.034</v>
      </c>
      <c r="U201" s="202" t="n">
        <v>16.395</v>
      </c>
      <c r="V201" s="188"/>
    </row>
    <row r="202" s="149" customFormat="true" ht="12.75" hidden="false" customHeight="false" outlineLevel="0" collapsed="false">
      <c r="A202" s="189" t="n">
        <v>619</v>
      </c>
      <c r="B202" s="190" t="s">
        <v>776</v>
      </c>
      <c r="C202" s="191" t="n">
        <v>619</v>
      </c>
      <c r="D202" s="192" t="s">
        <v>776</v>
      </c>
      <c r="E202" s="193" t="s">
        <v>307</v>
      </c>
      <c r="F202" s="194" t="s">
        <v>354</v>
      </c>
      <c r="G202" s="194"/>
      <c r="H202" s="195" t="s">
        <v>155</v>
      </c>
      <c r="I202" s="196" t="n">
        <v>25051.1666666667</v>
      </c>
      <c r="J202" s="195" t="s">
        <v>260</v>
      </c>
      <c r="K202" s="195" t="s">
        <v>261</v>
      </c>
      <c r="L202" s="197" t="s">
        <v>262</v>
      </c>
      <c r="M202" s="197" t="s">
        <v>285</v>
      </c>
      <c r="N202" s="197" t="s">
        <v>264</v>
      </c>
      <c r="O202" s="198" t="s">
        <v>264</v>
      </c>
      <c r="P202" s="199" t="s">
        <v>777</v>
      </c>
      <c r="Q202" s="200" t="n">
        <v>17.447</v>
      </c>
      <c r="R202" s="201" t="n">
        <v>22.397</v>
      </c>
      <c r="S202" s="186" t="n">
        <v>0</v>
      </c>
      <c r="T202" s="200" t="n">
        <v>22.397</v>
      </c>
      <c r="U202" s="202" t="n">
        <v>17.447</v>
      </c>
      <c r="V202" s="188"/>
    </row>
    <row r="203" s="149" customFormat="true" ht="12.75" hidden="false" customHeight="false" outlineLevel="0" collapsed="false">
      <c r="A203" s="189" t="n">
        <v>620</v>
      </c>
      <c r="B203" s="190" t="s">
        <v>778</v>
      </c>
      <c r="C203" s="191" t="n">
        <v>620</v>
      </c>
      <c r="D203" s="192" t="s">
        <v>778</v>
      </c>
      <c r="E203" s="193" t="s">
        <v>294</v>
      </c>
      <c r="F203" s="194" t="s">
        <v>295</v>
      </c>
      <c r="G203" s="194"/>
      <c r="H203" s="195" t="s">
        <v>147</v>
      </c>
      <c r="I203" s="196" t="n">
        <v>18264.2083333333</v>
      </c>
      <c r="J203" s="195" t="s">
        <v>329</v>
      </c>
      <c r="K203" s="195" t="s">
        <v>330</v>
      </c>
      <c r="L203" s="197" t="s">
        <v>310</v>
      </c>
      <c r="M203" s="197" t="s">
        <v>311</v>
      </c>
      <c r="N203" s="197" t="s">
        <v>312</v>
      </c>
      <c r="O203" s="198" t="s">
        <v>264</v>
      </c>
      <c r="P203" s="199" t="s">
        <v>779</v>
      </c>
      <c r="Q203" s="200" t="n">
        <v>41.073</v>
      </c>
      <c r="R203" s="201" t="n">
        <v>41.337</v>
      </c>
      <c r="S203" s="186" t="n">
        <v>-0.0869999999999962</v>
      </c>
      <c r="T203" s="200" t="n">
        <v>41.337</v>
      </c>
      <c r="U203" s="202" t="n">
        <v>41.073</v>
      </c>
      <c r="V203" s="188"/>
    </row>
    <row r="204" s="149" customFormat="true" ht="12.75" hidden="false" customHeight="false" outlineLevel="0" collapsed="false">
      <c r="A204" s="189" t="n">
        <v>621</v>
      </c>
      <c r="B204" s="190" t="s">
        <v>780</v>
      </c>
      <c r="C204" s="191" t="n">
        <v>621</v>
      </c>
      <c r="D204" s="192" t="s">
        <v>780</v>
      </c>
      <c r="E204" s="193" t="s">
        <v>317</v>
      </c>
      <c r="F204" s="194" t="s">
        <v>295</v>
      </c>
      <c r="G204" s="194"/>
      <c r="H204" s="195" t="s">
        <v>148</v>
      </c>
      <c r="I204" s="196" t="n">
        <v>14246.2083333333</v>
      </c>
      <c r="J204" s="195" t="s">
        <v>300</v>
      </c>
      <c r="K204" s="195" t="s">
        <v>301</v>
      </c>
      <c r="L204" s="197" t="s">
        <v>302</v>
      </c>
      <c r="M204" s="197" t="s">
        <v>331</v>
      </c>
      <c r="N204" s="197" t="s">
        <v>304</v>
      </c>
      <c r="O204" s="198" t="s">
        <v>304</v>
      </c>
      <c r="P204" s="199" t="s">
        <v>781</v>
      </c>
      <c r="Q204" s="200" t="n">
        <v>14.9</v>
      </c>
      <c r="R204" s="201" t="n">
        <v>14.9</v>
      </c>
      <c r="S204" s="186" t="n">
        <v>0</v>
      </c>
      <c r="T204" s="200" t="n">
        <v>14.9</v>
      </c>
      <c r="U204" s="202" t="n">
        <v>14.9</v>
      </c>
      <c r="V204" s="188"/>
    </row>
    <row r="205" s="149" customFormat="true" ht="12.75" hidden="false" customHeight="false" outlineLevel="0" collapsed="false">
      <c r="A205" s="189" t="n">
        <v>622</v>
      </c>
      <c r="B205" s="190" t="s">
        <v>782</v>
      </c>
      <c r="C205" s="191" t="n">
        <v>622</v>
      </c>
      <c r="D205" s="192" t="s">
        <v>782</v>
      </c>
      <c r="E205" s="193" t="s">
        <v>317</v>
      </c>
      <c r="F205" s="194" t="s">
        <v>295</v>
      </c>
      <c r="G205" s="194"/>
      <c r="H205" s="195" t="s">
        <v>148</v>
      </c>
      <c r="I205" s="196" t="n">
        <v>34060.2083333333</v>
      </c>
      <c r="J205" s="195" t="s">
        <v>712</v>
      </c>
      <c r="K205" s="195" t="s">
        <v>713</v>
      </c>
      <c r="L205" s="197" t="s">
        <v>310</v>
      </c>
      <c r="M205" s="197" t="s">
        <v>275</v>
      </c>
      <c r="N205" s="197" t="s">
        <v>312</v>
      </c>
      <c r="O205" s="198" t="s">
        <v>312</v>
      </c>
      <c r="P205" s="199" t="s">
        <v>783</v>
      </c>
      <c r="Q205" s="200" t="n">
        <v>2.183</v>
      </c>
      <c r="R205" s="201" t="n">
        <v>5.237</v>
      </c>
      <c r="S205" s="186" t="n">
        <v>0.819</v>
      </c>
      <c r="T205" s="200" t="n">
        <v>5.237</v>
      </c>
      <c r="U205" s="202" t="n">
        <v>2.183</v>
      </c>
      <c r="V205" s="188"/>
    </row>
    <row r="206" s="149" customFormat="true" ht="12.75" hidden="false" customHeight="false" outlineLevel="0" collapsed="false">
      <c r="A206" s="189" t="n">
        <v>623</v>
      </c>
      <c r="B206" s="190" t="s">
        <v>784</v>
      </c>
      <c r="C206" s="191" t="n">
        <v>623</v>
      </c>
      <c r="D206" s="192" t="s">
        <v>785</v>
      </c>
      <c r="E206" s="193" t="s">
        <v>340</v>
      </c>
      <c r="F206" s="194" t="s">
        <v>386</v>
      </c>
      <c r="G206" s="194" t="s">
        <v>279</v>
      </c>
      <c r="H206" s="195" t="s">
        <v>163</v>
      </c>
      <c r="I206" s="196" t="n">
        <v>32568.2083333333</v>
      </c>
      <c r="J206" s="195" t="s">
        <v>786</v>
      </c>
      <c r="K206" s="195" t="s">
        <v>787</v>
      </c>
      <c r="L206" s="197" t="s">
        <v>284</v>
      </c>
      <c r="M206" s="197" t="s">
        <v>325</v>
      </c>
      <c r="N206" s="197" t="s">
        <v>349</v>
      </c>
      <c r="O206" s="198" t="s">
        <v>286</v>
      </c>
      <c r="P206" s="199" t="s">
        <v>788</v>
      </c>
      <c r="Q206" s="200" t="n">
        <v>4.654</v>
      </c>
      <c r="R206" s="201" t="n">
        <v>4.221</v>
      </c>
      <c r="S206" s="186" t="n">
        <v>0.257</v>
      </c>
      <c r="T206" s="200" t="n">
        <v>4.221</v>
      </c>
      <c r="U206" s="202" t="n">
        <v>4.654</v>
      </c>
      <c r="V206" s="188"/>
    </row>
    <row r="207" s="149" customFormat="true" ht="12.75" hidden="false" customHeight="false" outlineLevel="0" collapsed="false">
      <c r="A207" s="189" t="n">
        <v>624</v>
      </c>
      <c r="B207" s="190" t="s">
        <v>789</v>
      </c>
      <c r="C207" s="191" t="n">
        <v>624</v>
      </c>
      <c r="D207" s="192" t="s">
        <v>789</v>
      </c>
      <c r="E207" s="193" t="s">
        <v>340</v>
      </c>
      <c r="F207" s="194" t="s">
        <v>386</v>
      </c>
      <c r="G207" s="194"/>
      <c r="H207" s="195" t="s">
        <v>163</v>
      </c>
      <c r="I207" s="196" t="n">
        <v>32021.1666666667</v>
      </c>
      <c r="J207" s="195" t="s">
        <v>683</v>
      </c>
      <c r="K207" s="195" t="s">
        <v>684</v>
      </c>
      <c r="L207" s="197" t="s">
        <v>289</v>
      </c>
      <c r="M207" s="197" t="s">
        <v>311</v>
      </c>
      <c r="N207" s="197" t="s">
        <v>366</v>
      </c>
      <c r="O207" s="198" t="s">
        <v>291</v>
      </c>
      <c r="P207" s="199" t="s">
        <v>790</v>
      </c>
      <c r="Q207" s="200" t="n">
        <v>39.811</v>
      </c>
      <c r="R207" s="201" t="n">
        <v>39.891</v>
      </c>
      <c r="S207" s="186" t="n">
        <v>0</v>
      </c>
      <c r="T207" s="200" t="n">
        <v>39.891</v>
      </c>
      <c r="U207" s="202" t="n">
        <v>39.811</v>
      </c>
      <c r="V207" s="188"/>
    </row>
    <row r="208" s="149" customFormat="true" ht="12.75" hidden="false" customHeight="false" outlineLevel="0" collapsed="false">
      <c r="A208" s="189" t="n">
        <v>625</v>
      </c>
      <c r="B208" s="190" t="s">
        <v>791</v>
      </c>
      <c r="C208" s="191" t="n">
        <v>625</v>
      </c>
      <c r="D208" s="192" t="s">
        <v>791</v>
      </c>
      <c r="E208" s="193" t="s">
        <v>307</v>
      </c>
      <c r="F208" s="194" t="s">
        <v>279</v>
      </c>
      <c r="G208" s="194"/>
      <c r="H208" s="195" t="s">
        <v>155</v>
      </c>
      <c r="I208" s="196" t="n">
        <v>25750.1666666667</v>
      </c>
      <c r="J208" s="195" t="s">
        <v>495</v>
      </c>
      <c r="K208" s="195" t="s">
        <v>496</v>
      </c>
      <c r="L208" s="197" t="s">
        <v>289</v>
      </c>
      <c r="M208" s="197" t="s">
        <v>405</v>
      </c>
      <c r="N208" s="197" t="s">
        <v>497</v>
      </c>
      <c r="O208" s="198" t="s">
        <v>498</v>
      </c>
      <c r="P208" s="199" t="s">
        <v>792</v>
      </c>
      <c r="Q208" s="200" t="n">
        <v>30.762</v>
      </c>
      <c r="R208" s="201" t="n">
        <v>55.012</v>
      </c>
      <c r="S208" s="186" t="n">
        <v>0</v>
      </c>
      <c r="T208" s="200" t="n">
        <v>55.012</v>
      </c>
      <c r="U208" s="202" t="n">
        <v>30.762</v>
      </c>
      <c r="V208" s="188"/>
    </row>
    <row r="209" s="149" customFormat="true" ht="12.75" hidden="false" customHeight="false" outlineLevel="0" collapsed="false">
      <c r="A209" s="189" t="n">
        <v>626</v>
      </c>
      <c r="B209" s="190" t="s">
        <v>793</v>
      </c>
      <c r="C209" s="191" t="n">
        <v>626</v>
      </c>
      <c r="D209" s="192" t="s">
        <v>793</v>
      </c>
      <c r="E209" s="193" t="s">
        <v>307</v>
      </c>
      <c r="F209" s="194" t="s">
        <v>279</v>
      </c>
      <c r="G209" s="194"/>
      <c r="H209" s="195" t="s">
        <v>155</v>
      </c>
      <c r="I209" s="196" t="n">
        <v>25993.2083333333</v>
      </c>
      <c r="J209" s="195" t="s">
        <v>495</v>
      </c>
      <c r="K209" s="195" t="s">
        <v>496</v>
      </c>
      <c r="L209" s="197" t="s">
        <v>289</v>
      </c>
      <c r="M209" s="197" t="s">
        <v>405</v>
      </c>
      <c r="N209" s="197" t="s">
        <v>497</v>
      </c>
      <c r="O209" s="198" t="s">
        <v>498</v>
      </c>
      <c r="P209" s="199" t="s">
        <v>792</v>
      </c>
      <c r="Q209" s="200" t="n">
        <v>34.732</v>
      </c>
      <c r="R209" s="201" t="n">
        <v>52.932</v>
      </c>
      <c r="S209" s="186" t="n">
        <v>0</v>
      </c>
      <c r="T209" s="200" t="n">
        <v>52.932</v>
      </c>
      <c r="U209" s="202" t="n">
        <v>34.732</v>
      </c>
      <c r="V209" s="188"/>
    </row>
    <row r="210" s="149" customFormat="true" ht="12.75" hidden="false" customHeight="false" outlineLevel="0" collapsed="false">
      <c r="A210" s="189" t="n">
        <v>627</v>
      </c>
      <c r="B210" s="190" t="s">
        <v>794</v>
      </c>
      <c r="C210" s="191" t="n">
        <v>627</v>
      </c>
      <c r="D210" s="192" t="s">
        <v>794</v>
      </c>
      <c r="E210" s="193" t="s">
        <v>307</v>
      </c>
      <c r="F210" s="194" t="s">
        <v>279</v>
      </c>
      <c r="G210" s="194"/>
      <c r="H210" s="195" t="s">
        <v>155</v>
      </c>
      <c r="I210" s="196" t="n">
        <v>25750.1666666667</v>
      </c>
      <c r="J210" s="195" t="s">
        <v>495</v>
      </c>
      <c r="K210" s="195" t="s">
        <v>496</v>
      </c>
      <c r="L210" s="197" t="s">
        <v>289</v>
      </c>
      <c r="M210" s="197" t="s">
        <v>405</v>
      </c>
      <c r="N210" s="197" t="s">
        <v>276</v>
      </c>
      <c r="O210" s="198" t="s">
        <v>374</v>
      </c>
      <c r="P210" s="199" t="s">
        <v>792</v>
      </c>
      <c r="Q210" s="200" t="n">
        <v>35.441</v>
      </c>
      <c r="R210" s="201" t="n">
        <v>55.841</v>
      </c>
      <c r="S210" s="186" t="n">
        <v>0</v>
      </c>
      <c r="T210" s="200" t="n">
        <v>55.841</v>
      </c>
      <c r="U210" s="202" t="n">
        <v>35.441</v>
      </c>
      <c r="V210" s="188"/>
    </row>
    <row r="211" s="149" customFormat="true" ht="12.75" hidden="false" customHeight="false" outlineLevel="0" collapsed="false">
      <c r="A211" s="189" t="n">
        <v>628</v>
      </c>
      <c r="B211" s="190" t="s">
        <v>795</v>
      </c>
      <c r="C211" s="191" t="n">
        <v>628</v>
      </c>
      <c r="D211" s="192" t="s">
        <v>795</v>
      </c>
      <c r="E211" s="193" t="s">
        <v>307</v>
      </c>
      <c r="F211" s="194" t="s">
        <v>334</v>
      </c>
      <c r="G211" s="194"/>
      <c r="H211" s="195" t="s">
        <v>155</v>
      </c>
      <c r="I211" s="196" t="n">
        <v>25385.1666666667</v>
      </c>
      <c r="J211" s="195" t="s">
        <v>459</v>
      </c>
      <c r="K211" s="195" t="s">
        <v>460</v>
      </c>
      <c r="L211" s="197" t="s">
        <v>289</v>
      </c>
      <c r="M211" s="197" t="s">
        <v>285</v>
      </c>
      <c r="N211" s="197" t="s">
        <v>290</v>
      </c>
      <c r="O211" s="198" t="s">
        <v>291</v>
      </c>
      <c r="P211" s="199" t="s">
        <v>796</v>
      </c>
      <c r="Q211" s="200" t="n">
        <v>15.808</v>
      </c>
      <c r="R211" s="201" t="n">
        <v>20.658</v>
      </c>
      <c r="S211" s="186" t="n">
        <v>0</v>
      </c>
      <c r="T211" s="200" t="n">
        <v>20.658</v>
      </c>
      <c r="U211" s="202" t="n">
        <v>15.808</v>
      </c>
      <c r="V211" s="188"/>
    </row>
    <row r="212" s="149" customFormat="true" ht="12.75" hidden="false" customHeight="false" outlineLevel="0" collapsed="false">
      <c r="A212" s="189" t="n">
        <v>629</v>
      </c>
      <c r="B212" s="190" t="s">
        <v>797</v>
      </c>
      <c r="C212" s="191" t="n">
        <v>629</v>
      </c>
      <c r="D212" s="192" t="s">
        <v>797</v>
      </c>
      <c r="E212" s="193" t="s">
        <v>340</v>
      </c>
      <c r="F212" s="194" t="s">
        <v>341</v>
      </c>
      <c r="G212" s="194"/>
      <c r="H212" s="195" t="s">
        <v>163</v>
      </c>
      <c r="I212" s="196" t="n">
        <v>35735.2083333333</v>
      </c>
      <c r="J212" s="195" t="s">
        <v>798</v>
      </c>
      <c r="K212" s="195" t="s">
        <v>799</v>
      </c>
      <c r="L212" s="197" t="s">
        <v>302</v>
      </c>
      <c r="M212" s="197" t="s">
        <v>475</v>
      </c>
      <c r="N212" s="197" t="s">
        <v>326</v>
      </c>
      <c r="O212" s="198" t="s">
        <v>304</v>
      </c>
      <c r="P212" s="199" t="s">
        <v>800</v>
      </c>
      <c r="Q212" s="200" t="n">
        <v>0</v>
      </c>
      <c r="R212" s="201" t="n">
        <v>0</v>
      </c>
      <c r="S212" s="186" t="n">
        <v>0</v>
      </c>
      <c r="T212" s="200" t="n">
        <v>0</v>
      </c>
      <c r="U212" s="202" t="n">
        <v>0</v>
      </c>
      <c r="V212" s="188"/>
    </row>
    <row r="213" s="149" customFormat="true" ht="12.75" hidden="false" customHeight="false" outlineLevel="0" collapsed="false">
      <c r="A213" s="189" t="n">
        <v>630</v>
      </c>
      <c r="B213" s="190" t="s">
        <v>801</v>
      </c>
      <c r="C213" s="191" t="n">
        <v>630</v>
      </c>
      <c r="D213" s="192" t="s">
        <v>801</v>
      </c>
      <c r="E213" s="193" t="s">
        <v>307</v>
      </c>
      <c r="F213" s="194" t="s">
        <v>334</v>
      </c>
      <c r="G213" s="194"/>
      <c r="H213" s="195" t="s">
        <v>155</v>
      </c>
      <c r="I213" s="196" t="n">
        <v>24838.2083333333</v>
      </c>
      <c r="J213" s="195" t="s">
        <v>459</v>
      </c>
      <c r="K213" s="195" t="s">
        <v>460</v>
      </c>
      <c r="L213" s="197" t="s">
        <v>289</v>
      </c>
      <c r="M213" s="197" t="s">
        <v>440</v>
      </c>
      <c r="N213" s="197" t="s">
        <v>290</v>
      </c>
      <c r="O213" s="198" t="s">
        <v>291</v>
      </c>
      <c r="P213" s="199" t="s">
        <v>802</v>
      </c>
      <c r="Q213" s="200" t="n">
        <v>17.143</v>
      </c>
      <c r="R213" s="201" t="n">
        <v>21.928</v>
      </c>
      <c r="S213" s="186" t="n">
        <v>-0.0719999999999992</v>
      </c>
      <c r="T213" s="200" t="n">
        <v>21.928</v>
      </c>
      <c r="U213" s="202" t="n">
        <v>17.143</v>
      </c>
      <c r="V213" s="188"/>
    </row>
    <row r="214" s="149" customFormat="true" ht="12.75" hidden="false" customHeight="false" outlineLevel="0" collapsed="false">
      <c r="A214" s="189" t="n">
        <v>633</v>
      </c>
      <c r="B214" s="190" t="s">
        <v>803</v>
      </c>
      <c r="C214" s="191" t="n">
        <v>633</v>
      </c>
      <c r="D214" s="192" t="s">
        <v>803</v>
      </c>
      <c r="E214" s="193" t="s">
        <v>340</v>
      </c>
      <c r="F214" s="194" t="s">
        <v>271</v>
      </c>
      <c r="G214" s="194" t="s">
        <v>346</v>
      </c>
      <c r="H214" s="195" t="s">
        <v>158</v>
      </c>
      <c r="I214" s="196" t="n">
        <v>20821.2083333333</v>
      </c>
      <c r="J214" s="195" t="s">
        <v>459</v>
      </c>
      <c r="K214" s="195" t="s">
        <v>460</v>
      </c>
      <c r="L214" s="197" t="s">
        <v>289</v>
      </c>
      <c r="M214" s="197" t="s">
        <v>440</v>
      </c>
      <c r="N214" s="197" t="s">
        <v>290</v>
      </c>
      <c r="O214" s="198" t="s">
        <v>291</v>
      </c>
      <c r="P214" s="199" t="s">
        <v>802</v>
      </c>
      <c r="Q214" s="200" t="n">
        <v>94.276</v>
      </c>
      <c r="R214" s="201" t="n">
        <v>100.087</v>
      </c>
      <c r="S214" s="186" t="n">
        <v>0</v>
      </c>
      <c r="T214" s="200" t="n">
        <v>100.087</v>
      </c>
      <c r="U214" s="202" t="n">
        <v>94.276</v>
      </c>
      <c r="V214" s="188"/>
    </row>
    <row r="215" s="149" customFormat="true" ht="12.75" hidden="false" customHeight="false" outlineLevel="0" collapsed="false">
      <c r="A215" s="189" t="n">
        <v>636</v>
      </c>
      <c r="B215" s="190" t="s">
        <v>804</v>
      </c>
      <c r="C215" s="191" t="n">
        <v>636</v>
      </c>
      <c r="D215" s="192" t="s">
        <v>804</v>
      </c>
      <c r="E215" s="193" t="s">
        <v>299</v>
      </c>
      <c r="F215" s="194" t="s">
        <v>295</v>
      </c>
      <c r="G215" s="194"/>
      <c r="H215" s="195" t="s">
        <v>149</v>
      </c>
      <c r="I215" s="196" t="n">
        <v>10959.2083333333</v>
      </c>
      <c r="J215" s="195" t="s">
        <v>300</v>
      </c>
      <c r="K215" s="195" t="s">
        <v>301</v>
      </c>
      <c r="L215" s="197" t="s">
        <v>302</v>
      </c>
      <c r="M215" s="197" t="s">
        <v>331</v>
      </c>
      <c r="N215" s="197" t="s">
        <v>304</v>
      </c>
      <c r="O215" s="198" t="s">
        <v>304</v>
      </c>
      <c r="P215" s="199" t="s">
        <v>805</v>
      </c>
      <c r="Q215" s="200" t="n">
        <v>27.362</v>
      </c>
      <c r="R215" s="201" t="n">
        <v>27.362</v>
      </c>
      <c r="S215" s="186" t="n">
        <v>0</v>
      </c>
      <c r="T215" s="200" t="n">
        <v>27.362</v>
      </c>
      <c r="U215" s="202" t="n">
        <v>27.362</v>
      </c>
      <c r="V215" s="188"/>
    </row>
    <row r="216" s="149" customFormat="true" ht="12.75" hidden="false" customHeight="false" outlineLevel="0" collapsed="false">
      <c r="A216" s="189" t="n">
        <v>637</v>
      </c>
      <c r="B216" s="190" t="s">
        <v>806</v>
      </c>
      <c r="C216" s="191" t="n">
        <v>637</v>
      </c>
      <c r="D216" s="192" t="s">
        <v>806</v>
      </c>
      <c r="E216" s="193" t="s">
        <v>299</v>
      </c>
      <c r="F216" s="194" t="s">
        <v>295</v>
      </c>
      <c r="G216" s="194"/>
      <c r="H216" s="195" t="s">
        <v>149</v>
      </c>
      <c r="I216" s="196" t="n">
        <v>11324.2083333333</v>
      </c>
      <c r="J216" s="195" t="s">
        <v>300</v>
      </c>
      <c r="K216" s="195" t="s">
        <v>301</v>
      </c>
      <c r="L216" s="197" t="s">
        <v>302</v>
      </c>
      <c r="M216" s="197" t="s">
        <v>331</v>
      </c>
      <c r="N216" s="197" t="s">
        <v>304</v>
      </c>
      <c r="O216" s="198" t="s">
        <v>304</v>
      </c>
      <c r="P216" s="199" t="s">
        <v>805</v>
      </c>
      <c r="Q216" s="200" t="n">
        <v>29.866</v>
      </c>
      <c r="R216" s="201" t="n">
        <v>29.866</v>
      </c>
      <c r="S216" s="186" t="n">
        <v>0</v>
      </c>
      <c r="T216" s="200" t="n">
        <v>29.866</v>
      </c>
      <c r="U216" s="202" t="n">
        <v>29.866</v>
      </c>
      <c r="V216" s="188"/>
    </row>
    <row r="217" s="149" customFormat="true" ht="12.75" hidden="false" customHeight="false" outlineLevel="0" collapsed="false">
      <c r="A217" s="189" t="n">
        <v>638</v>
      </c>
      <c r="B217" s="190" t="s">
        <v>807</v>
      </c>
      <c r="C217" s="191" t="n">
        <v>638</v>
      </c>
      <c r="D217" s="192" t="s">
        <v>807</v>
      </c>
      <c r="E217" s="193" t="s">
        <v>299</v>
      </c>
      <c r="F217" s="194" t="s">
        <v>295</v>
      </c>
      <c r="G217" s="194"/>
      <c r="H217" s="195" t="s">
        <v>149</v>
      </c>
      <c r="I217" s="196" t="n">
        <v>14611.2083333333</v>
      </c>
      <c r="J217" s="195" t="s">
        <v>300</v>
      </c>
      <c r="K217" s="195" t="s">
        <v>301</v>
      </c>
      <c r="L217" s="197" t="s">
        <v>302</v>
      </c>
      <c r="M217" s="197" t="s">
        <v>331</v>
      </c>
      <c r="N217" s="197" t="s">
        <v>304</v>
      </c>
      <c r="O217" s="198" t="s">
        <v>304</v>
      </c>
      <c r="P217" s="199" t="s">
        <v>805</v>
      </c>
      <c r="Q217" s="200" t="n">
        <v>0</v>
      </c>
      <c r="R217" s="201" t="n">
        <v>0</v>
      </c>
      <c r="S217" s="186" t="n">
        <v>-25.728</v>
      </c>
      <c r="T217" s="200" t="n">
        <v>0</v>
      </c>
      <c r="U217" s="202" t="n">
        <v>0</v>
      </c>
      <c r="V217" s="188"/>
    </row>
    <row r="218" s="149" customFormat="true" ht="12.75" hidden="false" customHeight="false" outlineLevel="0" collapsed="false">
      <c r="A218" s="189" t="n">
        <v>639</v>
      </c>
      <c r="B218" s="190" t="s">
        <v>808</v>
      </c>
      <c r="C218" s="191" t="n">
        <v>639</v>
      </c>
      <c r="D218" s="192" t="s">
        <v>808</v>
      </c>
      <c r="E218" s="193" t="s">
        <v>340</v>
      </c>
      <c r="F218" s="194" t="s">
        <v>346</v>
      </c>
      <c r="G218" s="194"/>
      <c r="H218" s="195" t="s">
        <v>159</v>
      </c>
      <c r="I218" s="196" t="n">
        <v>20821.2083333333</v>
      </c>
      <c r="J218" s="195" t="s">
        <v>318</v>
      </c>
      <c r="K218" s="195" t="s">
        <v>319</v>
      </c>
      <c r="L218" s="197" t="s">
        <v>302</v>
      </c>
      <c r="M218" s="197" t="s">
        <v>373</v>
      </c>
      <c r="N218" s="197" t="s">
        <v>421</v>
      </c>
      <c r="O218" s="198" t="s">
        <v>304</v>
      </c>
      <c r="P218" s="199" t="s">
        <v>809</v>
      </c>
      <c r="Q218" s="200" t="n">
        <v>50.328</v>
      </c>
      <c r="R218" s="201" t="n">
        <v>52.085</v>
      </c>
      <c r="S218" s="186" t="n">
        <v>-0.334999999999994</v>
      </c>
      <c r="T218" s="200" t="n">
        <v>52.085</v>
      </c>
      <c r="U218" s="202" t="n">
        <v>50.328</v>
      </c>
      <c r="V218" s="188"/>
    </row>
    <row r="219" s="149" customFormat="true" ht="12.75" hidden="false" customHeight="false" outlineLevel="0" collapsed="false">
      <c r="A219" s="189" t="n">
        <v>640</v>
      </c>
      <c r="B219" s="190" t="s">
        <v>810</v>
      </c>
      <c r="C219" s="191" t="n">
        <v>640</v>
      </c>
      <c r="D219" s="192" t="s">
        <v>810</v>
      </c>
      <c r="E219" s="193" t="s">
        <v>340</v>
      </c>
      <c r="F219" s="194" t="s">
        <v>346</v>
      </c>
      <c r="G219" s="194"/>
      <c r="H219" s="195" t="s">
        <v>159</v>
      </c>
      <c r="I219" s="196" t="n">
        <v>21186.2083333333</v>
      </c>
      <c r="J219" s="195" t="s">
        <v>318</v>
      </c>
      <c r="K219" s="195" t="s">
        <v>319</v>
      </c>
      <c r="L219" s="197" t="s">
        <v>302</v>
      </c>
      <c r="M219" s="197" t="s">
        <v>373</v>
      </c>
      <c r="N219" s="197" t="s">
        <v>421</v>
      </c>
      <c r="O219" s="198" t="s">
        <v>304</v>
      </c>
      <c r="P219" s="199" t="s">
        <v>809</v>
      </c>
      <c r="Q219" s="200" t="n">
        <v>51.131</v>
      </c>
      <c r="R219" s="201" t="n">
        <v>52.823</v>
      </c>
      <c r="S219" s="186" t="n">
        <v>0</v>
      </c>
      <c r="T219" s="200" t="n">
        <v>52.823</v>
      </c>
      <c r="U219" s="202" t="n">
        <v>51.131</v>
      </c>
      <c r="V219" s="188"/>
    </row>
    <row r="220" s="149" customFormat="true" ht="12.75" hidden="false" customHeight="false" outlineLevel="0" collapsed="false">
      <c r="A220" s="189" t="n">
        <v>641</v>
      </c>
      <c r="B220" s="190" t="s">
        <v>811</v>
      </c>
      <c r="C220" s="191" t="n">
        <v>641</v>
      </c>
      <c r="D220" s="192" t="s">
        <v>811</v>
      </c>
      <c r="E220" s="193" t="s">
        <v>340</v>
      </c>
      <c r="F220" s="194" t="s">
        <v>346</v>
      </c>
      <c r="G220" s="194"/>
      <c r="H220" s="195" t="s">
        <v>159</v>
      </c>
      <c r="I220" s="196" t="n">
        <v>23924.1666666667</v>
      </c>
      <c r="J220" s="195" t="s">
        <v>318</v>
      </c>
      <c r="K220" s="195" t="s">
        <v>319</v>
      </c>
      <c r="L220" s="197" t="s">
        <v>302</v>
      </c>
      <c r="M220" s="197" t="s">
        <v>373</v>
      </c>
      <c r="N220" s="197" t="s">
        <v>421</v>
      </c>
      <c r="O220" s="198" t="s">
        <v>304</v>
      </c>
      <c r="P220" s="199" t="s">
        <v>809</v>
      </c>
      <c r="Q220" s="200" t="n">
        <v>115.173</v>
      </c>
      <c r="R220" s="201" t="n">
        <v>116.065</v>
      </c>
      <c r="S220" s="186" t="n">
        <v>0</v>
      </c>
      <c r="T220" s="200" t="n">
        <v>116.065</v>
      </c>
      <c r="U220" s="202" t="n">
        <v>115.173</v>
      </c>
      <c r="V220" s="188"/>
    </row>
    <row r="221" s="149" customFormat="true" ht="12.75" hidden="false" customHeight="false" outlineLevel="0" collapsed="false">
      <c r="A221" s="189" t="n">
        <v>642</v>
      </c>
      <c r="B221" s="190" t="s">
        <v>812</v>
      </c>
      <c r="C221" s="191" t="n">
        <v>642</v>
      </c>
      <c r="D221" s="192" t="s">
        <v>812</v>
      </c>
      <c r="E221" s="193" t="s">
        <v>340</v>
      </c>
      <c r="F221" s="194" t="s">
        <v>346</v>
      </c>
      <c r="G221" s="194"/>
      <c r="H221" s="195" t="s">
        <v>159</v>
      </c>
      <c r="I221" s="196" t="n">
        <v>28825.2083333333</v>
      </c>
      <c r="J221" s="195" t="s">
        <v>318</v>
      </c>
      <c r="K221" s="195" t="s">
        <v>319</v>
      </c>
      <c r="L221" s="197" t="s">
        <v>302</v>
      </c>
      <c r="M221" s="197" t="s">
        <v>373</v>
      </c>
      <c r="N221" s="197" t="s">
        <v>421</v>
      </c>
      <c r="O221" s="198" t="s">
        <v>304</v>
      </c>
      <c r="P221" s="199" t="s">
        <v>809</v>
      </c>
      <c r="Q221" s="200" t="n">
        <v>603.225</v>
      </c>
      <c r="R221" s="201" t="n">
        <v>610.375</v>
      </c>
      <c r="S221" s="186" t="n">
        <v>0</v>
      </c>
      <c r="T221" s="200" t="n">
        <v>610.375</v>
      </c>
      <c r="U221" s="202" t="n">
        <v>603.225</v>
      </c>
      <c r="V221" s="188"/>
    </row>
    <row r="222" s="149" customFormat="true" ht="12.75" hidden="false" customHeight="false" outlineLevel="0" collapsed="false">
      <c r="A222" s="189" t="n">
        <v>715</v>
      </c>
      <c r="B222" s="190" t="s">
        <v>813</v>
      </c>
      <c r="C222" s="191" t="n">
        <v>715</v>
      </c>
      <c r="D222" s="192" t="s">
        <v>813</v>
      </c>
      <c r="E222" s="193" t="s">
        <v>307</v>
      </c>
      <c r="F222" s="194" t="s">
        <v>259</v>
      </c>
      <c r="G222" s="194"/>
      <c r="H222" s="195" t="s">
        <v>163</v>
      </c>
      <c r="I222" s="196" t="n">
        <v>35916.1666666667</v>
      </c>
      <c r="J222" s="195" t="s">
        <v>814</v>
      </c>
      <c r="K222" s="195" t="s">
        <v>815</v>
      </c>
      <c r="L222" s="197" t="s">
        <v>262</v>
      </c>
      <c r="M222" s="197" t="s">
        <v>267</v>
      </c>
      <c r="N222" s="197" t="s">
        <v>264</v>
      </c>
      <c r="O222" s="198" t="s">
        <v>264</v>
      </c>
      <c r="P222" s="199" t="s">
        <v>816</v>
      </c>
      <c r="Q222" s="200" t="n">
        <v>2.404</v>
      </c>
      <c r="R222" s="201" t="n">
        <v>2.261</v>
      </c>
      <c r="S222" s="186" t="n">
        <v>0.531</v>
      </c>
      <c r="T222" s="200" t="n">
        <v>2.261</v>
      </c>
      <c r="U222" s="202" t="n">
        <v>2.404</v>
      </c>
      <c r="V222" s="188"/>
    </row>
    <row r="223" s="149" customFormat="true" ht="12.75" hidden="false" customHeight="false" outlineLevel="0" collapsed="false">
      <c r="A223" s="189" t="n">
        <v>737</v>
      </c>
      <c r="B223" s="190" t="s">
        <v>817</v>
      </c>
      <c r="C223" s="191" t="n">
        <v>737</v>
      </c>
      <c r="D223" s="192" t="s">
        <v>817</v>
      </c>
      <c r="E223" s="193" t="s">
        <v>317</v>
      </c>
      <c r="F223" s="194" t="s">
        <v>295</v>
      </c>
      <c r="G223" s="194"/>
      <c r="H223" s="195" t="s">
        <v>148</v>
      </c>
      <c r="I223" s="196" t="n">
        <v>29221.2083333333</v>
      </c>
      <c r="J223" s="195" t="s">
        <v>308</v>
      </c>
      <c r="K223" s="195" t="s">
        <v>309</v>
      </c>
      <c r="L223" s="197" t="s">
        <v>310</v>
      </c>
      <c r="M223" s="197" t="s">
        <v>325</v>
      </c>
      <c r="N223" s="197" t="s">
        <v>264</v>
      </c>
      <c r="O223" s="198" t="s">
        <v>312</v>
      </c>
      <c r="P223" s="199" t="s">
        <v>818</v>
      </c>
      <c r="Q223" s="200" t="n">
        <v>1.382</v>
      </c>
      <c r="R223" s="201" t="n">
        <v>3.384</v>
      </c>
      <c r="S223" s="186" t="n">
        <v>0</v>
      </c>
      <c r="T223" s="200" t="n">
        <v>3.384</v>
      </c>
      <c r="U223" s="202" t="n">
        <v>1.382</v>
      </c>
      <c r="V223" s="188"/>
    </row>
    <row r="224" s="149" customFormat="true" ht="12.75" hidden="false" customHeight="false" outlineLevel="0" collapsed="false">
      <c r="A224" s="189" t="n">
        <v>739</v>
      </c>
      <c r="B224" s="190" t="s">
        <v>819</v>
      </c>
      <c r="C224" s="191" t="n">
        <v>739</v>
      </c>
      <c r="D224" s="192" t="s">
        <v>819</v>
      </c>
      <c r="E224" s="193" t="s">
        <v>397</v>
      </c>
      <c r="F224" s="194" t="s">
        <v>295</v>
      </c>
      <c r="G224" s="194"/>
      <c r="H224" s="195" t="s">
        <v>150</v>
      </c>
      <c r="I224" s="196" t="n">
        <v>10228.2083333333</v>
      </c>
      <c r="J224" s="195" t="s">
        <v>408</v>
      </c>
      <c r="K224" s="195" t="s">
        <v>409</v>
      </c>
      <c r="L224" s="197" t="s">
        <v>284</v>
      </c>
      <c r="M224" s="197" t="s">
        <v>325</v>
      </c>
      <c r="N224" s="197" t="s">
        <v>349</v>
      </c>
      <c r="O224" s="198" t="s">
        <v>286</v>
      </c>
      <c r="P224" s="199" t="s">
        <v>820</v>
      </c>
      <c r="Q224" s="200" t="n">
        <v>29.35</v>
      </c>
      <c r="R224" s="201" t="n">
        <v>29.001</v>
      </c>
      <c r="S224" s="186" t="n">
        <v>0</v>
      </c>
      <c r="T224" s="200" t="n">
        <v>29.001</v>
      </c>
      <c r="U224" s="202" t="n">
        <v>29.35</v>
      </c>
      <c r="V224" s="188"/>
    </row>
    <row r="225" s="149" customFormat="true" ht="12.75" hidden="false" customHeight="false" outlineLevel="0" collapsed="false">
      <c r="A225" s="189" t="n">
        <v>754</v>
      </c>
      <c r="B225" s="190" t="s">
        <v>821</v>
      </c>
      <c r="C225" s="191" t="n">
        <v>754</v>
      </c>
      <c r="D225" s="192" t="s">
        <v>821</v>
      </c>
      <c r="E225" s="193" t="s">
        <v>317</v>
      </c>
      <c r="F225" s="194" t="s">
        <v>295</v>
      </c>
      <c r="G225" s="194"/>
      <c r="H225" s="195" t="s">
        <v>148</v>
      </c>
      <c r="I225" s="196" t="n">
        <v>20455.2083333333</v>
      </c>
      <c r="J225" s="195" t="s">
        <v>300</v>
      </c>
      <c r="K225" s="195" t="s">
        <v>301</v>
      </c>
      <c r="L225" s="197" t="s">
        <v>302</v>
      </c>
      <c r="M225" s="197" t="s">
        <v>425</v>
      </c>
      <c r="N225" s="197" t="s">
        <v>421</v>
      </c>
      <c r="O225" s="198" t="s">
        <v>304</v>
      </c>
      <c r="P225" s="199" t="s">
        <v>822</v>
      </c>
      <c r="Q225" s="200" t="n">
        <v>1.496</v>
      </c>
      <c r="R225" s="201" t="n">
        <v>2.897</v>
      </c>
      <c r="S225" s="186" t="n">
        <v>1.496</v>
      </c>
      <c r="T225" s="200" t="n">
        <v>2.897</v>
      </c>
      <c r="U225" s="202" t="n">
        <v>1.496</v>
      </c>
      <c r="V225" s="188"/>
    </row>
    <row r="226" s="149" customFormat="true" ht="12.75" hidden="false" customHeight="false" outlineLevel="0" collapsed="false">
      <c r="A226" s="189" t="n">
        <v>755</v>
      </c>
      <c r="B226" s="190" t="s">
        <v>823</v>
      </c>
      <c r="C226" s="191" t="n">
        <v>755</v>
      </c>
      <c r="D226" s="192" t="s">
        <v>823</v>
      </c>
      <c r="E226" s="193" t="s">
        <v>317</v>
      </c>
      <c r="F226" s="194" t="s">
        <v>295</v>
      </c>
      <c r="G226" s="194"/>
      <c r="H226" s="195" t="s">
        <v>148</v>
      </c>
      <c r="I226" s="196" t="n">
        <v>3654.20833333333</v>
      </c>
      <c r="J226" s="195" t="s">
        <v>300</v>
      </c>
      <c r="K226" s="195" t="s">
        <v>301</v>
      </c>
      <c r="L226" s="197" t="s">
        <v>302</v>
      </c>
      <c r="M226" s="197" t="s">
        <v>425</v>
      </c>
      <c r="N226" s="197" t="s">
        <v>421</v>
      </c>
      <c r="O226" s="198" t="s">
        <v>304</v>
      </c>
      <c r="P226" s="199" t="s">
        <v>824</v>
      </c>
      <c r="Q226" s="200" t="n">
        <v>16.151</v>
      </c>
      <c r="R226" s="201" t="n">
        <v>17.5</v>
      </c>
      <c r="S226" s="186" t="n">
        <v>0</v>
      </c>
      <c r="T226" s="200" t="n">
        <v>17.5</v>
      </c>
      <c r="U226" s="202" t="n">
        <v>16.151</v>
      </c>
      <c r="V226" s="188"/>
    </row>
    <row r="227" s="149" customFormat="true" ht="12.75" hidden="false" customHeight="false" outlineLevel="0" collapsed="false">
      <c r="A227" s="189" t="n">
        <v>757</v>
      </c>
      <c r="B227" s="190" t="s">
        <v>825</v>
      </c>
      <c r="C227" s="191" t="n">
        <v>757</v>
      </c>
      <c r="D227" s="192" t="s">
        <v>825</v>
      </c>
      <c r="E227" s="193" t="s">
        <v>299</v>
      </c>
      <c r="F227" s="194" t="s">
        <v>295</v>
      </c>
      <c r="G227" s="194"/>
      <c r="H227" s="195" t="s">
        <v>149</v>
      </c>
      <c r="I227" s="196" t="n">
        <v>19725.2083333333</v>
      </c>
      <c r="J227" s="195" t="s">
        <v>300</v>
      </c>
      <c r="K227" s="195" t="s">
        <v>301</v>
      </c>
      <c r="L227" s="197" t="s">
        <v>302</v>
      </c>
      <c r="M227" s="197" t="s">
        <v>331</v>
      </c>
      <c r="N227" s="197" t="s">
        <v>304</v>
      </c>
      <c r="O227" s="198" t="s">
        <v>304</v>
      </c>
      <c r="P227" s="199" t="s">
        <v>522</v>
      </c>
      <c r="Q227" s="200" t="n">
        <v>1.436</v>
      </c>
      <c r="R227" s="201" t="n">
        <v>1.249</v>
      </c>
      <c r="S227" s="186" t="n">
        <v>0</v>
      </c>
      <c r="T227" s="200" t="n">
        <v>1.249</v>
      </c>
      <c r="U227" s="202" t="n">
        <v>1.436</v>
      </c>
      <c r="V227" s="188"/>
    </row>
    <row r="228" s="149" customFormat="true" ht="12.75" hidden="false" customHeight="false" outlineLevel="0" collapsed="false">
      <c r="A228" s="189" t="n">
        <v>759</v>
      </c>
      <c r="B228" s="190" t="s">
        <v>826</v>
      </c>
      <c r="C228" s="191" t="n">
        <v>759</v>
      </c>
      <c r="D228" s="192" t="s">
        <v>826</v>
      </c>
      <c r="E228" s="193" t="s">
        <v>317</v>
      </c>
      <c r="F228" s="194" t="s">
        <v>295</v>
      </c>
      <c r="G228" s="194"/>
      <c r="H228" s="195" t="s">
        <v>148</v>
      </c>
      <c r="I228" s="196" t="n">
        <v>6576.20833333333</v>
      </c>
      <c r="J228" s="195" t="s">
        <v>827</v>
      </c>
      <c r="K228" s="195" t="s">
        <v>828</v>
      </c>
      <c r="L228" s="197" t="s">
        <v>302</v>
      </c>
      <c r="M228" s="197" t="s">
        <v>263</v>
      </c>
      <c r="N228" s="197" t="s">
        <v>304</v>
      </c>
      <c r="O228" s="198" t="s">
        <v>304</v>
      </c>
      <c r="P228" s="199" t="s">
        <v>829</v>
      </c>
      <c r="Q228" s="200" t="n">
        <v>3.036</v>
      </c>
      <c r="R228" s="201" t="n">
        <v>4.4</v>
      </c>
      <c r="S228" s="186" t="n">
        <v>0</v>
      </c>
      <c r="T228" s="200" t="n">
        <v>4.4</v>
      </c>
      <c r="U228" s="202" t="n">
        <v>3.036</v>
      </c>
      <c r="V228" s="188"/>
    </row>
    <row r="229" s="149" customFormat="true" ht="12.75" hidden="false" customHeight="false" outlineLevel="0" collapsed="false">
      <c r="A229" s="189" t="n">
        <v>760</v>
      </c>
      <c r="B229" s="190" t="s">
        <v>830</v>
      </c>
      <c r="C229" s="191" t="n">
        <v>760</v>
      </c>
      <c r="D229" s="192" t="s">
        <v>830</v>
      </c>
      <c r="E229" s="193" t="s">
        <v>317</v>
      </c>
      <c r="F229" s="194" t="s">
        <v>295</v>
      </c>
      <c r="G229" s="194"/>
      <c r="H229" s="195" t="s">
        <v>148</v>
      </c>
      <c r="I229" s="196" t="n">
        <v>9133.20833333333</v>
      </c>
      <c r="J229" s="195" t="s">
        <v>300</v>
      </c>
      <c r="K229" s="195" t="s">
        <v>301</v>
      </c>
      <c r="L229" s="197" t="s">
        <v>302</v>
      </c>
      <c r="M229" s="197" t="s">
        <v>373</v>
      </c>
      <c r="N229" s="197" t="s">
        <v>421</v>
      </c>
      <c r="O229" s="198" t="s">
        <v>304</v>
      </c>
      <c r="P229" s="199" t="s">
        <v>831</v>
      </c>
      <c r="Q229" s="200" t="n">
        <v>1.595</v>
      </c>
      <c r="R229" s="201" t="n">
        <v>2</v>
      </c>
      <c r="S229" s="186" t="n">
        <v>0</v>
      </c>
      <c r="T229" s="200" t="n">
        <v>2</v>
      </c>
      <c r="U229" s="202" t="n">
        <v>1.595</v>
      </c>
      <c r="V229" s="188"/>
    </row>
    <row r="230" s="149" customFormat="true" ht="12.75" hidden="false" customHeight="false" outlineLevel="0" collapsed="false">
      <c r="A230" s="189" t="n">
        <v>761</v>
      </c>
      <c r="B230" s="190" t="s">
        <v>832</v>
      </c>
      <c r="C230" s="191" t="n">
        <v>761</v>
      </c>
      <c r="D230" s="192" t="s">
        <v>832</v>
      </c>
      <c r="E230" s="193" t="s">
        <v>317</v>
      </c>
      <c r="F230" s="194" t="s">
        <v>295</v>
      </c>
      <c r="G230" s="194"/>
      <c r="H230" s="195" t="s">
        <v>148</v>
      </c>
      <c r="I230" s="196" t="n">
        <v>4750.20833333333</v>
      </c>
      <c r="J230" s="195" t="s">
        <v>300</v>
      </c>
      <c r="K230" s="195" t="s">
        <v>301</v>
      </c>
      <c r="L230" s="197" t="s">
        <v>302</v>
      </c>
      <c r="M230" s="197" t="s">
        <v>331</v>
      </c>
      <c r="N230" s="197" t="s">
        <v>304</v>
      </c>
      <c r="O230" s="198" t="s">
        <v>304</v>
      </c>
      <c r="P230" s="199" t="s">
        <v>833</v>
      </c>
      <c r="Q230" s="200" t="n">
        <v>9.5</v>
      </c>
      <c r="R230" s="201" t="n">
        <v>9.5</v>
      </c>
      <c r="S230" s="186" t="n">
        <v>0</v>
      </c>
      <c r="T230" s="200" t="n">
        <v>9.5</v>
      </c>
      <c r="U230" s="202" t="n">
        <v>9.5</v>
      </c>
      <c r="V230" s="188"/>
    </row>
    <row r="231" s="149" customFormat="true" ht="12.75" hidden="false" customHeight="false" outlineLevel="0" collapsed="false">
      <c r="A231" s="189" t="n">
        <v>767</v>
      </c>
      <c r="B231" s="190" t="s">
        <v>834</v>
      </c>
      <c r="C231" s="191" t="n">
        <v>767</v>
      </c>
      <c r="D231" s="192" t="s">
        <v>834</v>
      </c>
      <c r="E231" s="193" t="s">
        <v>340</v>
      </c>
      <c r="F231" s="194" t="s">
        <v>386</v>
      </c>
      <c r="G231" s="194" t="s">
        <v>346</v>
      </c>
      <c r="H231" s="195" t="s">
        <v>163</v>
      </c>
      <c r="I231" s="196" t="n">
        <v>32629.1666666667</v>
      </c>
      <c r="J231" s="195" t="s">
        <v>260</v>
      </c>
      <c r="K231" s="195" t="s">
        <v>261</v>
      </c>
      <c r="L231" s="197" t="s">
        <v>262</v>
      </c>
      <c r="M231" s="197" t="s">
        <v>440</v>
      </c>
      <c r="N231" s="197" t="s">
        <v>264</v>
      </c>
      <c r="O231" s="198" t="s">
        <v>264</v>
      </c>
      <c r="P231" s="199" t="s">
        <v>835</v>
      </c>
      <c r="Q231" s="200" t="n">
        <v>12.159</v>
      </c>
      <c r="R231" s="201" t="n">
        <v>12.492</v>
      </c>
      <c r="S231" s="186" t="n">
        <v>-0.0279999999999987</v>
      </c>
      <c r="T231" s="200" t="n">
        <v>12.492</v>
      </c>
      <c r="U231" s="202" t="n">
        <v>12.159</v>
      </c>
      <c r="V231" s="188"/>
    </row>
    <row r="232" s="149" customFormat="true" ht="12.75" hidden="false" customHeight="false" outlineLevel="0" collapsed="false">
      <c r="A232" s="189" t="n">
        <v>768</v>
      </c>
      <c r="B232" s="190" t="s">
        <v>836</v>
      </c>
      <c r="C232" s="191" t="n">
        <v>768</v>
      </c>
      <c r="D232" s="192" t="s">
        <v>836</v>
      </c>
      <c r="E232" s="193" t="s">
        <v>317</v>
      </c>
      <c r="F232" s="194" t="s">
        <v>295</v>
      </c>
      <c r="G232" s="194"/>
      <c r="H232" s="195" t="s">
        <v>148</v>
      </c>
      <c r="I232" s="196" t="n">
        <v>732.208333333333</v>
      </c>
      <c r="J232" s="195" t="s">
        <v>260</v>
      </c>
      <c r="K232" s="195" t="s">
        <v>261</v>
      </c>
      <c r="L232" s="197" t="s">
        <v>262</v>
      </c>
      <c r="M232" s="197" t="s">
        <v>440</v>
      </c>
      <c r="N232" s="197" t="s">
        <v>264</v>
      </c>
      <c r="O232" s="198" t="s">
        <v>264</v>
      </c>
      <c r="P232" s="199" t="s">
        <v>837</v>
      </c>
      <c r="Q232" s="200" t="n">
        <v>12.48</v>
      </c>
      <c r="R232" s="201" t="n">
        <v>14</v>
      </c>
      <c r="S232" s="186" t="n">
        <v>0</v>
      </c>
      <c r="T232" s="200" t="n">
        <v>14</v>
      </c>
      <c r="U232" s="202" t="n">
        <v>12.48</v>
      </c>
      <c r="V232" s="188"/>
    </row>
    <row r="233" s="149" customFormat="true" ht="12.75" hidden="false" customHeight="false" outlineLevel="0" collapsed="false">
      <c r="A233" s="189" t="n">
        <v>769</v>
      </c>
      <c r="B233" s="190" t="s">
        <v>838</v>
      </c>
      <c r="C233" s="191" t="n">
        <v>769</v>
      </c>
      <c r="D233" s="192" t="s">
        <v>838</v>
      </c>
      <c r="E233" s="193" t="s">
        <v>317</v>
      </c>
      <c r="F233" s="194" t="s">
        <v>295</v>
      </c>
      <c r="G233" s="194"/>
      <c r="H233" s="195" t="s">
        <v>148</v>
      </c>
      <c r="I233" s="196" t="n">
        <v>30317.2083333333</v>
      </c>
      <c r="J233" s="195" t="s">
        <v>438</v>
      </c>
      <c r="K233" s="195" t="s">
        <v>439</v>
      </c>
      <c r="L233" s="197" t="s">
        <v>289</v>
      </c>
      <c r="M233" s="197" t="s">
        <v>440</v>
      </c>
      <c r="N233" s="197" t="s">
        <v>290</v>
      </c>
      <c r="O233" s="198" t="s">
        <v>291</v>
      </c>
      <c r="P233" s="199" t="s">
        <v>839</v>
      </c>
      <c r="Q233" s="200" t="n">
        <v>15.549</v>
      </c>
      <c r="R233" s="201" t="n">
        <v>29.797</v>
      </c>
      <c r="S233" s="186" t="n">
        <v>6.85</v>
      </c>
      <c r="T233" s="200" t="n">
        <v>29.797</v>
      </c>
      <c r="U233" s="202" t="n">
        <v>15.549</v>
      </c>
      <c r="V233" s="188"/>
    </row>
    <row r="234" s="149" customFormat="true" ht="12.75" hidden="false" customHeight="false" outlineLevel="0" collapsed="false">
      <c r="A234" s="189" t="n">
        <v>772</v>
      </c>
      <c r="B234" s="190" t="s">
        <v>840</v>
      </c>
      <c r="C234" s="191" t="n">
        <v>772</v>
      </c>
      <c r="D234" s="192" t="s">
        <v>840</v>
      </c>
      <c r="E234" s="193" t="s">
        <v>299</v>
      </c>
      <c r="F234" s="194" t="s">
        <v>295</v>
      </c>
      <c r="G234" s="194"/>
      <c r="H234" s="195" t="s">
        <v>149</v>
      </c>
      <c r="I234" s="196" t="n">
        <v>29221.2083333333</v>
      </c>
      <c r="J234" s="195" t="s">
        <v>841</v>
      </c>
      <c r="K234" s="195" t="s">
        <v>842</v>
      </c>
      <c r="L234" s="197" t="s">
        <v>310</v>
      </c>
      <c r="M234" s="197" t="s">
        <v>637</v>
      </c>
      <c r="N234" s="197" t="s">
        <v>264</v>
      </c>
      <c r="O234" s="198" t="s">
        <v>312</v>
      </c>
      <c r="P234" s="199" t="s">
        <v>843</v>
      </c>
      <c r="Q234" s="200" t="n">
        <v>1.61</v>
      </c>
      <c r="R234" s="201" t="n">
        <v>2.947</v>
      </c>
      <c r="S234" s="186" t="n">
        <v>0.942</v>
      </c>
      <c r="T234" s="200" t="n">
        <v>2.947</v>
      </c>
      <c r="U234" s="202" t="n">
        <v>1.61</v>
      </c>
      <c r="V234" s="188"/>
    </row>
    <row r="235" s="149" customFormat="true" ht="12.75" hidden="false" customHeight="false" outlineLevel="0" collapsed="false">
      <c r="A235" s="189" t="n">
        <v>774</v>
      </c>
      <c r="B235" s="190" t="s">
        <v>844</v>
      </c>
      <c r="C235" s="191" t="n">
        <v>774</v>
      </c>
      <c r="D235" s="192" t="s">
        <v>844</v>
      </c>
      <c r="E235" s="193" t="s">
        <v>299</v>
      </c>
      <c r="F235" s="194" t="s">
        <v>295</v>
      </c>
      <c r="G235" s="194"/>
      <c r="H235" s="195" t="s">
        <v>149</v>
      </c>
      <c r="I235" s="196" t="n">
        <v>17533.2083333333</v>
      </c>
      <c r="J235" s="195" t="s">
        <v>308</v>
      </c>
      <c r="K235" s="195" t="s">
        <v>309</v>
      </c>
      <c r="L235" s="197" t="s">
        <v>310</v>
      </c>
      <c r="M235" s="197" t="s">
        <v>637</v>
      </c>
      <c r="N235" s="197" t="s">
        <v>312</v>
      </c>
      <c r="O235" s="198" t="s">
        <v>312</v>
      </c>
      <c r="P235" s="199" t="s">
        <v>845</v>
      </c>
      <c r="Q235" s="200" t="n">
        <v>15.8</v>
      </c>
      <c r="R235" s="201" t="n">
        <v>16</v>
      </c>
      <c r="S235" s="186" t="n">
        <v>0</v>
      </c>
      <c r="T235" s="200" t="n">
        <v>16</v>
      </c>
      <c r="U235" s="202" t="n">
        <v>15.8</v>
      </c>
      <c r="V235" s="188"/>
    </row>
    <row r="236" s="149" customFormat="true" ht="12.75" hidden="false" customHeight="false" outlineLevel="0" collapsed="false">
      <c r="A236" s="189" t="n">
        <v>775</v>
      </c>
      <c r="B236" s="190" t="s">
        <v>846</v>
      </c>
      <c r="C236" s="191" t="n">
        <v>775</v>
      </c>
      <c r="D236" s="192" t="s">
        <v>846</v>
      </c>
      <c r="E236" s="193" t="s">
        <v>299</v>
      </c>
      <c r="F236" s="194" t="s">
        <v>295</v>
      </c>
      <c r="G236" s="194"/>
      <c r="H236" s="195" t="s">
        <v>149</v>
      </c>
      <c r="I236" s="196" t="n">
        <v>6211.20833333333</v>
      </c>
      <c r="J236" s="195" t="s">
        <v>308</v>
      </c>
      <c r="K236" s="195" t="s">
        <v>309</v>
      </c>
      <c r="L236" s="197" t="s">
        <v>310</v>
      </c>
      <c r="M236" s="197" t="s">
        <v>303</v>
      </c>
      <c r="N236" s="197" t="s">
        <v>312</v>
      </c>
      <c r="O236" s="198" t="s">
        <v>312</v>
      </c>
      <c r="P236" s="199" t="s">
        <v>847</v>
      </c>
      <c r="Q236" s="200" t="n">
        <v>6.6</v>
      </c>
      <c r="R236" s="201" t="n">
        <v>6</v>
      </c>
      <c r="S236" s="186" t="n">
        <v>0</v>
      </c>
      <c r="T236" s="200" t="n">
        <v>6</v>
      </c>
      <c r="U236" s="202" t="n">
        <v>6.6</v>
      </c>
      <c r="V236" s="188"/>
    </row>
    <row r="237" s="149" customFormat="true" ht="12.75" hidden="false" customHeight="false" outlineLevel="0" collapsed="false">
      <c r="A237" s="189" t="n">
        <v>776</v>
      </c>
      <c r="B237" s="190" t="s">
        <v>848</v>
      </c>
      <c r="C237" s="191" t="n">
        <v>776</v>
      </c>
      <c r="D237" s="192" t="s">
        <v>848</v>
      </c>
      <c r="E237" s="193" t="s">
        <v>299</v>
      </c>
      <c r="F237" s="194" t="s">
        <v>295</v>
      </c>
      <c r="G237" s="194"/>
      <c r="H237" s="195" t="s">
        <v>149</v>
      </c>
      <c r="I237" s="196" t="n">
        <v>29221.2083333333</v>
      </c>
      <c r="J237" s="195" t="s">
        <v>308</v>
      </c>
      <c r="K237" s="195" t="s">
        <v>309</v>
      </c>
      <c r="L237" s="197" t="s">
        <v>310</v>
      </c>
      <c r="M237" s="197" t="s">
        <v>405</v>
      </c>
      <c r="N237" s="197" t="s">
        <v>312</v>
      </c>
      <c r="O237" s="198" t="s">
        <v>312</v>
      </c>
      <c r="P237" s="199" t="s">
        <v>849</v>
      </c>
      <c r="Q237" s="200" t="n">
        <v>5.2</v>
      </c>
      <c r="R237" s="201" t="n">
        <v>4.36</v>
      </c>
      <c r="S237" s="186" t="n">
        <v>0</v>
      </c>
      <c r="T237" s="200" t="n">
        <v>4.36</v>
      </c>
      <c r="U237" s="202" t="n">
        <v>5.2</v>
      </c>
      <c r="V237" s="188"/>
    </row>
    <row r="238" s="149" customFormat="true" ht="12.75" hidden="false" customHeight="false" outlineLevel="0" collapsed="false">
      <c r="A238" s="189" t="n">
        <v>779</v>
      </c>
      <c r="B238" s="190" t="s">
        <v>850</v>
      </c>
      <c r="C238" s="191" t="n">
        <v>779</v>
      </c>
      <c r="D238" s="192" t="s">
        <v>850</v>
      </c>
      <c r="E238" s="193" t="s">
        <v>317</v>
      </c>
      <c r="F238" s="194" t="s">
        <v>295</v>
      </c>
      <c r="G238" s="194"/>
      <c r="H238" s="195" t="s">
        <v>148</v>
      </c>
      <c r="I238" s="196" t="n">
        <v>10228.2083333333</v>
      </c>
      <c r="J238" s="195" t="s">
        <v>335</v>
      </c>
      <c r="K238" s="195" t="s">
        <v>336</v>
      </c>
      <c r="L238" s="197" t="s">
        <v>310</v>
      </c>
      <c r="M238" s="197" t="s">
        <v>337</v>
      </c>
      <c r="N238" s="197" t="s">
        <v>312</v>
      </c>
      <c r="O238" s="198" t="s">
        <v>312</v>
      </c>
      <c r="P238" s="199" t="s">
        <v>851</v>
      </c>
      <c r="Q238" s="200" t="n">
        <v>1.553</v>
      </c>
      <c r="R238" s="201" t="n">
        <v>2.956</v>
      </c>
      <c r="S238" s="186" t="n">
        <v>0</v>
      </c>
      <c r="T238" s="200" t="n">
        <v>2.956</v>
      </c>
      <c r="U238" s="202" t="n">
        <v>1.553</v>
      </c>
      <c r="V238" s="188"/>
    </row>
    <row r="239" s="149" customFormat="true" ht="12.75" hidden="false" customHeight="false" outlineLevel="0" collapsed="false">
      <c r="A239" s="189" t="n">
        <v>781</v>
      </c>
      <c r="B239" s="190" t="s">
        <v>852</v>
      </c>
      <c r="C239" s="191" t="n">
        <v>781</v>
      </c>
      <c r="D239" s="192" t="s">
        <v>852</v>
      </c>
      <c r="E239" s="193" t="s">
        <v>317</v>
      </c>
      <c r="F239" s="194" t="s">
        <v>295</v>
      </c>
      <c r="G239" s="194"/>
      <c r="H239" s="195" t="s">
        <v>148</v>
      </c>
      <c r="I239" s="196" t="n">
        <v>31717.2083333333</v>
      </c>
      <c r="J239" s="195" t="s">
        <v>335</v>
      </c>
      <c r="K239" s="195" t="s">
        <v>336</v>
      </c>
      <c r="L239" s="197" t="s">
        <v>310</v>
      </c>
      <c r="M239" s="197" t="s">
        <v>373</v>
      </c>
      <c r="N239" s="197" t="s">
        <v>264</v>
      </c>
      <c r="O239" s="198" t="s">
        <v>312</v>
      </c>
      <c r="P239" s="199" t="s">
        <v>853</v>
      </c>
      <c r="Q239" s="200" t="n">
        <v>0</v>
      </c>
      <c r="R239" s="201" t="n">
        <v>0</v>
      </c>
      <c r="S239" s="186" t="n">
        <v>0</v>
      </c>
      <c r="T239" s="200" t="n">
        <v>0</v>
      </c>
      <c r="U239" s="202" t="n">
        <v>0</v>
      </c>
      <c r="V239" s="188"/>
    </row>
    <row r="240" s="149" customFormat="true" ht="12.75" hidden="false" customHeight="false" outlineLevel="0" collapsed="false">
      <c r="A240" s="189" t="n">
        <v>783</v>
      </c>
      <c r="B240" s="190" t="s">
        <v>854</v>
      </c>
      <c r="C240" s="191" t="n">
        <v>783</v>
      </c>
      <c r="D240" s="192" t="s">
        <v>854</v>
      </c>
      <c r="E240" s="193" t="s">
        <v>299</v>
      </c>
      <c r="F240" s="194" t="s">
        <v>295</v>
      </c>
      <c r="G240" s="194"/>
      <c r="H240" s="195" t="s">
        <v>149</v>
      </c>
      <c r="I240" s="196" t="n">
        <v>29221.2083333333</v>
      </c>
      <c r="J240" s="195" t="s">
        <v>855</v>
      </c>
      <c r="K240" s="195" t="s">
        <v>856</v>
      </c>
      <c r="L240" s="197" t="s">
        <v>310</v>
      </c>
      <c r="M240" s="197" t="s">
        <v>263</v>
      </c>
      <c r="N240" s="197" t="s">
        <v>312</v>
      </c>
      <c r="O240" s="198" t="s">
        <v>312</v>
      </c>
      <c r="P240" s="199" t="s">
        <v>857</v>
      </c>
      <c r="Q240" s="200" t="n">
        <v>3.587</v>
      </c>
      <c r="R240" s="201" t="n">
        <v>9.058</v>
      </c>
      <c r="S240" s="186" t="n">
        <v>0.343</v>
      </c>
      <c r="T240" s="200" t="n">
        <v>9.058</v>
      </c>
      <c r="U240" s="202" t="n">
        <v>3.587</v>
      </c>
      <c r="V240" s="188"/>
    </row>
    <row r="241" s="149" customFormat="true" ht="12.75" hidden="false" customHeight="false" outlineLevel="0" collapsed="false">
      <c r="A241" s="206" t="n">
        <v>786</v>
      </c>
      <c r="B241" s="207" t="s">
        <v>858</v>
      </c>
      <c r="C241" s="189" t="n">
        <v>786</v>
      </c>
      <c r="D241" s="208" t="s">
        <v>858</v>
      </c>
      <c r="E241" s="193" t="s">
        <v>317</v>
      </c>
      <c r="F241" s="194" t="s">
        <v>295</v>
      </c>
      <c r="G241" s="194"/>
      <c r="H241" s="195" t="s">
        <v>148</v>
      </c>
      <c r="I241" s="196" t="n">
        <v>35096.2083333333</v>
      </c>
      <c r="J241" s="195" t="s">
        <v>318</v>
      </c>
      <c r="K241" s="195" t="s">
        <v>319</v>
      </c>
      <c r="L241" s="197" t="s">
        <v>302</v>
      </c>
      <c r="M241" s="197" t="s">
        <v>425</v>
      </c>
      <c r="N241" s="197" t="s">
        <v>421</v>
      </c>
      <c r="O241" s="198" t="s">
        <v>304</v>
      </c>
      <c r="P241" s="199" t="s">
        <v>859</v>
      </c>
      <c r="Q241" s="200" t="n">
        <v>0.369</v>
      </c>
      <c r="R241" s="209" t="n">
        <v>1.079</v>
      </c>
      <c r="S241" s="186" t="n">
        <v>0.244</v>
      </c>
      <c r="T241" s="210" t="n">
        <v>0</v>
      </c>
      <c r="U241" s="202" t="n">
        <v>0</v>
      </c>
      <c r="V241" s="188"/>
    </row>
    <row r="242" s="149" customFormat="true" ht="12.75" hidden="false" customHeight="false" outlineLevel="0" collapsed="false">
      <c r="A242" s="189" t="n">
        <v>787</v>
      </c>
      <c r="B242" s="190" t="s">
        <v>860</v>
      </c>
      <c r="C242" s="191" t="n">
        <v>787</v>
      </c>
      <c r="D242" s="192" t="s">
        <v>860</v>
      </c>
      <c r="E242" s="193" t="s">
        <v>317</v>
      </c>
      <c r="F242" s="194" t="s">
        <v>295</v>
      </c>
      <c r="G242" s="194"/>
      <c r="H242" s="195" t="s">
        <v>148</v>
      </c>
      <c r="I242" s="196" t="n">
        <v>7306.20833333333</v>
      </c>
      <c r="J242" s="195" t="s">
        <v>300</v>
      </c>
      <c r="K242" s="195" t="s">
        <v>301</v>
      </c>
      <c r="L242" s="197" t="s">
        <v>302</v>
      </c>
      <c r="M242" s="197" t="s">
        <v>303</v>
      </c>
      <c r="N242" s="197" t="s">
        <v>304</v>
      </c>
      <c r="O242" s="198" t="s">
        <v>304</v>
      </c>
      <c r="P242" s="199" t="s">
        <v>861</v>
      </c>
      <c r="Q242" s="200" t="n">
        <v>0</v>
      </c>
      <c r="R242" s="201" t="n">
        <v>0</v>
      </c>
      <c r="S242" s="186" t="n">
        <v>0</v>
      </c>
      <c r="T242" s="200" t="n">
        <v>0</v>
      </c>
      <c r="U242" s="202" t="n">
        <v>0</v>
      </c>
      <c r="V242" s="188"/>
    </row>
    <row r="243" s="149" customFormat="true" ht="12.75" hidden="false" customHeight="false" outlineLevel="0" collapsed="false">
      <c r="A243" s="189" t="n">
        <v>789</v>
      </c>
      <c r="B243" s="190" t="s">
        <v>862</v>
      </c>
      <c r="C243" s="191" t="n">
        <v>789</v>
      </c>
      <c r="D243" s="192" t="s">
        <v>862</v>
      </c>
      <c r="E243" s="193" t="s">
        <v>317</v>
      </c>
      <c r="F243" s="194" t="s">
        <v>295</v>
      </c>
      <c r="G243" s="194"/>
      <c r="H243" s="195" t="s">
        <v>148</v>
      </c>
      <c r="I243" s="196" t="n">
        <v>31107.2083333333</v>
      </c>
      <c r="J243" s="195" t="s">
        <v>863</v>
      </c>
      <c r="K243" s="195" t="s">
        <v>864</v>
      </c>
      <c r="L243" s="197" t="s">
        <v>274</v>
      </c>
      <c r="M243" s="197" t="s">
        <v>275</v>
      </c>
      <c r="N243" s="197" t="s">
        <v>276</v>
      </c>
      <c r="O243" s="198" t="s">
        <v>276</v>
      </c>
      <c r="P243" s="199" t="s">
        <v>865</v>
      </c>
      <c r="Q243" s="200" t="n">
        <v>0.452</v>
      </c>
      <c r="R243" s="201" t="n">
        <v>0.57</v>
      </c>
      <c r="S243" s="186" t="n">
        <v>0.452</v>
      </c>
      <c r="T243" s="200" t="n">
        <v>0.57</v>
      </c>
      <c r="U243" s="202" t="n">
        <v>0.452</v>
      </c>
      <c r="V243" s="188"/>
    </row>
    <row r="244" s="149" customFormat="true" ht="12.75" hidden="false" customHeight="false" outlineLevel="0" collapsed="false">
      <c r="A244" s="189" t="n">
        <v>792</v>
      </c>
      <c r="B244" s="190" t="s">
        <v>866</v>
      </c>
      <c r="C244" s="191" t="n">
        <v>792</v>
      </c>
      <c r="D244" s="192" t="s">
        <v>866</v>
      </c>
      <c r="E244" s="193" t="s">
        <v>317</v>
      </c>
      <c r="F244" s="194" t="s">
        <v>295</v>
      </c>
      <c r="G244" s="194"/>
      <c r="H244" s="195" t="s">
        <v>148</v>
      </c>
      <c r="I244" s="196" t="n">
        <v>32994.1666666667</v>
      </c>
      <c r="J244" s="195" t="s">
        <v>867</v>
      </c>
      <c r="K244" s="195" t="s">
        <v>868</v>
      </c>
      <c r="L244" s="197" t="s">
        <v>289</v>
      </c>
      <c r="M244" s="197" t="s">
        <v>267</v>
      </c>
      <c r="N244" s="197" t="s">
        <v>497</v>
      </c>
      <c r="O244" s="198" t="s">
        <v>291</v>
      </c>
      <c r="P244" s="199" t="s">
        <v>869</v>
      </c>
      <c r="Q244" s="200" t="n">
        <v>0.328</v>
      </c>
      <c r="R244" s="201" t="n">
        <v>0.507</v>
      </c>
      <c r="S244" s="186" t="n">
        <v>0.328</v>
      </c>
      <c r="T244" s="200" t="n">
        <v>0.507</v>
      </c>
      <c r="U244" s="202" t="n">
        <v>0.328</v>
      </c>
      <c r="V244" s="188"/>
    </row>
    <row r="245" s="149" customFormat="true" ht="12.75" hidden="false" customHeight="false" outlineLevel="0" collapsed="false">
      <c r="A245" s="189" t="n">
        <v>793</v>
      </c>
      <c r="B245" s="190" t="s">
        <v>870</v>
      </c>
      <c r="C245" s="191" t="n">
        <v>793</v>
      </c>
      <c r="D245" s="192" t="s">
        <v>870</v>
      </c>
      <c r="E245" s="193" t="s">
        <v>317</v>
      </c>
      <c r="F245" s="194" t="s">
        <v>295</v>
      </c>
      <c r="G245" s="194"/>
      <c r="H245" s="195" t="s">
        <v>148</v>
      </c>
      <c r="I245" s="196" t="n">
        <v>32356.1666666667</v>
      </c>
      <c r="J245" s="195" t="s">
        <v>867</v>
      </c>
      <c r="K245" s="195" t="s">
        <v>868</v>
      </c>
      <c r="L245" s="197" t="s">
        <v>289</v>
      </c>
      <c r="M245" s="197" t="s">
        <v>325</v>
      </c>
      <c r="N245" s="197" t="s">
        <v>497</v>
      </c>
      <c r="O245" s="198" t="s">
        <v>498</v>
      </c>
      <c r="P245" s="199" t="n">
        <v>0</v>
      </c>
      <c r="Q245" s="200" t="n">
        <v>0.018</v>
      </c>
      <c r="R245" s="201" t="n">
        <v>0.12</v>
      </c>
      <c r="S245" s="186" t="n">
        <v>0.018</v>
      </c>
      <c r="T245" s="200" t="n">
        <v>0.12</v>
      </c>
      <c r="U245" s="202" t="n">
        <v>0.018</v>
      </c>
      <c r="V245" s="188"/>
    </row>
    <row r="246" s="149" customFormat="true" ht="12.75" hidden="false" customHeight="false" outlineLevel="0" collapsed="false">
      <c r="A246" s="189" t="n">
        <v>794</v>
      </c>
      <c r="B246" s="190" t="s">
        <v>871</v>
      </c>
      <c r="C246" s="191" t="n">
        <v>794</v>
      </c>
      <c r="D246" s="192" t="s">
        <v>871</v>
      </c>
      <c r="E246" s="193" t="s">
        <v>317</v>
      </c>
      <c r="F246" s="194" t="s">
        <v>295</v>
      </c>
      <c r="G246" s="194"/>
      <c r="H246" s="195" t="s">
        <v>148</v>
      </c>
      <c r="I246" s="196" t="n">
        <v>33695.2083333333</v>
      </c>
      <c r="J246" s="195" t="s">
        <v>872</v>
      </c>
      <c r="K246" s="195" t="s">
        <v>873</v>
      </c>
      <c r="L246" s="197" t="s">
        <v>262</v>
      </c>
      <c r="M246" s="197" t="s">
        <v>373</v>
      </c>
      <c r="N246" s="197" t="s">
        <v>312</v>
      </c>
      <c r="O246" s="198" t="s">
        <v>264</v>
      </c>
      <c r="P246" s="199" t="n">
        <v>0</v>
      </c>
      <c r="Q246" s="200" t="n">
        <v>0.116</v>
      </c>
      <c r="R246" s="201" t="n">
        <v>0.444</v>
      </c>
      <c r="S246" s="186" t="n">
        <v>0.116</v>
      </c>
      <c r="T246" s="200" t="n">
        <v>0.444</v>
      </c>
      <c r="U246" s="202" t="n">
        <v>0.116</v>
      </c>
      <c r="V246" s="188"/>
    </row>
    <row r="247" s="149" customFormat="true" ht="12.75" hidden="false" customHeight="false" outlineLevel="0" collapsed="false">
      <c r="A247" s="189" t="n">
        <v>795</v>
      </c>
      <c r="B247" s="190" t="s">
        <v>874</v>
      </c>
      <c r="C247" s="191" t="n">
        <v>795</v>
      </c>
      <c r="D247" s="192" t="s">
        <v>874</v>
      </c>
      <c r="E247" s="193" t="s">
        <v>317</v>
      </c>
      <c r="F247" s="194" t="s">
        <v>295</v>
      </c>
      <c r="G247" s="194"/>
      <c r="H247" s="195" t="s">
        <v>148</v>
      </c>
      <c r="I247" s="196" t="n">
        <v>32660.1666666667</v>
      </c>
      <c r="J247" s="195" t="s">
        <v>875</v>
      </c>
      <c r="K247" s="195" t="s">
        <v>876</v>
      </c>
      <c r="L247" s="197" t="s">
        <v>262</v>
      </c>
      <c r="M247" s="197" t="s">
        <v>325</v>
      </c>
      <c r="N247" s="197" t="s">
        <v>264</v>
      </c>
      <c r="O247" s="198" t="s">
        <v>264</v>
      </c>
      <c r="P247" s="199" t="s">
        <v>877</v>
      </c>
      <c r="Q247" s="200" t="n">
        <v>0</v>
      </c>
      <c r="R247" s="201" t="n">
        <v>0.086</v>
      </c>
      <c r="S247" s="186" t="n">
        <v>0</v>
      </c>
      <c r="T247" s="200" t="n">
        <v>0.086</v>
      </c>
      <c r="U247" s="202" t="n">
        <v>0</v>
      </c>
      <c r="V247" s="188"/>
    </row>
    <row r="248" s="149" customFormat="true" ht="12.75" hidden="false" customHeight="false" outlineLevel="0" collapsed="false">
      <c r="A248" s="189" t="n">
        <v>796</v>
      </c>
      <c r="B248" s="190" t="s">
        <v>878</v>
      </c>
      <c r="C248" s="191" t="n">
        <v>796</v>
      </c>
      <c r="D248" s="192" t="s">
        <v>878</v>
      </c>
      <c r="E248" s="193" t="s">
        <v>317</v>
      </c>
      <c r="F248" s="194" t="s">
        <v>295</v>
      </c>
      <c r="G248" s="194"/>
      <c r="H248" s="195" t="s">
        <v>148</v>
      </c>
      <c r="I248" s="196" t="n">
        <v>31444.2083333333</v>
      </c>
      <c r="J248" s="195" t="s">
        <v>387</v>
      </c>
      <c r="K248" s="195" t="s">
        <v>388</v>
      </c>
      <c r="L248" s="197" t="s">
        <v>284</v>
      </c>
      <c r="M248" s="197" t="s">
        <v>373</v>
      </c>
      <c r="N248" s="197" t="s">
        <v>286</v>
      </c>
      <c r="O248" s="198" t="s">
        <v>286</v>
      </c>
      <c r="P248" s="199" t="s">
        <v>879</v>
      </c>
      <c r="Q248" s="200" t="n">
        <v>3</v>
      </c>
      <c r="R248" s="201" t="n">
        <v>3</v>
      </c>
      <c r="S248" s="186" t="n">
        <v>0</v>
      </c>
      <c r="T248" s="200" t="n">
        <v>3</v>
      </c>
      <c r="U248" s="202" t="n">
        <v>3</v>
      </c>
      <c r="V248" s="188"/>
    </row>
    <row r="249" s="149" customFormat="true" ht="12.75" hidden="false" customHeight="false" outlineLevel="0" collapsed="false">
      <c r="A249" s="189" t="n">
        <v>797</v>
      </c>
      <c r="B249" s="190" t="s">
        <v>880</v>
      </c>
      <c r="C249" s="191" t="n">
        <v>797</v>
      </c>
      <c r="D249" s="192" t="s">
        <v>881</v>
      </c>
      <c r="E249" s="193" t="s">
        <v>317</v>
      </c>
      <c r="F249" s="194" t="s">
        <v>295</v>
      </c>
      <c r="G249" s="194"/>
      <c r="H249" s="195" t="s">
        <v>148</v>
      </c>
      <c r="I249" s="196" t="n">
        <v>35521.2083333333</v>
      </c>
      <c r="J249" s="195" t="s">
        <v>882</v>
      </c>
      <c r="K249" s="195" t="s">
        <v>883</v>
      </c>
      <c r="L249" s="197" t="s">
        <v>284</v>
      </c>
      <c r="M249" s="197" t="s">
        <v>263</v>
      </c>
      <c r="N249" s="197" t="s">
        <v>286</v>
      </c>
      <c r="O249" s="198" t="s">
        <v>286</v>
      </c>
      <c r="P249" s="199" t="n">
        <v>0</v>
      </c>
      <c r="Q249" s="200" t="n">
        <v>1.28</v>
      </c>
      <c r="R249" s="201" t="n">
        <v>1.307</v>
      </c>
      <c r="S249" s="186" t="n">
        <v>1.257</v>
      </c>
      <c r="T249" s="200" t="n">
        <v>1.307</v>
      </c>
      <c r="U249" s="202" t="n">
        <v>1.28</v>
      </c>
      <c r="V249" s="188"/>
    </row>
    <row r="250" s="149" customFormat="true" ht="12.75" hidden="false" customHeight="false" outlineLevel="0" collapsed="false">
      <c r="A250" s="189" t="n">
        <v>798</v>
      </c>
      <c r="B250" s="190" t="s">
        <v>884</v>
      </c>
      <c r="C250" s="191" t="n">
        <v>798</v>
      </c>
      <c r="D250" s="192" t="s">
        <v>884</v>
      </c>
      <c r="E250" s="193" t="s">
        <v>317</v>
      </c>
      <c r="F250" s="194" t="s">
        <v>295</v>
      </c>
      <c r="G250" s="194"/>
      <c r="H250" s="195" t="s">
        <v>148</v>
      </c>
      <c r="I250" s="196" t="n">
        <v>32203.2083333333</v>
      </c>
      <c r="J250" s="195" t="s">
        <v>387</v>
      </c>
      <c r="K250" s="195" t="s">
        <v>388</v>
      </c>
      <c r="L250" s="197" t="s">
        <v>284</v>
      </c>
      <c r="M250" s="197" t="s">
        <v>373</v>
      </c>
      <c r="N250" s="197" t="s">
        <v>286</v>
      </c>
      <c r="O250" s="198" t="s">
        <v>286</v>
      </c>
      <c r="P250" s="199" t="s">
        <v>885</v>
      </c>
      <c r="Q250" s="200" t="n">
        <v>0.86</v>
      </c>
      <c r="R250" s="201" t="n">
        <v>0.432</v>
      </c>
      <c r="S250" s="186" t="n">
        <v>0.86</v>
      </c>
      <c r="T250" s="200" t="n">
        <v>0.432</v>
      </c>
      <c r="U250" s="202" t="n">
        <v>0.86</v>
      </c>
      <c r="V250" s="188"/>
    </row>
    <row r="251" s="149" customFormat="true" ht="12.75" hidden="false" customHeight="false" outlineLevel="0" collapsed="false">
      <c r="A251" s="189" t="n">
        <v>799</v>
      </c>
      <c r="B251" s="190" t="s">
        <v>886</v>
      </c>
      <c r="C251" s="191" t="n">
        <v>799</v>
      </c>
      <c r="D251" s="192" t="s">
        <v>886</v>
      </c>
      <c r="E251" s="193" t="s">
        <v>317</v>
      </c>
      <c r="F251" s="194" t="s">
        <v>295</v>
      </c>
      <c r="G251" s="194"/>
      <c r="H251" s="195" t="s">
        <v>148</v>
      </c>
      <c r="I251" s="196" t="n">
        <v>32203.2083333333</v>
      </c>
      <c r="J251" s="195" t="s">
        <v>387</v>
      </c>
      <c r="K251" s="195" t="s">
        <v>388</v>
      </c>
      <c r="L251" s="197" t="s">
        <v>284</v>
      </c>
      <c r="M251" s="197" t="s">
        <v>325</v>
      </c>
      <c r="N251" s="197" t="s">
        <v>349</v>
      </c>
      <c r="O251" s="198" t="s">
        <v>286</v>
      </c>
      <c r="P251" s="199" t="s">
        <v>887</v>
      </c>
      <c r="Q251" s="200" t="n">
        <v>0</v>
      </c>
      <c r="R251" s="201" t="n">
        <v>0</v>
      </c>
      <c r="S251" s="186" t="n">
        <v>0</v>
      </c>
      <c r="T251" s="200" t="n">
        <v>0</v>
      </c>
      <c r="U251" s="202" t="n">
        <v>0</v>
      </c>
      <c r="V251" s="188"/>
    </row>
    <row r="252" s="149" customFormat="true" ht="12.75" hidden="false" customHeight="false" outlineLevel="0" collapsed="false">
      <c r="A252" s="189" t="n">
        <v>800</v>
      </c>
      <c r="B252" s="190" t="s">
        <v>888</v>
      </c>
      <c r="C252" s="191" t="n">
        <v>800</v>
      </c>
      <c r="D252" s="192" t="s">
        <v>888</v>
      </c>
      <c r="E252" s="193" t="s">
        <v>317</v>
      </c>
      <c r="F252" s="194" t="s">
        <v>295</v>
      </c>
      <c r="G252" s="194"/>
      <c r="H252" s="195" t="s">
        <v>148</v>
      </c>
      <c r="I252" s="196" t="n">
        <v>31717.2083333333</v>
      </c>
      <c r="J252" s="195" t="s">
        <v>387</v>
      </c>
      <c r="K252" s="195" t="s">
        <v>388</v>
      </c>
      <c r="L252" s="197" t="s">
        <v>284</v>
      </c>
      <c r="M252" s="197" t="s">
        <v>325</v>
      </c>
      <c r="N252" s="197" t="s">
        <v>349</v>
      </c>
      <c r="O252" s="198" t="s">
        <v>286</v>
      </c>
      <c r="P252" s="199" t="s">
        <v>887</v>
      </c>
      <c r="Q252" s="200" t="n">
        <v>0.33</v>
      </c>
      <c r="R252" s="201" t="n">
        <v>0.513</v>
      </c>
      <c r="S252" s="186" t="n">
        <v>0.33</v>
      </c>
      <c r="T252" s="200" t="n">
        <v>0.513</v>
      </c>
      <c r="U252" s="202" t="n">
        <v>0.33</v>
      </c>
      <c r="V252" s="188"/>
    </row>
    <row r="253" s="149" customFormat="true" ht="12.75" hidden="false" customHeight="false" outlineLevel="0" collapsed="false">
      <c r="A253" s="189" t="n">
        <v>801</v>
      </c>
      <c r="B253" s="190" t="s">
        <v>889</v>
      </c>
      <c r="C253" s="191" t="n">
        <v>801</v>
      </c>
      <c r="D253" s="192" t="s">
        <v>889</v>
      </c>
      <c r="E253" s="193" t="s">
        <v>317</v>
      </c>
      <c r="F253" s="194" t="s">
        <v>295</v>
      </c>
      <c r="G253" s="194"/>
      <c r="H253" s="195" t="s">
        <v>148</v>
      </c>
      <c r="I253" s="196" t="n">
        <v>33025.1666666667</v>
      </c>
      <c r="J253" s="195" t="s">
        <v>387</v>
      </c>
      <c r="K253" s="195" t="s">
        <v>388</v>
      </c>
      <c r="L253" s="197" t="s">
        <v>284</v>
      </c>
      <c r="M253" s="197" t="s">
        <v>637</v>
      </c>
      <c r="N253" s="197" t="s">
        <v>286</v>
      </c>
      <c r="O253" s="198" t="s">
        <v>286</v>
      </c>
      <c r="P253" s="199" t="n">
        <v>0</v>
      </c>
      <c r="Q253" s="200" t="n">
        <v>0.231</v>
      </c>
      <c r="R253" s="201" t="n">
        <v>0</v>
      </c>
      <c r="S253" s="186" t="n">
        <v>0.231</v>
      </c>
      <c r="T253" s="200" t="n">
        <v>0</v>
      </c>
      <c r="U253" s="202" t="n">
        <v>0.231</v>
      </c>
      <c r="V253" s="188"/>
    </row>
    <row r="254" s="149" customFormat="true" ht="12.75" hidden="false" customHeight="false" outlineLevel="0" collapsed="false">
      <c r="A254" s="189" t="n">
        <v>802</v>
      </c>
      <c r="B254" s="190" t="s">
        <v>890</v>
      </c>
      <c r="C254" s="191" t="n">
        <v>802</v>
      </c>
      <c r="D254" s="192" t="s">
        <v>890</v>
      </c>
      <c r="E254" s="193" t="s">
        <v>317</v>
      </c>
      <c r="F254" s="194" t="s">
        <v>295</v>
      </c>
      <c r="G254" s="194"/>
      <c r="H254" s="195" t="s">
        <v>148</v>
      </c>
      <c r="I254" s="196" t="n">
        <v>33025.1666666667</v>
      </c>
      <c r="J254" s="195" t="s">
        <v>387</v>
      </c>
      <c r="K254" s="195" t="s">
        <v>388</v>
      </c>
      <c r="L254" s="197" t="s">
        <v>284</v>
      </c>
      <c r="M254" s="197" t="s">
        <v>637</v>
      </c>
      <c r="N254" s="197" t="s">
        <v>286</v>
      </c>
      <c r="O254" s="198" t="s">
        <v>286</v>
      </c>
      <c r="P254" s="199" t="n">
        <v>0</v>
      </c>
      <c r="Q254" s="200" t="n">
        <v>0.064</v>
      </c>
      <c r="R254" s="201" t="n">
        <v>0.323</v>
      </c>
      <c r="S254" s="186" t="n">
        <v>0.064</v>
      </c>
      <c r="T254" s="200" t="n">
        <v>0.323</v>
      </c>
      <c r="U254" s="202" t="n">
        <v>0.064</v>
      </c>
      <c r="V254" s="188"/>
    </row>
    <row r="255" s="149" customFormat="true" ht="12.75" hidden="false" customHeight="false" outlineLevel="0" collapsed="false">
      <c r="A255" s="189" t="n">
        <v>803</v>
      </c>
      <c r="B255" s="190" t="s">
        <v>891</v>
      </c>
      <c r="C255" s="191" t="n">
        <v>803</v>
      </c>
      <c r="D255" s="192" t="s">
        <v>891</v>
      </c>
      <c r="E255" s="193" t="s">
        <v>317</v>
      </c>
      <c r="F255" s="194" t="s">
        <v>295</v>
      </c>
      <c r="G255" s="194"/>
      <c r="H255" s="195" t="s">
        <v>148</v>
      </c>
      <c r="I255" s="196" t="n">
        <v>34366.2083333333</v>
      </c>
      <c r="J255" s="195" t="s">
        <v>387</v>
      </c>
      <c r="K255" s="195" t="s">
        <v>388</v>
      </c>
      <c r="L255" s="197" t="s">
        <v>284</v>
      </c>
      <c r="M255" s="197" t="s">
        <v>637</v>
      </c>
      <c r="N255" s="197" t="s">
        <v>286</v>
      </c>
      <c r="O255" s="198" t="s">
        <v>286</v>
      </c>
      <c r="P255" s="199" t="n">
        <v>0</v>
      </c>
      <c r="Q255" s="200" t="n">
        <v>0.251</v>
      </c>
      <c r="R255" s="201" t="n">
        <v>0.396</v>
      </c>
      <c r="S255" s="186" t="n">
        <v>0</v>
      </c>
      <c r="T255" s="200" t="n">
        <v>0.396</v>
      </c>
      <c r="U255" s="202" t="n">
        <v>0.251</v>
      </c>
      <c r="V255" s="188"/>
    </row>
    <row r="256" s="149" customFormat="true" ht="12.75" hidden="false" customHeight="false" outlineLevel="0" collapsed="false">
      <c r="A256" s="189" t="n">
        <v>804</v>
      </c>
      <c r="B256" s="190" t="s">
        <v>892</v>
      </c>
      <c r="C256" s="191" t="n">
        <v>804</v>
      </c>
      <c r="D256" s="192" t="s">
        <v>892</v>
      </c>
      <c r="E256" s="193" t="s">
        <v>317</v>
      </c>
      <c r="F256" s="194" t="s">
        <v>295</v>
      </c>
      <c r="G256" s="194"/>
      <c r="H256" s="195" t="s">
        <v>148</v>
      </c>
      <c r="I256" s="196" t="n">
        <v>32051.1666666667</v>
      </c>
      <c r="J256" s="195" t="s">
        <v>893</v>
      </c>
      <c r="K256" s="195" t="s">
        <v>892</v>
      </c>
      <c r="L256" s="197" t="s">
        <v>284</v>
      </c>
      <c r="M256" s="197" t="s">
        <v>637</v>
      </c>
      <c r="N256" s="197" t="s">
        <v>286</v>
      </c>
      <c r="O256" s="198" t="s">
        <v>286</v>
      </c>
      <c r="P256" s="199" t="n">
        <v>0</v>
      </c>
      <c r="Q256" s="200" t="n">
        <v>0.444</v>
      </c>
      <c r="R256" s="201" t="n">
        <v>0.302</v>
      </c>
      <c r="S256" s="186" t="n">
        <v>0.444</v>
      </c>
      <c r="T256" s="200" t="n">
        <v>0.302</v>
      </c>
      <c r="U256" s="202" t="n">
        <v>0.444</v>
      </c>
      <c r="V256" s="188"/>
    </row>
    <row r="257" s="149" customFormat="true" ht="12.75" hidden="false" customHeight="false" outlineLevel="0" collapsed="false">
      <c r="A257" s="189" t="n">
        <v>805</v>
      </c>
      <c r="B257" s="190" t="s">
        <v>894</v>
      </c>
      <c r="C257" s="191" t="n">
        <v>805</v>
      </c>
      <c r="D257" s="192" t="s">
        <v>894</v>
      </c>
      <c r="E257" s="193" t="s">
        <v>317</v>
      </c>
      <c r="F257" s="194" t="s">
        <v>295</v>
      </c>
      <c r="G257" s="194"/>
      <c r="H257" s="195" t="s">
        <v>148</v>
      </c>
      <c r="I257" s="196" t="n">
        <v>35855.2083333333</v>
      </c>
      <c r="J257" s="195" t="s">
        <v>387</v>
      </c>
      <c r="K257" s="195" t="s">
        <v>388</v>
      </c>
      <c r="L257" s="197" t="s">
        <v>284</v>
      </c>
      <c r="M257" s="197" t="s">
        <v>637</v>
      </c>
      <c r="N257" s="197" t="s">
        <v>286</v>
      </c>
      <c r="O257" s="198" t="s">
        <v>286</v>
      </c>
      <c r="P257" s="199" t="s">
        <v>849</v>
      </c>
      <c r="Q257" s="200" t="n">
        <v>0</v>
      </c>
      <c r="R257" s="201" t="n">
        <v>0</v>
      </c>
      <c r="S257" s="186" t="n">
        <v>0</v>
      </c>
      <c r="T257" s="200" t="n">
        <v>0</v>
      </c>
      <c r="U257" s="202" t="n">
        <v>0</v>
      </c>
      <c r="V257" s="188"/>
    </row>
    <row r="258" s="149" customFormat="true" ht="12.75" hidden="false" customHeight="false" outlineLevel="0" collapsed="false">
      <c r="A258" s="189" t="n">
        <v>806</v>
      </c>
      <c r="B258" s="190" t="s">
        <v>895</v>
      </c>
      <c r="C258" s="191" t="n">
        <v>806</v>
      </c>
      <c r="D258" s="192" t="s">
        <v>895</v>
      </c>
      <c r="E258" s="193" t="s">
        <v>317</v>
      </c>
      <c r="F258" s="194" t="s">
        <v>295</v>
      </c>
      <c r="G258" s="194"/>
      <c r="H258" s="195" t="s">
        <v>148</v>
      </c>
      <c r="I258" s="196" t="n">
        <v>34943.1666666667</v>
      </c>
      <c r="J258" s="195" t="s">
        <v>867</v>
      </c>
      <c r="K258" s="195" t="s">
        <v>868</v>
      </c>
      <c r="L258" s="197" t="s">
        <v>284</v>
      </c>
      <c r="M258" s="197" t="s">
        <v>637</v>
      </c>
      <c r="N258" s="197" t="s">
        <v>286</v>
      </c>
      <c r="O258" s="198" t="s">
        <v>286</v>
      </c>
      <c r="P258" s="199" t="n">
        <v>0</v>
      </c>
      <c r="Q258" s="200" t="n">
        <v>0.107</v>
      </c>
      <c r="R258" s="201" t="n">
        <v>0.103</v>
      </c>
      <c r="S258" s="186" t="n">
        <v>0.107</v>
      </c>
      <c r="T258" s="200" t="n">
        <v>0.103</v>
      </c>
      <c r="U258" s="202" t="n">
        <v>0.107</v>
      </c>
      <c r="V258" s="188"/>
    </row>
    <row r="259" s="149" customFormat="true" ht="12.75" hidden="false" customHeight="false" outlineLevel="0" collapsed="false">
      <c r="A259" s="189" t="n">
        <v>807</v>
      </c>
      <c r="B259" s="190" t="s">
        <v>896</v>
      </c>
      <c r="C259" s="191" t="n">
        <v>807</v>
      </c>
      <c r="D259" s="192" t="s">
        <v>896</v>
      </c>
      <c r="E259" s="193" t="s">
        <v>317</v>
      </c>
      <c r="F259" s="194" t="s">
        <v>295</v>
      </c>
      <c r="G259" s="194"/>
      <c r="H259" s="195" t="s">
        <v>148</v>
      </c>
      <c r="I259" s="196" t="n">
        <v>34759.2083333333</v>
      </c>
      <c r="J259" s="195" t="s">
        <v>387</v>
      </c>
      <c r="K259" s="195" t="s">
        <v>388</v>
      </c>
      <c r="L259" s="197" t="s">
        <v>284</v>
      </c>
      <c r="M259" s="197" t="s">
        <v>637</v>
      </c>
      <c r="N259" s="197" t="s">
        <v>286</v>
      </c>
      <c r="O259" s="198" t="s">
        <v>286</v>
      </c>
      <c r="P259" s="199" t="n">
        <v>0</v>
      </c>
      <c r="Q259" s="200" t="n">
        <v>0.024</v>
      </c>
      <c r="R259" s="201" t="n">
        <v>0.05</v>
      </c>
      <c r="S259" s="186" t="n">
        <v>0.024</v>
      </c>
      <c r="T259" s="200" t="n">
        <v>0.05</v>
      </c>
      <c r="U259" s="202" t="n">
        <v>0.024</v>
      </c>
      <c r="V259" s="188"/>
    </row>
    <row r="260" s="149" customFormat="true" ht="12.75" hidden="false" customHeight="false" outlineLevel="0" collapsed="false">
      <c r="A260" s="189" t="n">
        <v>808</v>
      </c>
      <c r="B260" s="190" t="s">
        <v>897</v>
      </c>
      <c r="C260" s="191" t="n">
        <v>808</v>
      </c>
      <c r="D260" s="192" t="s">
        <v>897</v>
      </c>
      <c r="E260" s="193" t="s">
        <v>317</v>
      </c>
      <c r="F260" s="194" t="s">
        <v>295</v>
      </c>
      <c r="G260" s="194"/>
      <c r="H260" s="195" t="s">
        <v>148</v>
      </c>
      <c r="I260" s="196" t="n">
        <v>32599.2083333333</v>
      </c>
      <c r="J260" s="195" t="s">
        <v>387</v>
      </c>
      <c r="K260" s="195" t="s">
        <v>388</v>
      </c>
      <c r="L260" s="197" t="s">
        <v>284</v>
      </c>
      <c r="M260" s="197" t="s">
        <v>637</v>
      </c>
      <c r="N260" s="197" t="s">
        <v>286</v>
      </c>
      <c r="O260" s="198" t="s">
        <v>286</v>
      </c>
      <c r="P260" s="199" t="n">
        <v>0</v>
      </c>
      <c r="Q260" s="200" t="n">
        <v>0.105</v>
      </c>
      <c r="R260" s="201" t="n">
        <v>0.105</v>
      </c>
      <c r="S260" s="186" t="n">
        <v>0.028</v>
      </c>
      <c r="T260" s="200" t="n">
        <v>0.105</v>
      </c>
      <c r="U260" s="202" t="n">
        <v>0.105</v>
      </c>
      <c r="V260" s="188"/>
    </row>
    <row r="261" s="149" customFormat="true" ht="12.75" hidden="false" customHeight="false" outlineLevel="0" collapsed="false">
      <c r="A261" s="189" t="n">
        <v>809</v>
      </c>
      <c r="B261" s="190" t="s">
        <v>898</v>
      </c>
      <c r="C261" s="191" t="n">
        <v>809</v>
      </c>
      <c r="D261" s="192" t="s">
        <v>898</v>
      </c>
      <c r="E261" s="193" t="s">
        <v>340</v>
      </c>
      <c r="F261" s="194" t="s">
        <v>341</v>
      </c>
      <c r="G261" s="194"/>
      <c r="H261" s="195" t="s">
        <v>163</v>
      </c>
      <c r="I261" s="196" t="n">
        <v>31959.1666666667</v>
      </c>
      <c r="J261" s="195" t="s">
        <v>387</v>
      </c>
      <c r="K261" s="195" t="s">
        <v>388</v>
      </c>
      <c r="L261" s="197" t="s">
        <v>284</v>
      </c>
      <c r="M261" s="197" t="s">
        <v>440</v>
      </c>
      <c r="N261" s="197" t="s">
        <v>286</v>
      </c>
      <c r="O261" s="198" t="s">
        <v>286</v>
      </c>
      <c r="P261" s="199" t="n">
        <v>0</v>
      </c>
      <c r="Q261" s="200" t="n">
        <v>0</v>
      </c>
      <c r="R261" s="201" t="n">
        <v>0</v>
      </c>
      <c r="S261" s="186" t="n">
        <v>0</v>
      </c>
      <c r="T261" s="200" t="n">
        <v>0</v>
      </c>
      <c r="U261" s="202" t="n">
        <v>0</v>
      </c>
      <c r="V261" s="188"/>
    </row>
    <row r="262" s="149" customFormat="true" ht="12.75" hidden="false" customHeight="false" outlineLevel="0" collapsed="false">
      <c r="A262" s="189" t="n">
        <v>810</v>
      </c>
      <c r="B262" s="190" t="s">
        <v>899</v>
      </c>
      <c r="C262" s="191" t="n">
        <v>810</v>
      </c>
      <c r="D262" s="192" t="s">
        <v>899</v>
      </c>
      <c r="E262" s="193" t="s">
        <v>317</v>
      </c>
      <c r="F262" s="194" t="s">
        <v>295</v>
      </c>
      <c r="G262" s="194"/>
      <c r="H262" s="195" t="s">
        <v>148</v>
      </c>
      <c r="I262" s="196" t="n">
        <v>33117.1666666667</v>
      </c>
      <c r="J262" s="195" t="s">
        <v>387</v>
      </c>
      <c r="K262" s="195" t="s">
        <v>388</v>
      </c>
      <c r="L262" s="197" t="s">
        <v>284</v>
      </c>
      <c r="M262" s="197" t="s">
        <v>637</v>
      </c>
      <c r="N262" s="197" t="s">
        <v>286</v>
      </c>
      <c r="O262" s="198" t="s">
        <v>286</v>
      </c>
      <c r="P262" s="199" t="s">
        <v>900</v>
      </c>
      <c r="Q262" s="200" t="n">
        <v>0.873</v>
      </c>
      <c r="R262" s="201" t="n">
        <v>0.839</v>
      </c>
      <c r="S262" s="186" t="n">
        <v>0.831</v>
      </c>
      <c r="T262" s="200" t="n">
        <v>0.839</v>
      </c>
      <c r="U262" s="202" t="n">
        <v>0.873</v>
      </c>
      <c r="V262" s="188"/>
    </row>
    <row r="263" s="149" customFormat="true" ht="12.75" hidden="false" customHeight="false" outlineLevel="0" collapsed="false">
      <c r="A263" s="189" t="n">
        <v>811</v>
      </c>
      <c r="B263" s="190" t="s">
        <v>901</v>
      </c>
      <c r="C263" s="191" t="n">
        <v>811</v>
      </c>
      <c r="D263" s="192" t="s">
        <v>901</v>
      </c>
      <c r="E263" s="193" t="s">
        <v>317</v>
      </c>
      <c r="F263" s="194" t="s">
        <v>295</v>
      </c>
      <c r="G263" s="194"/>
      <c r="H263" s="195" t="s">
        <v>148</v>
      </c>
      <c r="I263" s="196" t="n">
        <v>1828.20833333333</v>
      </c>
      <c r="J263" s="195" t="s">
        <v>408</v>
      </c>
      <c r="K263" s="195" t="s">
        <v>409</v>
      </c>
      <c r="L263" s="197" t="s">
        <v>284</v>
      </c>
      <c r="M263" s="197" t="s">
        <v>373</v>
      </c>
      <c r="N263" s="197" t="s">
        <v>286</v>
      </c>
      <c r="O263" s="198" t="s">
        <v>286</v>
      </c>
      <c r="P263" s="199" t="s">
        <v>902</v>
      </c>
      <c r="Q263" s="200" t="n">
        <v>0.06</v>
      </c>
      <c r="R263" s="201" t="n">
        <v>0.13</v>
      </c>
      <c r="S263" s="186" t="n">
        <v>0.06</v>
      </c>
      <c r="T263" s="200" t="n">
        <v>0.13</v>
      </c>
      <c r="U263" s="202" t="n">
        <v>0.06</v>
      </c>
      <c r="V263" s="188"/>
    </row>
    <row r="264" s="149" customFormat="true" ht="12.75" hidden="false" customHeight="false" outlineLevel="0" collapsed="false">
      <c r="A264" s="189" t="n">
        <v>812</v>
      </c>
      <c r="B264" s="190" t="s">
        <v>903</v>
      </c>
      <c r="C264" s="191" t="n">
        <v>812</v>
      </c>
      <c r="D264" s="192" t="s">
        <v>903</v>
      </c>
      <c r="E264" s="193" t="s">
        <v>317</v>
      </c>
      <c r="F264" s="194" t="s">
        <v>295</v>
      </c>
      <c r="G264" s="194"/>
      <c r="H264" s="195" t="s">
        <v>148</v>
      </c>
      <c r="I264" s="196" t="n">
        <v>17533.2083333333</v>
      </c>
      <c r="J264" s="195" t="s">
        <v>438</v>
      </c>
      <c r="K264" s="195" t="s">
        <v>439</v>
      </c>
      <c r="L264" s="197" t="s">
        <v>289</v>
      </c>
      <c r="M264" s="197" t="s">
        <v>440</v>
      </c>
      <c r="N264" s="197" t="s">
        <v>290</v>
      </c>
      <c r="O264" s="198" t="s">
        <v>291</v>
      </c>
      <c r="P264" s="199" t="s">
        <v>904</v>
      </c>
      <c r="Q264" s="200" t="n">
        <v>0.205</v>
      </c>
      <c r="R264" s="201" t="n">
        <v>0.205</v>
      </c>
      <c r="S264" s="186" t="n">
        <v>0</v>
      </c>
      <c r="T264" s="200" t="n">
        <v>0.205</v>
      </c>
      <c r="U264" s="202" t="n">
        <v>0.205</v>
      </c>
      <c r="V264" s="188"/>
    </row>
    <row r="265" s="149" customFormat="true" ht="12.75" hidden="false" customHeight="false" outlineLevel="0" collapsed="false">
      <c r="A265" s="189" t="n">
        <v>813</v>
      </c>
      <c r="B265" s="190" t="s">
        <v>905</v>
      </c>
      <c r="C265" s="191" t="n">
        <v>813</v>
      </c>
      <c r="D265" s="192" t="s">
        <v>905</v>
      </c>
      <c r="E265" s="193" t="s">
        <v>317</v>
      </c>
      <c r="F265" s="194" t="s">
        <v>295</v>
      </c>
      <c r="G265" s="194"/>
      <c r="H265" s="195" t="s">
        <v>148</v>
      </c>
      <c r="I265" s="196" t="n">
        <v>6941.20833333333</v>
      </c>
      <c r="J265" s="195" t="s">
        <v>408</v>
      </c>
      <c r="K265" s="195" t="s">
        <v>409</v>
      </c>
      <c r="L265" s="197" t="s">
        <v>284</v>
      </c>
      <c r="M265" s="197" t="s">
        <v>263</v>
      </c>
      <c r="N265" s="197" t="s">
        <v>286</v>
      </c>
      <c r="O265" s="198" t="s">
        <v>286</v>
      </c>
      <c r="P265" s="199" t="s">
        <v>758</v>
      </c>
      <c r="Q265" s="200" t="n">
        <v>1.056</v>
      </c>
      <c r="R265" s="201" t="n">
        <v>1.064</v>
      </c>
      <c r="S265" s="186" t="n">
        <v>1.056</v>
      </c>
      <c r="T265" s="200" t="n">
        <v>1.064</v>
      </c>
      <c r="U265" s="202" t="n">
        <v>1.056</v>
      </c>
      <c r="V265" s="188"/>
    </row>
    <row r="266" s="149" customFormat="true" ht="12.75" hidden="false" customHeight="false" outlineLevel="0" collapsed="false">
      <c r="A266" s="189" t="n">
        <v>814</v>
      </c>
      <c r="B266" s="190" t="s">
        <v>906</v>
      </c>
      <c r="C266" s="191" t="n">
        <v>814</v>
      </c>
      <c r="D266" s="192" t="s">
        <v>906</v>
      </c>
      <c r="E266" s="193" t="s">
        <v>317</v>
      </c>
      <c r="F266" s="194" t="s">
        <v>295</v>
      </c>
      <c r="G266" s="194"/>
      <c r="H266" s="195" t="s">
        <v>148</v>
      </c>
      <c r="I266" s="196" t="n">
        <v>36617.2083333333</v>
      </c>
      <c r="J266" s="195" t="s">
        <v>308</v>
      </c>
      <c r="K266" s="195" t="s">
        <v>309</v>
      </c>
      <c r="L266" s="197" t="s">
        <v>310</v>
      </c>
      <c r="M266" s="197" t="s">
        <v>405</v>
      </c>
      <c r="N266" s="197" t="s">
        <v>312</v>
      </c>
      <c r="O266" s="198" t="s">
        <v>312</v>
      </c>
      <c r="P266" s="199" t="s">
        <v>907</v>
      </c>
      <c r="Q266" s="200" t="n">
        <v>0</v>
      </c>
      <c r="R266" s="201" t="n">
        <v>0.174</v>
      </c>
      <c r="S266" s="186" t="n">
        <v>0</v>
      </c>
      <c r="T266" s="200" t="n">
        <v>0.174</v>
      </c>
      <c r="U266" s="202" t="n">
        <v>0</v>
      </c>
      <c r="V266" s="188"/>
    </row>
    <row r="267" s="149" customFormat="true" ht="12.75" hidden="false" customHeight="false" outlineLevel="0" collapsed="false">
      <c r="A267" s="189" t="n">
        <v>815</v>
      </c>
      <c r="B267" s="190" t="s">
        <v>908</v>
      </c>
      <c r="C267" s="191" t="n">
        <v>815</v>
      </c>
      <c r="D267" s="192" t="s">
        <v>908</v>
      </c>
      <c r="E267" s="193" t="s">
        <v>317</v>
      </c>
      <c r="F267" s="194" t="s">
        <v>295</v>
      </c>
      <c r="G267" s="194"/>
      <c r="H267" s="195" t="s">
        <v>148</v>
      </c>
      <c r="I267" s="196" t="n">
        <v>36063.1666666667</v>
      </c>
      <c r="J267" s="195" t="s">
        <v>308</v>
      </c>
      <c r="K267" s="195" t="s">
        <v>309</v>
      </c>
      <c r="L267" s="197" t="s">
        <v>310</v>
      </c>
      <c r="M267" s="197" t="s">
        <v>405</v>
      </c>
      <c r="N267" s="197" t="s">
        <v>312</v>
      </c>
      <c r="O267" s="198" t="s">
        <v>312</v>
      </c>
      <c r="P267" s="199" t="s">
        <v>909</v>
      </c>
      <c r="Q267" s="200" t="n">
        <v>0.325</v>
      </c>
      <c r="R267" s="201" t="n">
        <v>0.862</v>
      </c>
      <c r="S267" s="186" t="n">
        <v>0.325</v>
      </c>
      <c r="T267" s="200" t="n">
        <v>0.862</v>
      </c>
      <c r="U267" s="202" t="n">
        <v>0.325</v>
      </c>
      <c r="V267" s="188"/>
    </row>
    <row r="268" s="149" customFormat="true" ht="12.75" hidden="false" customHeight="false" outlineLevel="0" collapsed="false">
      <c r="A268" s="189" t="n">
        <v>816</v>
      </c>
      <c r="B268" s="190" t="s">
        <v>910</v>
      </c>
      <c r="C268" s="191" t="n">
        <v>816</v>
      </c>
      <c r="D268" s="192" t="s">
        <v>910</v>
      </c>
      <c r="E268" s="193" t="s">
        <v>317</v>
      </c>
      <c r="F268" s="194" t="s">
        <v>295</v>
      </c>
      <c r="G268" s="194"/>
      <c r="H268" s="195" t="s">
        <v>148</v>
      </c>
      <c r="I268" s="196" t="n">
        <v>36063.1666666667</v>
      </c>
      <c r="J268" s="195" t="s">
        <v>308</v>
      </c>
      <c r="K268" s="195" t="s">
        <v>309</v>
      </c>
      <c r="L268" s="197" t="s">
        <v>310</v>
      </c>
      <c r="M268" s="197" t="s">
        <v>311</v>
      </c>
      <c r="N268" s="197" t="s">
        <v>312</v>
      </c>
      <c r="O268" s="198" t="s">
        <v>312</v>
      </c>
      <c r="P268" s="199" t="s">
        <v>911</v>
      </c>
      <c r="Q268" s="200" t="n">
        <v>0.583</v>
      </c>
      <c r="R268" s="201" t="n">
        <v>0.899</v>
      </c>
      <c r="S268" s="186" t="n">
        <v>0.46</v>
      </c>
      <c r="T268" s="200" t="n">
        <v>0.899</v>
      </c>
      <c r="U268" s="202" t="n">
        <v>0.583</v>
      </c>
      <c r="V268" s="188"/>
    </row>
    <row r="269" s="149" customFormat="true" ht="12.75" hidden="false" customHeight="false" outlineLevel="0" collapsed="false">
      <c r="A269" s="189" t="n">
        <v>817</v>
      </c>
      <c r="B269" s="190" t="s">
        <v>912</v>
      </c>
      <c r="C269" s="191" t="n">
        <v>817</v>
      </c>
      <c r="D269" s="192" t="s">
        <v>912</v>
      </c>
      <c r="E269" s="193" t="s">
        <v>317</v>
      </c>
      <c r="F269" s="194" t="s">
        <v>295</v>
      </c>
      <c r="G269" s="194"/>
      <c r="H269" s="195" t="s">
        <v>148</v>
      </c>
      <c r="I269" s="196" t="n">
        <v>36617.2083333333</v>
      </c>
      <c r="J269" s="195" t="s">
        <v>308</v>
      </c>
      <c r="K269" s="195" t="s">
        <v>309</v>
      </c>
      <c r="L269" s="197" t="s">
        <v>310</v>
      </c>
      <c r="M269" s="197" t="s">
        <v>311</v>
      </c>
      <c r="N269" s="197" t="s">
        <v>312</v>
      </c>
      <c r="O269" s="198" t="s">
        <v>312</v>
      </c>
      <c r="P269" s="199" t="s">
        <v>913</v>
      </c>
      <c r="Q269" s="200" t="n">
        <v>0</v>
      </c>
      <c r="R269" s="201" t="n">
        <v>0.168</v>
      </c>
      <c r="S269" s="186" t="n">
        <v>0</v>
      </c>
      <c r="T269" s="200" t="n">
        <v>0.168</v>
      </c>
      <c r="U269" s="202" t="n">
        <v>0</v>
      </c>
      <c r="V269" s="188"/>
    </row>
    <row r="270" s="149" customFormat="true" ht="12.75" hidden="false" customHeight="false" outlineLevel="0" collapsed="false">
      <c r="A270" s="189" t="n">
        <v>818</v>
      </c>
      <c r="B270" s="190" t="s">
        <v>914</v>
      </c>
      <c r="C270" s="191" t="n">
        <v>818</v>
      </c>
      <c r="D270" s="192" t="s">
        <v>914</v>
      </c>
      <c r="E270" s="193" t="s">
        <v>317</v>
      </c>
      <c r="F270" s="194" t="s">
        <v>295</v>
      </c>
      <c r="G270" s="194"/>
      <c r="H270" s="195" t="s">
        <v>148</v>
      </c>
      <c r="I270" s="196" t="n">
        <v>36617.2083333333</v>
      </c>
      <c r="J270" s="195" t="s">
        <v>308</v>
      </c>
      <c r="K270" s="195" t="s">
        <v>309</v>
      </c>
      <c r="L270" s="197" t="s">
        <v>310</v>
      </c>
      <c r="M270" s="197" t="s">
        <v>373</v>
      </c>
      <c r="N270" s="197" t="s">
        <v>264</v>
      </c>
      <c r="O270" s="198" t="s">
        <v>312</v>
      </c>
      <c r="P270" s="199" t="s">
        <v>915</v>
      </c>
      <c r="Q270" s="200" t="n">
        <v>0</v>
      </c>
      <c r="R270" s="201" t="n">
        <v>0.187</v>
      </c>
      <c r="S270" s="186" t="n">
        <v>-0.072</v>
      </c>
      <c r="T270" s="200" t="n">
        <v>0.187</v>
      </c>
      <c r="U270" s="202" t="n">
        <v>0</v>
      </c>
      <c r="V270" s="188"/>
    </row>
    <row r="271" s="149" customFormat="true" ht="12.75" hidden="false" customHeight="false" outlineLevel="0" collapsed="false">
      <c r="A271" s="189" t="n">
        <v>819</v>
      </c>
      <c r="B271" s="190" t="s">
        <v>916</v>
      </c>
      <c r="C271" s="191" t="n">
        <v>819</v>
      </c>
      <c r="D271" s="192" t="s">
        <v>916</v>
      </c>
      <c r="E271" s="193" t="s">
        <v>317</v>
      </c>
      <c r="F271" s="194" t="s">
        <v>295</v>
      </c>
      <c r="G271" s="194"/>
      <c r="H271" s="195" t="s">
        <v>148</v>
      </c>
      <c r="I271" s="196" t="n">
        <v>36063.1666666667</v>
      </c>
      <c r="J271" s="195" t="s">
        <v>308</v>
      </c>
      <c r="K271" s="195" t="s">
        <v>309</v>
      </c>
      <c r="L271" s="197" t="s">
        <v>310</v>
      </c>
      <c r="M271" s="197" t="s">
        <v>373</v>
      </c>
      <c r="N271" s="197" t="s">
        <v>312</v>
      </c>
      <c r="O271" s="198" t="s">
        <v>312</v>
      </c>
      <c r="P271" s="199" t="s">
        <v>917</v>
      </c>
      <c r="Q271" s="200" t="n">
        <v>0.162</v>
      </c>
      <c r="R271" s="201" t="n">
        <v>0.244</v>
      </c>
      <c r="S271" s="186" t="n">
        <v>0.162</v>
      </c>
      <c r="T271" s="200" t="n">
        <v>0.244</v>
      </c>
      <c r="U271" s="202" t="n">
        <v>0.162</v>
      </c>
      <c r="V271" s="188"/>
    </row>
    <row r="272" s="149" customFormat="true" ht="12.75" hidden="false" customHeight="false" outlineLevel="0" collapsed="false">
      <c r="A272" s="189" t="n">
        <v>820</v>
      </c>
      <c r="B272" s="190" t="s">
        <v>918</v>
      </c>
      <c r="C272" s="191" t="n">
        <v>820</v>
      </c>
      <c r="D272" s="192" t="s">
        <v>918</v>
      </c>
      <c r="E272" s="193" t="s">
        <v>317</v>
      </c>
      <c r="F272" s="194" t="s">
        <v>295</v>
      </c>
      <c r="G272" s="194"/>
      <c r="H272" s="195" t="s">
        <v>148</v>
      </c>
      <c r="I272" s="196" t="n">
        <v>36617.2083333333</v>
      </c>
      <c r="J272" s="195" t="s">
        <v>308</v>
      </c>
      <c r="K272" s="195" t="s">
        <v>309</v>
      </c>
      <c r="L272" s="197" t="s">
        <v>310</v>
      </c>
      <c r="M272" s="197" t="s">
        <v>373</v>
      </c>
      <c r="N272" s="197" t="s">
        <v>264</v>
      </c>
      <c r="O272" s="198" t="s">
        <v>312</v>
      </c>
      <c r="P272" s="199" t="s">
        <v>919</v>
      </c>
      <c r="Q272" s="200" t="n">
        <v>0.29</v>
      </c>
      <c r="R272" s="201" t="n">
        <v>0.267</v>
      </c>
      <c r="S272" s="186" t="n">
        <v>0.129</v>
      </c>
      <c r="T272" s="200" t="n">
        <v>0.267</v>
      </c>
      <c r="U272" s="202" t="n">
        <v>0.29</v>
      </c>
      <c r="V272" s="188"/>
    </row>
    <row r="273" s="149" customFormat="true" ht="12.75" hidden="false" customHeight="false" outlineLevel="0" collapsed="false">
      <c r="A273" s="189" t="n">
        <v>821</v>
      </c>
      <c r="B273" s="190" t="s">
        <v>920</v>
      </c>
      <c r="C273" s="191" t="n">
        <v>821</v>
      </c>
      <c r="D273" s="192" t="s">
        <v>920</v>
      </c>
      <c r="E273" s="193" t="s">
        <v>317</v>
      </c>
      <c r="F273" s="194" t="s">
        <v>295</v>
      </c>
      <c r="G273" s="194"/>
      <c r="H273" s="195" t="s">
        <v>148</v>
      </c>
      <c r="I273" s="196" t="n">
        <v>36617.2083333333</v>
      </c>
      <c r="J273" s="195" t="s">
        <v>308</v>
      </c>
      <c r="K273" s="195" t="s">
        <v>309</v>
      </c>
      <c r="L273" s="197" t="s">
        <v>310</v>
      </c>
      <c r="M273" s="197" t="s">
        <v>373</v>
      </c>
      <c r="N273" s="197" t="s">
        <v>312</v>
      </c>
      <c r="O273" s="198" t="s">
        <v>312</v>
      </c>
      <c r="P273" s="199" t="s">
        <v>921</v>
      </c>
      <c r="Q273" s="200" t="n">
        <v>0.182</v>
      </c>
      <c r="R273" s="201" t="n">
        <v>0.414</v>
      </c>
      <c r="S273" s="186" t="n">
        <v>0.095</v>
      </c>
      <c r="T273" s="200" t="n">
        <v>0.414</v>
      </c>
      <c r="U273" s="202" t="n">
        <v>0.182</v>
      </c>
      <c r="V273" s="188"/>
    </row>
    <row r="274" s="149" customFormat="true" ht="12.75" hidden="false" customHeight="false" outlineLevel="0" collapsed="false">
      <c r="A274" s="189" t="n">
        <v>822</v>
      </c>
      <c r="B274" s="190" t="s">
        <v>922</v>
      </c>
      <c r="C274" s="191" t="n">
        <v>822</v>
      </c>
      <c r="D274" s="192" t="s">
        <v>922</v>
      </c>
      <c r="E274" s="193" t="s">
        <v>317</v>
      </c>
      <c r="F274" s="194" t="s">
        <v>295</v>
      </c>
      <c r="G274" s="194"/>
      <c r="H274" s="195" t="s">
        <v>148</v>
      </c>
      <c r="I274" s="196" t="n">
        <v>36617.2083333333</v>
      </c>
      <c r="J274" s="195" t="s">
        <v>308</v>
      </c>
      <c r="K274" s="195" t="s">
        <v>309</v>
      </c>
      <c r="L274" s="197" t="s">
        <v>310</v>
      </c>
      <c r="M274" s="197" t="s">
        <v>267</v>
      </c>
      <c r="N274" s="197" t="s">
        <v>312</v>
      </c>
      <c r="O274" s="198" t="s">
        <v>312</v>
      </c>
      <c r="P274" s="199" t="s">
        <v>923</v>
      </c>
      <c r="Q274" s="200" t="n">
        <v>0.469</v>
      </c>
      <c r="R274" s="201" t="n">
        <v>0.75</v>
      </c>
      <c r="S274" s="186" t="n">
        <v>0.161</v>
      </c>
      <c r="T274" s="200" t="n">
        <v>0.75</v>
      </c>
      <c r="U274" s="202" t="n">
        <v>0.469</v>
      </c>
      <c r="V274" s="188"/>
    </row>
    <row r="275" s="149" customFormat="true" ht="12.75" hidden="false" customHeight="false" outlineLevel="0" collapsed="false">
      <c r="A275" s="189" t="n">
        <v>823</v>
      </c>
      <c r="B275" s="190" t="s">
        <v>924</v>
      </c>
      <c r="C275" s="191" t="n">
        <v>823</v>
      </c>
      <c r="D275" s="192" t="s">
        <v>924</v>
      </c>
      <c r="E275" s="193" t="s">
        <v>317</v>
      </c>
      <c r="F275" s="194" t="s">
        <v>295</v>
      </c>
      <c r="G275" s="194"/>
      <c r="H275" s="195" t="s">
        <v>148</v>
      </c>
      <c r="I275" s="196" t="n">
        <v>36617.2083333333</v>
      </c>
      <c r="J275" s="195" t="s">
        <v>308</v>
      </c>
      <c r="K275" s="195" t="s">
        <v>309</v>
      </c>
      <c r="L275" s="197" t="s">
        <v>310</v>
      </c>
      <c r="M275" s="197" t="s">
        <v>373</v>
      </c>
      <c r="N275" s="197" t="s">
        <v>312</v>
      </c>
      <c r="O275" s="198" t="s">
        <v>312</v>
      </c>
      <c r="P275" s="199" t="s">
        <v>925</v>
      </c>
      <c r="Q275" s="200" t="n">
        <v>0.895</v>
      </c>
      <c r="R275" s="201" t="n">
        <v>1.334</v>
      </c>
      <c r="S275" s="186" t="n">
        <v>0.388</v>
      </c>
      <c r="T275" s="200" t="n">
        <v>1.334</v>
      </c>
      <c r="U275" s="202" t="n">
        <v>0.895</v>
      </c>
      <c r="V275" s="188"/>
    </row>
    <row r="276" s="149" customFormat="true" ht="12.75" hidden="false" customHeight="false" outlineLevel="0" collapsed="false">
      <c r="A276" s="189" t="n">
        <v>824</v>
      </c>
      <c r="B276" s="190" t="s">
        <v>926</v>
      </c>
      <c r="C276" s="191" t="n">
        <v>824</v>
      </c>
      <c r="D276" s="192" t="s">
        <v>926</v>
      </c>
      <c r="E276" s="193" t="s">
        <v>317</v>
      </c>
      <c r="F276" s="194" t="s">
        <v>295</v>
      </c>
      <c r="G276" s="194"/>
      <c r="H276" s="195" t="s">
        <v>148</v>
      </c>
      <c r="I276" s="196" t="n">
        <v>31199.1666666667</v>
      </c>
      <c r="J276" s="195" t="s">
        <v>260</v>
      </c>
      <c r="K276" s="195" t="s">
        <v>261</v>
      </c>
      <c r="L276" s="197" t="s">
        <v>262</v>
      </c>
      <c r="M276" s="197" t="s">
        <v>325</v>
      </c>
      <c r="N276" s="197" t="s">
        <v>264</v>
      </c>
      <c r="O276" s="198" t="s">
        <v>264</v>
      </c>
      <c r="P276" s="199" t="n">
        <v>0</v>
      </c>
      <c r="Q276" s="200" t="n">
        <v>0.146</v>
      </c>
      <c r="R276" s="201" t="n">
        <v>0.159</v>
      </c>
      <c r="S276" s="186" t="n">
        <v>-0.05</v>
      </c>
      <c r="T276" s="200" t="n">
        <v>0.159</v>
      </c>
      <c r="U276" s="202" t="n">
        <v>0.146</v>
      </c>
      <c r="V276" s="188"/>
    </row>
    <row r="277" s="149" customFormat="true" ht="12.75" hidden="false" customHeight="false" outlineLevel="0" collapsed="false">
      <c r="A277" s="189" t="n">
        <v>825</v>
      </c>
      <c r="B277" s="190" t="s">
        <v>927</v>
      </c>
      <c r="C277" s="191" t="n">
        <v>825</v>
      </c>
      <c r="D277" s="192" t="s">
        <v>927</v>
      </c>
      <c r="E277" s="193" t="s">
        <v>317</v>
      </c>
      <c r="F277" s="194" t="s">
        <v>295</v>
      </c>
      <c r="G277" s="194"/>
      <c r="H277" s="195" t="s">
        <v>148</v>
      </c>
      <c r="I277" s="196" t="n">
        <v>16072.1666666667</v>
      </c>
      <c r="J277" s="195" t="s">
        <v>841</v>
      </c>
      <c r="K277" s="195" t="s">
        <v>842</v>
      </c>
      <c r="L277" s="197" t="s">
        <v>310</v>
      </c>
      <c r="M277" s="197" t="s">
        <v>320</v>
      </c>
      <c r="N277" s="197" t="s">
        <v>264</v>
      </c>
      <c r="O277" s="198" t="s">
        <v>312</v>
      </c>
      <c r="P277" s="199" t="s">
        <v>928</v>
      </c>
      <c r="Q277" s="200" t="n">
        <v>0</v>
      </c>
      <c r="R277" s="201" t="n">
        <v>0</v>
      </c>
      <c r="S277" s="186" t="n">
        <v>0</v>
      </c>
      <c r="T277" s="200" t="n">
        <v>0</v>
      </c>
      <c r="U277" s="202" t="n">
        <v>0</v>
      </c>
      <c r="V277" s="188"/>
    </row>
    <row r="278" s="149" customFormat="true" ht="12.75" hidden="false" customHeight="false" outlineLevel="0" collapsed="false">
      <c r="A278" s="189" t="n">
        <v>826</v>
      </c>
      <c r="B278" s="190" t="s">
        <v>929</v>
      </c>
      <c r="C278" s="191" t="n">
        <v>826</v>
      </c>
      <c r="D278" s="192" t="s">
        <v>929</v>
      </c>
      <c r="E278" s="193" t="s">
        <v>317</v>
      </c>
      <c r="F278" s="194" t="s">
        <v>295</v>
      </c>
      <c r="G278" s="194"/>
      <c r="H278" s="195" t="s">
        <v>148</v>
      </c>
      <c r="I278" s="196" t="n">
        <v>9133.20833333333</v>
      </c>
      <c r="J278" s="195" t="s">
        <v>841</v>
      </c>
      <c r="K278" s="195" t="s">
        <v>842</v>
      </c>
      <c r="L278" s="197" t="s">
        <v>310</v>
      </c>
      <c r="M278" s="197" t="s">
        <v>320</v>
      </c>
      <c r="N278" s="197" t="s">
        <v>264</v>
      </c>
      <c r="O278" s="198" t="s">
        <v>312</v>
      </c>
      <c r="P278" s="199" t="s">
        <v>930</v>
      </c>
      <c r="Q278" s="200" t="n">
        <v>0</v>
      </c>
      <c r="R278" s="201" t="n">
        <v>0</v>
      </c>
      <c r="S278" s="186" t="n">
        <v>0</v>
      </c>
      <c r="T278" s="200" t="n">
        <v>0</v>
      </c>
      <c r="U278" s="202" t="n">
        <v>0</v>
      </c>
      <c r="V278" s="188"/>
    </row>
    <row r="279" s="149" customFormat="true" ht="12.75" hidden="false" customHeight="false" outlineLevel="0" collapsed="false">
      <c r="A279" s="189" t="n">
        <v>827</v>
      </c>
      <c r="B279" s="190" t="s">
        <v>931</v>
      </c>
      <c r="C279" s="191" t="n">
        <v>827</v>
      </c>
      <c r="D279" s="192" t="s">
        <v>931</v>
      </c>
      <c r="E279" s="193" t="s">
        <v>932</v>
      </c>
      <c r="F279" s="194" t="s">
        <v>933</v>
      </c>
      <c r="G279" s="194"/>
      <c r="H279" s="195" t="s">
        <v>164</v>
      </c>
      <c r="I279" s="196" t="n">
        <v>35612.1666666667</v>
      </c>
      <c r="J279" s="195" t="s">
        <v>335</v>
      </c>
      <c r="K279" s="195" t="s">
        <v>336</v>
      </c>
      <c r="L279" s="197" t="s">
        <v>310</v>
      </c>
      <c r="M279" s="197" t="s">
        <v>285</v>
      </c>
      <c r="N279" s="197" t="s">
        <v>290</v>
      </c>
      <c r="O279" s="198" t="s">
        <v>291</v>
      </c>
      <c r="P279" s="199" t="s">
        <v>934</v>
      </c>
      <c r="Q279" s="200" t="n">
        <v>0.202</v>
      </c>
      <c r="R279" s="201" t="n">
        <v>0.9</v>
      </c>
      <c r="S279" s="186" t="n">
        <v>-0.208</v>
      </c>
      <c r="T279" s="200" t="n">
        <v>0.9</v>
      </c>
      <c r="U279" s="202" t="n">
        <v>0.202</v>
      </c>
      <c r="V279" s="188"/>
    </row>
    <row r="280" s="149" customFormat="true" ht="12.75" hidden="false" customHeight="false" outlineLevel="0" collapsed="false">
      <c r="A280" s="189" t="n">
        <v>828</v>
      </c>
      <c r="B280" s="190" t="s">
        <v>935</v>
      </c>
      <c r="C280" s="191" t="n">
        <v>828</v>
      </c>
      <c r="D280" s="192" t="s">
        <v>935</v>
      </c>
      <c r="E280" s="193" t="s">
        <v>317</v>
      </c>
      <c r="F280" s="194" t="s">
        <v>295</v>
      </c>
      <c r="G280" s="194"/>
      <c r="H280" s="195" t="s">
        <v>148</v>
      </c>
      <c r="I280" s="196" t="n">
        <v>11505.1666666667</v>
      </c>
      <c r="J280" s="195" t="s">
        <v>855</v>
      </c>
      <c r="K280" s="195" t="s">
        <v>856</v>
      </c>
      <c r="L280" s="197" t="s">
        <v>310</v>
      </c>
      <c r="M280" s="197" t="s">
        <v>320</v>
      </c>
      <c r="N280" s="197" t="s">
        <v>264</v>
      </c>
      <c r="O280" s="198" t="s">
        <v>312</v>
      </c>
      <c r="P280" s="199" t="s">
        <v>936</v>
      </c>
      <c r="Q280" s="200" t="n">
        <v>0.404</v>
      </c>
      <c r="R280" s="201" t="n">
        <v>0.712</v>
      </c>
      <c r="S280" s="186" t="n">
        <v>0.194</v>
      </c>
      <c r="T280" s="200" t="n">
        <v>0.712</v>
      </c>
      <c r="U280" s="202" t="n">
        <v>0.404</v>
      </c>
      <c r="V280" s="188"/>
    </row>
    <row r="281" s="149" customFormat="true" ht="12.75" hidden="false" customHeight="false" outlineLevel="0" collapsed="false">
      <c r="A281" s="189" t="n">
        <v>829</v>
      </c>
      <c r="B281" s="190" t="s">
        <v>937</v>
      </c>
      <c r="C281" s="191" t="n">
        <v>829</v>
      </c>
      <c r="D281" s="192" t="s">
        <v>937</v>
      </c>
      <c r="E281" s="193" t="s">
        <v>258</v>
      </c>
      <c r="F281" s="194" t="s">
        <v>279</v>
      </c>
      <c r="G281" s="194"/>
      <c r="H281" s="195" t="s">
        <v>162</v>
      </c>
      <c r="I281" s="196" t="n">
        <v>12785.2083333333</v>
      </c>
      <c r="J281" s="195" t="s">
        <v>855</v>
      </c>
      <c r="K281" s="195" t="s">
        <v>856</v>
      </c>
      <c r="L281" s="197" t="s">
        <v>310</v>
      </c>
      <c r="M281" s="197" t="s">
        <v>263</v>
      </c>
      <c r="N281" s="197" t="s">
        <v>312</v>
      </c>
      <c r="O281" s="198" t="s">
        <v>312</v>
      </c>
      <c r="P281" s="199" t="s">
        <v>938</v>
      </c>
      <c r="Q281" s="200" t="n">
        <v>0</v>
      </c>
      <c r="R281" s="201" t="n">
        <v>0.416</v>
      </c>
      <c r="S281" s="186" t="n">
        <v>-0.776</v>
      </c>
      <c r="T281" s="200" t="n">
        <v>0.416</v>
      </c>
      <c r="U281" s="202" t="n">
        <v>0</v>
      </c>
      <c r="V281" s="188"/>
    </row>
    <row r="282" s="149" customFormat="true" ht="12.75" hidden="false" customHeight="false" outlineLevel="0" collapsed="false">
      <c r="A282" s="189" t="n">
        <v>830</v>
      </c>
      <c r="B282" s="190" t="s">
        <v>939</v>
      </c>
      <c r="C282" s="191" t="n">
        <v>830</v>
      </c>
      <c r="D282" s="192" t="s">
        <v>939</v>
      </c>
      <c r="E282" s="193" t="s">
        <v>317</v>
      </c>
      <c r="F282" s="194" t="s">
        <v>295</v>
      </c>
      <c r="G282" s="194"/>
      <c r="H282" s="195" t="s">
        <v>148</v>
      </c>
      <c r="I282" s="196" t="n">
        <v>29221.2083333333</v>
      </c>
      <c r="J282" s="195" t="s">
        <v>855</v>
      </c>
      <c r="K282" s="195" t="s">
        <v>856</v>
      </c>
      <c r="L282" s="197" t="s">
        <v>310</v>
      </c>
      <c r="M282" s="197" t="s">
        <v>263</v>
      </c>
      <c r="N282" s="197" t="s">
        <v>312</v>
      </c>
      <c r="O282" s="198" t="s">
        <v>312</v>
      </c>
      <c r="P282" s="199" t="s">
        <v>940</v>
      </c>
      <c r="Q282" s="200" t="n">
        <v>0</v>
      </c>
      <c r="R282" s="201" t="n">
        <v>0.341</v>
      </c>
      <c r="S282" s="186" t="n">
        <v>-0.501</v>
      </c>
      <c r="T282" s="200" t="n">
        <v>0.341</v>
      </c>
      <c r="U282" s="202" t="n">
        <v>0</v>
      </c>
      <c r="V282" s="188"/>
    </row>
    <row r="283" s="149" customFormat="true" ht="12.75" hidden="false" customHeight="false" outlineLevel="0" collapsed="false">
      <c r="A283" s="189" t="n">
        <v>831</v>
      </c>
      <c r="B283" s="190" t="s">
        <v>941</v>
      </c>
      <c r="C283" s="191" t="n">
        <v>831</v>
      </c>
      <c r="D283" s="192" t="s">
        <v>941</v>
      </c>
      <c r="E283" s="193" t="s">
        <v>317</v>
      </c>
      <c r="F283" s="194" t="s">
        <v>295</v>
      </c>
      <c r="G283" s="194"/>
      <c r="H283" s="195" t="s">
        <v>148</v>
      </c>
      <c r="I283" s="196" t="n">
        <v>29221.2083333333</v>
      </c>
      <c r="J283" s="195" t="s">
        <v>855</v>
      </c>
      <c r="K283" s="195" t="s">
        <v>856</v>
      </c>
      <c r="L283" s="197" t="s">
        <v>310</v>
      </c>
      <c r="M283" s="197" t="s">
        <v>373</v>
      </c>
      <c r="N283" s="197" t="s">
        <v>264</v>
      </c>
      <c r="O283" s="198" t="s">
        <v>312</v>
      </c>
      <c r="P283" s="199" t="s">
        <v>942</v>
      </c>
      <c r="Q283" s="200" t="n">
        <v>0.357</v>
      </c>
      <c r="R283" s="201" t="n">
        <v>0.428</v>
      </c>
      <c r="S283" s="186" t="n">
        <v>0.319</v>
      </c>
      <c r="T283" s="200" t="n">
        <v>0.428</v>
      </c>
      <c r="U283" s="202" t="n">
        <v>0.357</v>
      </c>
      <c r="V283" s="188"/>
    </row>
    <row r="284" s="149" customFormat="true" ht="12.75" hidden="false" customHeight="false" outlineLevel="0" collapsed="false">
      <c r="A284" s="189" t="n">
        <v>832</v>
      </c>
      <c r="B284" s="190" t="s">
        <v>943</v>
      </c>
      <c r="C284" s="191" t="n">
        <v>832</v>
      </c>
      <c r="D284" s="192" t="s">
        <v>943</v>
      </c>
      <c r="E284" s="193" t="s">
        <v>317</v>
      </c>
      <c r="F284" s="194" t="s">
        <v>295</v>
      </c>
      <c r="G284" s="194"/>
      <c r="H284" s="195" t="s">
        <v>148</v>
      </c>
      <c r="I284" s="196" t="n">
        <v>579.166666666667</v>
      </c>
      <c r="J284" s="195" t="s">
        <v>308</v>
      </c>
      <c r="K284" s="195" t="s">
        <v>309</v>
      </c>
      <c r="L284" s="197" t="s">
        <v>310</v>
      </c>
      <c r="M284" s="197" t="s">
        <v>405</v>
      </c>
      <c r="N284" s="197" t="s">
        <v>312</v>
      </c>
      <c r="O284" s="198" t="s">
        <v>312</v>
      </c>
      <c r="P284" s="199" t="s">
        <v>944</v>
      </c>
      <c r="Q284" s="200" t="n">
        <v>0</v>
      </c>
      <c r="R284" s="201" t="n">
        <v>0</v>
      </c>
      <c r="S284" s="186" t="n">
        <v>0</v>
      </c>
      <c r="T284" s="200" t="n">
        <v>0</v>
      </c>
      <c r="U284" s="202" t="n">
        <v>0</v>
      </c>
      <c r="V284" s="188"/>
    </row>
    <row r="285" s="149" customFormat="true" ht="12.75" hidden="false" customHeight="false" outlineLevel="0" collapsed="false">
      <c r="A285" s="189" t="n">
        <v>833</v>
      </c>
      <c r="B285" s="190" t="s">
        <v>945</v>
      </c>
      <c r="C285" s="191" t="n">
        <v>833</v>
      </c>
      <c r="D285" s="192" t="s">
        <v>945</v>
      </c>
      <c r="E285" s="193" t="s">
        <v>317</v>
      </c>
      <c r="F285" s="194" t="s">
        <v>295</v>
      </c>
      <c r="G285" s="194"/>
      <c r="H285" s="195" t="s">
        <v>148</v>
      </c>
      <c r="I285" s="196" t="n">
        <v>36951.2083333333</v>
      </c>
      <c r="J285" s="195" t="s">
        <v>308</v>
      </c>
      <c r="K285" s="195" t="s">
        <v>309</v>
      </c>
      <c r="L285" s="197" t="s">
        <v>310</v>
      </c>
      <c r="M285" s="197" t="s">
        <v>373</v>
      </c>
      <c r="N285" s="197" t="s">
        <v>264</v>
      </c>
      <c r="O285" s="198" t="s">
        <v>312</v>
      </c>
      <c r="P285" s="199" t="n">
        <v>0</v>
      </c>
      <c r="Q285" s="200" t="n">
        <v>0</v>
      </c>
      <c r="R285" s="201" t="n">
        <v>0.162</v>
      </c>
      <c r="S285" s="186" t="n">
        <v>0</v>
      </c>
      <c r="T285" s="200" t="n">
        <v>0.162</v>
      </c>
      <c r="U285" s="202" t="n">
        <v>0</v>
      </c>
      <c r="V285" s="188"/>
    </row>
    <row r="286" s="149" customFormat="true" ht="12.75" hidden="false" customHeight="false" outlineLevel="0" collapsed="false">
      <c r="A286" s="189" t="n">
        <v>834</v>
      </c>
      <c r="B286" s="190" t="s">
        <v>946</v>
      </c>
      <c r="C286" s="191" t="n">
        <v>834</v>
      </c>
      <c r="D286" s="192" t="s">
        <v>946</v>
      </c>
      <c r="E286" s="193" t="s">
        <v>317</v>
      </c>
      <c r="F286" s="194" t="s">
        <v>295</v>
      </c>
      <c r="G286" s="194"/>
      <c r="H286" s="195" t="s">
        <v>148</v>
      </c>
      <c r="I286" s="196" t="n">
        <v>29952.2083333333</v>
      </c>
      <c r="J286" s="195" t="s">
        <v>308</v>
      </c>
      <c r="K286" s="195" t="s">
        <v>309</v>
      </c>
      <c r="L286" s="197" t="s">
        <v>310</v>
      </c>
      <c r="M286" s="197" t="s">
        <v>311</v>
      </c>
      <c r="N286" s="197" t="s">
        <v>312</v>
      </c>
      <c r="O286" s="198" t="s">
        <v>312</v>
      </c>
      <c r="P286" s="199" t="n">
        <v>0</v>
      </c>
      <c r="Q286" s="200" t="n">
        <v>0.343</v>
      </c>
      <c r="R286" s="201" t="n">
        <v>0.402</v>
      </c>
      <c r="S286" s="186" t="n">
        <v>0.343</v>
      </c>
      <c r="T286" s="200" t="n">
        <v>0.402</v>
      </c>
      <c r="U286" s="202" t="n">
        <v>0.343</v>
      </c>
      <c r="V286" s="188"/>
    </row>
    <row r="287" s="149" customFormat="true" ht="12.75" hidden="false" customHeight="false" outlineLevel="0" collapsed="false">
      <c r="A287" s="189" t="n">
        <v>835</v>
      </c>
      <c r="B287" s="190" t="s">
        <v>947</v>
      </c>
      <c r="C287" s="191" t="n">
        <v>835</v>
      </c>
      <c r="D287" s="192" t="s">
        <v>947</v>
      </c>
      <c r="E287" s="193" t="s">
        <v>317</v>
      </c>
      <c r="F287" s="194" t="s">
        <v>295</v>
      </c>
      <c r="G287" s="194"/>
      <c r="H287" s="195" t="s">
        <v>148</v>
      </c>
      <c r="I287" s="196" t="n">
        <v>36951.2083333333</v>
      </c>
      <c r="J287" s="195" t="s">
        <v>308</v>
      </c>
      <c r="K287" s="195" t="s">
        <v>309</v>
      </c>
      <c r="L287" s="197" t="s">
        <v>310</v>
      </c>
      <c r="M287" s="197" t="s">
        <v>311</v>
      </c>
      <c r="N287" s="197" t="s">
        <v>312</v>
      </c>
      <c r="O287" s="198" t="s">
        <v>312</v>
      </c>
      <c r="P287" s="199" t="s">
        <v>948</v>
      </c>
      <c r="Q287" s="200" t="n">
        <v>0.419</v>
      </c>
      <c r="R287" s="201" t="n">
        <v>1.296</v>
      </c>
      <c r="S287" s="186" t="n">
        <v>0.25</v>
      </c>
      <c r="T287" s="200" t="n">
        <v>1.296</v>
      </c>
      <c r="U287" s="202" t="n">
        <v>0.419</v>
      </c>
      <c r="V287" s="188"/>
    </row>
    <row r="288" s="149" customFormat="true" ht="12.75" hidden="false" customHeight="false" outlineLevel="0" collapsed="false">
      <c r="A288" s="189" t="n">
        <v>836</v>
      </c>
      <c r="B288" s="190" t="s">
        <v>949</v>
      </c>
      <c r="C288" s="191" t="n">
        <v>836</v>
      </c>
      <c r="D288" s="192" t="s">
        <v>949</v>
      </c>
      <c r="E288" s="193" t="s">
        <v>317</v>
      </c>
      <c r="F288" s="194" t="s">
        <v>295</v>
      </c>
      <c r="G288" s="194"/>
      <c r="H288" s="195" t="s">
        <v>148</v>
      </c>
      <c r="I288" s="196" t="n">
        <v>31321.1666666667</v>
      </c>
      <c r="J288" s="195" t="s">
        <v>308</v>
      </c>
      <c r="K288" s="195" t="s">
        <v>309</v>
      </c>
      <c r="L288" s="197" t="s">
        <v>310</v>
      </c>
      <c r="M288" s="197" t="s">
        <v>373</v>
      </c>
      <c r="N288" s="197" t="s">
        <v>264</v>
      </c>
      <c r="O288" s="198" t="s">
        <v>312</v>
      </c>
      <c r="P288" s="199" t="n">
        <v>0</v>
      </c>
      <c r="Q288" s="200" t="n">
        <v>0</v>
      </c>
      <c r="R288" s="201" t="n">
        <v>0.061</v>
      </c>
      <c r="S288" s="186" t="n">
        <v>0</v>
      </c>
      <c r="T288" s="200" t="n">
        <v>0.061</v>
      </c>
      <c r="U288" s="202" t="n">
        <v>0</v>
      </c>
      <c r="V288" s="188"/>
    </row>
    <row r="289" s="149" customFormat="true" ht="12.75" hidden="false" customHeight="false" outlineLevel="0" collapsed="false">
      <c r="A289" s="189" t="n">
        <v>837</v>
      </c>
      <c r="B289" s="190" t="s">
        <v>950</v>
      </c>
      <c r="C289" s="191" t="n">
        <v>837</v>
      </c>
      <c r="D289" s="192" t="s">
        <v>950</v>
      </c>
      <c r="E289" s="193" t="s">
        <v>317</v>
      </c>
      <c r="F289" s="194" t="s">
        <v>295</v>
      </c>
      <c r="G289" s="194"/>
      <c r="H289" s="195" t="s">
        <v>148</v>
      </c>
      <c r="I289" s="196" t="n">
        <v>35004.2083333333</v>
      </c>
      <c r="J289" s="195" t="s">
        <v>308</v>
      </c>
      <c r="K289" s="195" t="s">
        <v>309</v>
      </c>
      <c r="L289" s="197" t="s">
        <v>310</v>
      </c>
      <c r="M289" s="197" t="s">
        <v>405</v>
      </c>
      <c r="N289" s="197" t="s">
        <v>312</v>
      </c>
      <c r="O289" s="198" t="s">
        <v>312</v>
      </c>
      <c r="P289" s="199" t="n">
        <v>0</v>
      </c>
      <c r="Q289" s="200" t="n">
        <v>0</v>
      </c>
      <c r="R289" s="201" t="n">
        <v>0.025</v>
      </c>
      <c r="S289" s="186" t="n">
        <v>0</v>
      </c>
      <c r="T289" s="200" t="n">
        <v>0.025</v>
      </c>
      <c r="U289" s="202" t="n">
        <v>0</v>
      </c>
      <c r="V289" s="188"/>
    </row>
    <row r="290" s="149" customFormat="true" ht="12.75" hidden="false" customHeight="false" outlineLevel="0" collapsed="false">
      <c r="A290" s="189" t="n">
        <v>838</v>
      </c>
      <c r="B290" s="190" t="s">
        <v>951</v>
      </c>
      <c r="C290" s="191" t="n">
        <v>838</v>
      </c>
      <c r="D290" s="192" t="s">
        <v>951</v>
      </c>
      <c r="E290" s="193" t="s">
        <v>317</v>
      </c>
      <c r="F290" s="194" t="s">
        <v>295</v>
      </c>
      <c r="G290" s="194"/>
      <c r="H290" s="195" t="s">
        <v>148</v>
      </c>
      <c r="I290" s="196" t="n">
        <v>30742.2083333333</v>
      </c>
      <c r="J290" s="195" t="s">
        <v>335</v>
      </c>
      <c r="K290" s="195" t="s">
        <v>336</v>
      </c>
      <c r="L290" s="197" t="s">
        <v>310</v>
      </c>
      <c r="M290" s="197" t="s">
        <v>337</v>
      </c>
      <c r="N290" s="197" t="s">
        <v>312</v>
      </c>
      <c r="O290" s="198" t="s">
        <v>312</v>
      </c>
      <c r="P290" s="199" t="n">
        <v>0</v>
      </c>
      <c r="Q290" s="200" t="n">
        <v>0.093</v>
      </c>
      <c r="R290" s="201" t="n">
        <v>0.1</v>
      </c>
      <c r="S290" s="186" t="n">
        <v>0.001</v>
      </c>
      <c r="T290" s="200" t="n">
        <v>0.1</v>
      </c>
      <c r="U290" s="202" t="n">
        <v>0.093</v>
      </c>
      <c r="V290" s="188"/>
    </row>
    <row r="291" s="149" customFormat="true" ht="12.75" hidden="false" customHeight="false" outlineLevel="0" collapsed="false">
      <c r="A291" s="189" t="n">
        <v>839</v>
      </c>
      <c r="B291" s="190" t="s">
        <v>952</v>
      </c>
      <c r="C291" s="191" t="n">
        <v>839</v>
      </c>
      <c r="D291" s="192" t="s">
        <v>952</v>
      </c>
      <c r="E291" s="193" t="s">
        <v>317</v>
      </c>
      <c r="F291" s="194" t="s">
        <v>295</v>
      </c>
      <c r="G291" s="194"/>
      <c r="H291" s="195" t="s">
        <v>148</v>
      </c>
      <c r="I291" s="196" t="n">
        <v>31686.1666666667</v>
      </c>
      <c r="J291" s="195" t="s">
        <v>308</v>
      </c>
      <c r="K291" s="195" t="s">
        <v>309</v>
      </c>
      <c r="L291" s="197" t="s">
        <v>310</v>
      </c>
      <c r="M291" s="197" t="s">
        <v>337</v>
      </c>
      <c r="N291" s="197" t="s">
        <v>312</v>
      </c>
      <c r="O291" s="198" t="s">
        <v>312</v>
      </c>
      <c r="P291" s="199" t="n">
        <v>0</v>
      </c>
      <c r="Q291" s="200" t="n">
        <v>0.034</v>
      </c>
      <c r="R291" s="201" t="n">
        <v>0.072</v>
      </c>
      <c r="S291" s="186" t="n">
        <v>0.023</v>
      </c>
      <c r="T291" s="200" t="n">
        <v>0.072</v>
      </c>
      <c r="U291" s="202" t="n">
        <v>0.034</v>
      </c>
      <c r="V291" s="188"/>
    </row>
    <row r="292" s="149" customFormat="true" ht="12.75" hidden="false" customHeight="false" outlineLevel="0" collapsed="false">
      <c r="A292" s="189" t="n">
        <v>840</v>
      </c>
      <c r="B292" s="190" t="s">
        <v>953</v>
      </c>
      <c r="C292" s="191" t="n">
        <v>840</v>
      </c>
      <c r="D292" s="192" t="s">
        <v>953</v>
      </c>
      <c r="E292" s="193" t="s">
        <v>317</v>
      </c>
      <c r="F292" s="194" t="s">
        <v>295</v>
      </c>
      <c r="G292" s="194"/>
      <c r="H292" s="195" t="s">
        <v>148</v>
      </c>
      <c r="I292" s="196" t="n">
        <v>31747.2083333333</v>
      </c>
      <c r="J292" s="195" t="s">
        <v>308</v>
      </c>
      <c r="K292" s="195" t="s">
        <v>309</v>
      </c>
      <c r="L292" s="197" t="s">
        <v>310</v>
      </c>
      <c r="M292" s="197" t="s">
        <v>311</v>
      </c>
      <c r="N292" s="197" t="s">
        <v>312</v>
      </c>
      <c r="O292" s="198" t="s">
        <v>312</v>
      </c>
      <c r="P292" s="199" t="n">
        <v>0</v>
      </c>
      <c r="Q292" s="200" t="n">
        <v>0</v>
      </c>
      <c r="R292" s="201" t="n">
        <v>0.116</v>
      </c>
      <c r="S292" s="186" t="n">
        <v>0</v>
      </c>
      <c r="T292" s="200" t="n">
        <v>0.116</v>
      </c>
      <c r="U292" s="202" t="n">
        <v>0</v>
      </c>
      <c r="V292" s="188"/>
    </row>
    <row r="293" s="149" customFormat="true" ht="12.75" hidden="false" customHeight="false" outlineLevel="0" collapsed="false">
      <c r="A293" s="189" t="n">
        <v>841</v>
      </c>
      <c r="B293" s="190" t="s">
        <v>954</v>
      </c>
      <c r="C293" s="191" t="n">
        <v>841</v>
      </c>
      <c r="D293" s="192" t="s">
        <v>954</v>
      </c>
      <c r="E293" s="193" t="s">
        <v>317</v>
      </c>
      <c r="F293" s="194" t="s">
        <v>295</v>
      </c>
      <c r="G293" s="194"/>
      <c r="H293" s="195" t="s">
        <v>148</v>
      </c>
      <c r="I293" s="196" t="n">
        <v>32540.2083333333</v>
      </c>
      <c r="J293" s="195" t="s">
        <v>308</v>
      </c>
      <c r="K293" s="195" t="s">
        <v>309</v>
      </c>
      <c r="L293" s="197" t="s">
        <v>310</v>
      </c>
      <c r="M293" s="197" t="s">
        <v>337</v>
      </c>
      <c r="N293" s="197" t="s">
        <v>312</v>
      </c>
      <c r="O293" s="198" t="s">
        <v>312</v>
      </c>
      <c r="P293" s="199" t="s">
        <v>955</v>
      </c>
      <c r="Q293" s="200" t="n">
        <v>0</v>
      </c>
      <c r="R293" s="201" t="n">
        <v>0.44</v>
      </c>
      <c r="S293" s="186" t="n">
        <v>0</v>
      </c>
      <c r="T293" s="200" t="n">
        <v>0.44</v>
      </c>
      <c r="U293" s="202" t="n">
        <v>0</v>
      </c>
      <c r="V293" s="188"/>
    </row>
    <row r="294" s="149" customFormat="true" ht="12.75" hidden="false" customHeight="false" outlineLevel="0" collapsed="false">
      <c r="A294" s="189" t="n">
        <v>842</v>
      </c>
      <c r="B294" s="190" t="s">
        <v>956</v>
      </c>
      <c r="C294" s="191" t="n">
        <v>842</v>
      </c>
      <c r="D294" s="192" t="s">
        <v>956</v>
      </c>
      <c r="E294" s="193" t="s">
        <v>317</v>
      </c>
      <c r="F294" s="194" t="s">
        <v>295</v>
      </c>
      <c r="G294" s="194"/>
      <c r="H294" s="195" t="s">
        <v>148</v>
      </c>
      <c r="I294" s="196" t="n">
        <v>31533.1666666667</v>
      </c>
      <c r="J294" s="195" t="s">
        <v>308</v>
      </c>
      <c r="K294" s="195" t="s">
        <v>309</v>
      </c>
      <c r="L294" s="197" t="s">
        <v>310</v>
      </c>
      <c r="M294" s="197" t="s">
        <v>337</v>
      </c>
      <c r="N294" s="197" t="s">
        <v>312</v>
      </c>
      <c r="O294" s="198" t="s">
        <v>312</v>
      </c>
      <c r="P294" s="199" t="n">
        <v>0</v>
      </c>
      <c r="Q294" s="200" t="n">
        <v>0.021</v>
      </c>
      <c r="R294" s="201" t="n">
        <v>0.106</v>
      </c>
      <c r="S294" s="186" t="n">
        <v>-0.01</v>
      </c>
      <c r="T294" s="200" t="n">
        <v>0.106</v>
      </c>
      <c r="U294" s="202" t="n">
        <v>0.021</v>
      </c>
      <c r="V294" s="188"/>
    </row>
    <row r="295" s="149" customFormat="true" ht="12.75" hidden="false" customHeight="false" outlineLevel="0" collapsed="false">
      <c r="A295" s="189" t="n">
        <v>843</v>
      </c>
      <c r="B295" s="190" t="s">
        <v>957</v>
      </c>
      <c r="C295" s="191" t="n">
        <v>843</v>
      </c>
      <c r="D295" s="192" t="s">
        <v>957</v>
      </c>
      <c r="E295" s="193" t="s">
        <v>317</v>
      </c>
      <c r="F295" s="194" t="s">
        <v>295</v>
      </c>
      <c r="G295" s="194"/>
      <c r="H295" s="195" t="s">
        <v>148</v>
      </c>
      <c r="I295" s="196" t="n">
        <v>32143.2083333333</v>
      </c>
      <c r="J295" s="195" t="s">
        <v>308</v>
      </c>
      <c r="K295" s="195" t="s">
        <v>309</v>
      </c>
      <c r="L295" s="197" t="s">
        <v>310</v>
      </c>
      <c r="M295" s="197" t="s">
        <v>267</v>
      </c>
      <c r="N295" s="197" t="s">
        <v>312</v>
      </c>
      <c r="O295" s="198" t="s">
        <v>312</v>
      </c>
      <c r="P295" s="199" t="n">
        <v>0</v>
      </c>
      <c r="Q295" s="200" t="n">
        <v>0.043</v>
      </c>
      <c r="R295" s="201" t="n">
        <v>0.18</v>
      </c>
      <c r="S295" s="186" t="n">
        <v>-0.00600000000000001</v>
      </c>
      <c r="T295" s="200" t="n">
        <v>0.18</v>
      </c>
      <c r="U295" s="202" t="n">
        <v>0.043</v>
      </c>
      <c r="V295" s="188"/>
    </row>
    <row r="296" s="149" customFormat="true" ht="12.75" hidden="false" customHeight="false" outlineLevel="0" collapsed="false">
      <c r="A296" s="189" t="n">
        <v>844</v>
      </c>
      <c r="B296" s="190" t="s">
        <v>958</v>
      </c>
      <c r="C296" s="191" t="n">
        <v>844</v>
      </c>
      <c r="D296" s="192" t="s">
        <v>958</v>
      </c>
      <c r="E296" s="193" t="s">
        <v>317</v>
      </c>
      <c r="F296" s="194" t="s">
        <v>295</v>
      </c>
      <c r="G296" s="194"/>
      <c r="H296" s="195" t="s">
        <v>148</v>
      </c>
      <c r="I296" s="196" t="n">
        <v>32021.1666666667</v>
      </c>
      <c r="J296" s="195" t="s">
        <v>308</v>
      </c>
      <c r="K296" s="195" t="s">
        <v>309</v>
      </c>
      <c r="L296" s="197" t="s">
        <v>310</v>
      </c>
      <c r="M296" s="197" t="s">
        <v>311</v>
      </c>
      <c r="N296" s="197" t="s">
        <v>312</v>
      </c>
      <c r="O296" s="198" t="s">
        <v>312</v>
      </c>
      <c r="P296" s="199" t="s">
        <v>959</v>
      </c>
      <c r="Q296" s="200" t="n">
        <v>1.304</v>
      </c>
      <c r="R296" s="201" t="n">
        <v>1.368</v>
      </c>
      <c r="S296" s="186" t="n">
        <v>0.698</v>
      </c>
      <c r="T296" s="200" t="n">
        <v>1.368</v>
      </c>
      <c r="U296" s="202" t="n">
        <v>1.304</v>
      </c>
      <c r="V296" s="188"/>
    </row>
    <row r="297" s="149" customFormat="true" ht="12.75" hidden="false" customHeight="false" outlineLevel="0" collapsed="false">
      <c r="A297" s="189" t="n">
        <v>845</v>
      </c>
      <c r="B297" s="190" t="s">
        <v>960</v>
      </c>
      <c r="C297" s="191" t="n">
        <v>845</v>
      </c>
      <c r="D297" s="192" t="s">
        <v>960</v>
      </c>
      <c r="E297" s="193" t="s">
        <v>317</v>
      </c>
      <c r="F297" s="194" t="s">
        <v>295</v>
      </c>
      <c r="G297" s="194"/>
      <c r="H297" s="195" t="s">
        <v>148</v>
      </c>
      <c r="I297" s="196" t="n">
        <v>32143.2083333333</v>
      </c>
      <c r="J297" s="195" t="s">
        <v>308</v>
      </c>
      <c r="K297" s="195" t="s">
        <v>309</v>
      </c>
      <c r="L297" s="197" t="s">
        <v>310</v>
      </c>
      <c r="M297" s="197" t="s">
        <v>311</v>
      </c>
      <c r="N297" s="197" t="s">
        <v>312</v>
      </c>
      <c r="O297" s="198" t="s">
        <v>312</v>
      </c>
      <c r="P297" s="199" t="n">
        <v>0</v>
      </c>
      <c r="Q297" s="200" t="n">
        <v>0.217</v>
      </c>
      <c r="R297" s="201" t="n">
        <v>0.35</v>
      </c>
      <c r="S297" s="186" t="n">
        <v>0.187</v>
      </c>
      <c r="T297" s="200" t="n">
        <v>0.35</v>
      </c>
      <c r="U297" s="202" t="n">
        <v>0.217</v>
      </c>
      <c r="V297" s="188"/>
    </row>
    <row r="298" s="149" customFormat="true" ht="12.75" hidden="false" customHeight="false" outlineLevel="0" collapsed="false">
      <c r="A298" s="189" t="n">
        <v>846</v>
      </c>
      <c r="B298" s="190" t="s">
        <v>961</v>
      </c>
      <c r="C298" s="191" t="n">
        <v>846</v>
      </c>
      <c r="D298" s="192" t="s">
        <v>961</v>
      </c>
      <c r="E298" s="193" t="s">
        <v>317</v>
      </c>
      <c r="F298" s="194" t="s">
        <v>295</v>
      </c>
      <c r="G298" s="194"/>
      <c r="H298" s="195" t="s">
        <v>148</v>
      </c>
      <c r="I298" s="196" t="n">
        <v>31382.2083333333</v>
      </c>
      <c r="J298" s="195" t="s">
        <v>308</v>
      </c>
      <c r="K298" s="195" t="s">
        <v>309</v>
      </c>
      <c r="L298" s="197" t="s">
        <v>310</v>
      </c>
      <c r="M298" s="197" t="s">
        <v>337</v>
      </c>
      <c r="N298" s="197" t="s">
        <v>312</v>
      </c>
      <c r="O298" s="198" t="s">
        <v>312</v>
      </c>
      <c r="P298" s="199" t="n">
        <v>0</v>
      </c>
      <c r="Q298" s="200" t="n">
        <v>0.41</v>
      </c>
      <c r="R298" s="201" t="n">
        <v>0.626</v>
      </c>
      <c r="S298" s="186" t="n">
        <v>0.236</v>
      </c>
      <c r="T298" s="200" t="n">
        <v>0.626</v>
      </c>
      <c r="U298" s="202" t="n">
        <v>0.41</v>
      </c>
      <c r="V298" s="188"/>
    </row>
    <row r="299" s="149" customFormat="true" ht="12.75" hidden="false" customHeight="false" outlineLevel="0" collapsed="false">
      <c r="A299" s="189" t="n">
        <v>847</v>
      </c>
      <c r="B299" s="190" t="s">
        <v>962</v>
      </c>
      <c r="C299" s="191" t="n">
        <v>847</v>
      </c>
      <c r="D299" s="192" t="s">
        <v>962</v>
      </c>
      <c r="E299" s="193" t="s">
        <v>317</v>
      </c>
      <c r="F299" s="194" t="s">
        <v>295</v>
      </c>
      <c r="G299" s="194"/>
      <c r="H299" s="195" t="s">
        <v>148</v>
      </c>
      <c r="I299" s="196" t="n">
        <v>31837.2083333333</v>
      </c>
      <c r="J299" s="195" t="s">
        <v>308</v>
      </c>
      <c r="K299" s="195" t="s">
        <v>309</v>
      </c>
      <c r="L299" s="197" t="s">
        <v>310</v>
      </c>
      <c r="M299" s="197" t="s">
        <v>637</v>
      </c>
      <c r="N299" s="197" t="s">
        <v>312</v>
      </c>
      <c r="O299" s="198" t="s">
        <v>312</v>
      </c>
      <c r="P299" s="199" t="n">
        <v>0</v>
      </c>
      <c r="Q299" s="200" t="n">
        <v>0.04</v>
      </c>
      <c r="R299" s="201" t="n">
        <v>0.028</v>
      </c>
      <c r="S299" s="186" t="n">
        <v>-0.032</v>
      </c>
      <c r="T299" s="200" t="n">
        <v>0.028</v>
      </c>
      <c r="U299" s="202" t="n">
        <v>0.04</v>
      </c>
      <c r="V299" s="188"/>
    </row>
    <row r="300" s="149" customFormat="true" ht="12.75" hidden="false" customHeight="false" outlineLevel="0" collapsed="false">
      <c r="A300" s="189" t="n">
        <v>848</v>
      </c>
      <c r="B300" s="190" t="s">
        <v>963</v>
      </c>
      <c r="C300" s="191" t="n">
        <v>848</v>
      </c>
      <c r="D300" s="192" t="s">
        <v>963</v>
      </c>
      <c r="E300" s="193" t="s">
        <v>299</v>
      </c>
      <c r="F300" s="194" t="s">
        <v>295</v>
      </c>
      <c r="G300" s="194"/>
      <c r="H300" s="195" t="s">
        <v>149</v>
      </c>
      <c r="I300" s="196" t="n">
        <v>31048.2083333333</v>
      </c>
      <c r="J300" s="195" t="s">
        <v>855</v>
      </c>
      <c r="K300" s="195" t="s">
        <v>856</v>
      </c>
      <c r="L300" s="197" t="s">
        <v>310</v>
      </c>
      <c r="M300" s="197" t="s">
        <v>337</v>
      </c>
      <c r="N300" s="197" t="s">
        <v>312</v>
      </c>
      <c r="O300" s="198" t="s">
        <v>312</v>
      </c>
      <c r="P300" s="199" t="s">
        <v>964</v>
      </c>
      <c r="Q300" s="200" t="n">
        <v>0.068</v>
      </c>
      <c r="R300" s="201" t="n">
        <v>0.224</v>
      </c>
      <c r="S300" s="186" t="n">
        <v>0.068</v>
      </c>
      <c r="T300" s="200" t="n">
        <v>0.224</v>
      </c>
      <c r="U300" s="202" t="n">
        <v>0.068</v>
      </c>
      <c r="V300" s="188"/>
    </row>
    <row r="301" s="149" customFormat="true" ht="12.75" hidden="false" customHeight="false" outlineLevel="0" collapsed="false">
      <c r="A301" s="189" t="n">
        <v>849</v>
      </c>
      <c r="B301" s="190" t="s">
        <v>965</v>
      </c>
      <c r="C301" s="191" t="n">
        <v>849</v>
      </c>
      <c r="D301" s="192" t="s">
        <v>965</v>
      </c>
      <c r="E301" s="193" t="s">
        <v>317</v>
      </c>
      <c r="F301" s="194" t="s">
        <v>295</v>
      </c>
      <c r="G301" s="194"/>
      <c r="H301" s="195" t="s">
        <v>148</v>
      </c>
      <c r="I301" s="196" t="n">
        <v>33970.2083333333</v>
      </c>
      <c r="J301" s="195" t="s">
        <v>555</v>
      </c>
      <c r="K301" s="195" t="s">
        <v>556</v>
      </c>
      <c r="L301" s="197" t="s">
        <v>289</v>
      </c>
      <c r="M301" s="197" t="s">
        <v>440</v>
      </c>
      <c r="N301" s="197" t="s">
        <v>290</v>
      </c>
      <c r="O301" s="198" t="s">
        <v>291</v>
      </c>
      <c r="P301" s="199" t="n">
        <v>0</v>
      </c>
      <c r="Q301" s="200" t="n">
        <v>0.439</v>
      </c>
      <c r="R301" s="201" t="n">
        <v>0.819</v>
      </c>
      <c r="S301" s="186" t="n">
        <v>0.439</v>
      </c>
      <c r="T301" s="200" t="n">
        <v>0.819</v>
      </c>
      <c r="U301" s="202" t="n">
        <v>0.439</v>
      </c>
      <c r="V301" s="188"/>
    </row>
    <row r="302" s="149" customFormat="true" ht="12.75" hidden="false" customHeight="false" outlineLevel="0" collapsed="false">
      <c r="A302" s="189" t="n">
        <v>850</v>
      </c>
      <c r="B302" s="190" t="s">
        <v>966</v>
      </c>
      <c r="C302" s="191" t="n">
        <v>850</v>
      </c>
      <c r="D302" s="192" t="s">
        <v>966</v>
      </c>
      <c r="E302" s="193" t="s">
        <v>317</v>
      </c>
      <c r="F302" s="194" t="s">
        <v>295</v>
      </c>
      <c r="G302" s="194"/>
      <c r="H302" s="195" t="s">
        <v>148</v>
      </c>
      <c r="I302" s="196" t="n">
        <v>32843.2083333333</v>
      </c>
      <c r="J302" s="195" t="s">
        <v>555</v>
      </c>
      <c r="K302" s="195" t="s">
        <v>556</v>
      </c>
      <c r="L302" s="197" t="s">
        <v>289</v>
      </c>
      <c r="M302" s="197" t="s">
        <v>285</v>
      </c>
      <c r="N302" s="197" t="s">
        <v>290</v>
      </c>
      <c r="O302" s="198" t="s">
        <v>291</v>
      </c>
      <c r="P302" s="199" t="n">
        <v>0</v>
      </c>
      <c r="Q302" s="200" t="n">
        <v>0.575</v>
      </c>
      <c r="R302" s="201" t="n">
        <v>0.606</v>
      </c>
      <c r="S302" s="186" t="n">
        <v>0.575</v>
      </c>
      <c r="T302" s="200" t="n">
        <v>0.606</v>
      </c>
      <c r="U302" s="202" t="n">
        <v>0.575</v>
      </c>
      <c r="V302" s="188"/>
    </row>
    <row r="303" s="149" customFormat="true" ht="12.75" hidden="false" customHeight="false" outlineLevel="0" collapsed="false">
      <c r="A303" s="189" t="n">
        <v>851</v>
      </c>
      <c r="B303" s="190" t="s">
        <v>967</v>
      </c>
      <c r="C303" s="191" t="n">
        <v>851</v>
      </c>
      <c r="D303" s="192" t="s">
        <v>967</v>
      </c>
      <c r="E303" s="193" t="s">
        <v>317</v>
      </c>
      <c r="F303" s="194" t="s">
        <v>295</v>
      </c>
      <c r="G303" s="194"/>
      <c r="H303" s="195" t="s">
        <v>148</v>
      </c>
      <c r="I303" s="196" t="n">
        <v>8767.20833333333</v>
      </c>
      <c r="J303" s="195" t="s">
        <v>968</v>
      </c>
      <c r="K303" s="195" t="s">
        <v>969</v>
      </c>
      <c r="L303" s="197" t="s">
        <v>289</v>
      </c>
      <c r="M303" s="197" t="s">
        <v>263</v>
      </c>
      <c r="N303" s="197" t="s">
        <v>290</v>
      </c>
      <c r="O303" s="198" t="s">
        <v>291</v>
      </c>
      <c r="P303" s="199" t="s">
        <v>970</v>
      </c>
      <c r="Q303" s="200" t="n">
        <v>0</v>
      </c>
      <c r="R303" s="201" t="n">
        <v>0.746</v>
      </c>
      <c r="S303" s="186" t="n">
        <v>0</v>
      </c>
      <c r="T303" s="200" t="n">
        <v>0.746</v>
      </c>
      <c r="U303" s="202" t="n">
        <v>0</v>
      </c>
      <c r="V303" s="188"/>
    </row>
    <row r="304" s="149" customFormat="true" ht="12.75" hidden="false" customHeight="false" outlineLevel="0" collapsed="false">
      <c r="A304" s="189" t="n">
        <v>852</v>
      </c>
      <c r="B304" s="190" t="s">
        <v>971</v>
      </c>
      <c r="C304" s="191" t="n">
        <v>852</v>
      </c>
      <c r="D304" s="192" t="s">
        <v>971</v>
      </c>
      <c r="E304" s="193" t="s">
        <v>317</v>
      </c>
      <c r="F304" s="194" t="s">
        <v>295</v>
      </c>
      <c r="G304" s="194"/>
      <c r="H304" s="195" t="s">
        <v>148</v>
      </c>
      <c r="I304" s="196" t="n">
        <v>32782.1666666667</v>
      </c>
      <c r="J304" s="195" t="s">
        <v>740</v>
      </c>
      <c r="K304" s="195" t="s">
        <v>741</v>
      </c>
      <c r="L304" s="197" t="s">
        <v>289</v>
      </c>
      <c r="M304" s="197" t="s">
        <v>311</v>
      </c>
      <c r="N304" s="197" t="s">
        <v>366</v>
      </c>
      <c r="O304" s="198" t="s">
        <v>291</v>
      </c>
      <c r="P304" s="199" t="n">
        <v>0</v>
      </c>
      <c r="Q304" s="200" t="n">
        <v>0.091</v>
      </c>
      <c r="R304" s="201" t="n">
        <v>0.143</v>
      </c>
      <c r="S304" s="186" t="n">
        <v>0.091</v>
      </c>
      <c r="T304" s="200" t="n">
        <v>0.143</v>
      </c>
      <c r="U304" s="202" t="n">
        <v>0.091</v>
      </c>
      <c r="V304" s="188"/>
    </row>
    <row r="305" s="149" customFormat="true" ht="12.75" hidden="false" customHeight="false" outlineLevel="0" collapsed="false">
      <c r="A305" s="189" t="n">
        <v>853</v>
      </c>
      <c r="B305" s="190" t="s">
        <v>972</v>
      </c>
      <c r="C305" s="191" t="n">
        <v>853</v>
      </c>
      <c r="D305" s="192" t="s">
        <v>972</v>
      </c>
      <c r="E305" s="193" t="s">
        <v>317</v>
      </c>
      <c r="F305" s="194" t="s">
        <v>295</v>
      </c>
      <c r="G305" s="194"/>
      <c r="H305" s="195" t="s">
        <v>148</v>
      </c>
      <c r="I305" s="196" t="n">
        <v>30348.2083333333</v>
      </c>
      <c r="J305" s="195" t="s">
        <v>740</v>
      </c>
      <c r="K305" s="195" t="s">
        <v>741</v>
      </c>
      <c r="L305" s="197" t="s">
        <v>289</v>
      </c>
      <c r="M305" s="197" t="s">
        <v>311</v>
      </c>
      <c r="N305" s="197" t="s">
        <v>366</v>
      </c>
      <c r="O305" s="198" t="s">
        <v>291</v>
      </c>
      <c r="P305" s="199" t="s">
        <v>973</v>
      </c>
      <c r="Q305" s="200" t="n">
        <v>0</v>
      </c>
      <c r="R305" s="201" t="n">
        <v>0</v>
      </c>
      <c r="S305" s="186" t="n">
        <v>0</v>
      </c>
      <c r="T305" s="200" t="n">
        <v>0</v>
      </c>
      <c r="U305" s="202" t="n">
        <v>0</v>
      </c>
      <c r="V305" s="188"/>
    </row>
    <row r="306" s="149" customFormat="true" ht="12.75" hidden="false" customHeight="false" outlineLevel="0" collapsed="false">
      <c r="A306" s="189" t="n">
        <v>854</v>
      </c>
      <c r="B306" s="190" t="s">
        <v>974</v>
      </c>
      <c r="C306" s="191" t="n">
        <v>854</v>
      </c>
      <c r="D306" s="192" t="s">
        <v>974</v>
      </c>
      <c r="E306" s="193" t="s">
        <v>317</v>
      </c>
      <c r="F306" s="194" t="s">
        <v>295</v>
      </c>
      <c r="G306" s="194"/>
      <c r="H306" s="195" t="s">
        <v>148</v>
      </c>
      <c r="I306" s="196" t="n">
        <v>31990.1666666667</v>
      </c>
      <c r="J306" s="195" t="s">
        <v>975</v>
      </c>
      <c r="K306" s="195" t="s">
        <v>976</v>
      </c>
      <c r="L306" s="197" t="s">
        <v>289</v>
      </c>
      <c r="M306" s="197" t="s">
        <v>263</v>
      </c>
      <c r="N306" s="197" t="s">
        <v>290</v>
      </c>
      <c r="O306" s="198" t="s">
        <v>291</v>
      </c>
      <c r="P306" s="199" t="n">
        <v>0</v>
      </c>
      <c r="Q306" s="200" t="n">
        <v>0.086</v>
      </c>
      <c r="R306" s="201" t="n">
        <v>0.117</v>
      </c>
      <c r="S306" s="186" t="n">
        <v>0.086</v>
      </c>
      <c r="T306" s="200" t="n">
        <v>0.117</v>
      </c>
      <c r="U306" s="202" t="n">
        <v>0.086</v>
      </c>
      <c r="V306" s="188"/>
    </row>
    <row r="307" s="149" customFormat="true" ht="12.75" hidden="false" customHeight="false" outlineLevel="0" collapsed="false">
      <c r="A307" s="189" t="n">
        <v>855</v>
      </c>
      <c r="B307" s="190" t="s">
        <v>977</v>
      </c>
      <c r="C307" s="191" t="n">
        <v>855</v>
      </c>
      <c r="D307" s="192" t="s">
        <v>977</v>
      </c>
      <c r="E307" s="193" t="s">
        <v>317</v>
      </c>
      <c r="F307" s="194" t="s">
        <v>295</v>
      </c>
      <c r="G307" s="194"/>
      <c r="H307" s="195" t="s">
        <v>148</v>
      </c>
      <c r="I307" s="196" t="n">
        <v>34274.2083333333</v>
      </c>
      <c r="J307" s="195" t="s">
        <v>975</v>
      </c>
      <c r="K307" s="195" t="s">
        <v>976</v>
      </c>
      <c r="L307" s="197" t="s">
        <v>289</v>
      </c>
      <c r="M307" s="197" t="s">
        <v>263</v>
      </c>
      <c r="N307" s="197" t="s">
        <v>290</v>
      </c>
      <c r="O307" s="198" t="s">
        <v>291</v>
      </c>
      <c r="P307" s="199" t="n">
        <v>0</v>
      </c>
      <c r="Q307" s="200" t="n">
        <v>0.098</v>
      </c>
      <c r="R307" s="201" t="n">
        <v>0.128</v>
      </c>
      <c r="S307" s="186" t="n">
        <v>0.098</v>
      </c>
      <c r="T307" s="200" t="n">
        <v>0.128</v>
      </c>
      <c r="U307" s="202" t="n">
        <v>0.098</v>
      </c>
      <c r="V307" s="188"/>
    </row>
    <row r="308" s="149" customFormat="true" ht="12.75" hidden="false" customHeight="false" outlineLevel="0" collapsed="false">
      <c r="A308" s="189" t="n">
        <v>856</v>
      </c>
      <c r="B308" s="190" t="s">
        <v>978</v>
      </c>
      <c r="C308" s="191" t="n">
        <v>856</v>
      </c>
      <c r="D308" s="192" t="s">
        <v>978</v>
      </c>
      <c r="E308" s="193" t="s">
        <v>317</v>
      </c>
      <c r="F308" s="194" t="s">
        <v>295</v>
      </c>
      <c r="G308" s="194"/>
      <c r="H308" s="195" t="s">
        <v>148</v>
      </c>
      <c r="I308" s="196" t="n">
        <v>35278.1666666667</v>
      </c>
      <c r="J308" s="195" t="s">
        <v>975</v>
      </c>
      <c r="K308" s="195" t="s">
        <v>976</v>
      </c>
      <c r="L308" s="197" t="s">
        <v>289</v>
      </c>
      <c r="M308" s="197" t="s">
        <v>311</v>
      </c>
      <c r="N308" s="197" t="s">
        <v>366</v>
      </c>
      <c r="O308" s="198" t="s">
        <v>291</v>
      </c>
      <c r="P308" s="199" t="n">
        <v>0</v>
      </c>
      <c r="Q308" s="200" t="n">
        <v>0.004</v>
      </c>
      <c r="R308" s="201" t="n">
        <v>0.017</v>
      </c>
      <c r="S308" s="186" t="n">
        <v>0.004</v>
      </c>
      <c r="T308" s="200" t="n">
        <v>0.017</v>
      </c>
      <c r="U308" s="202" t="n">
        <v>0.004</v>
      </c>
      <c r="V308" s="188"/>
    </row>
    <row r="309" s="149" customFormat="true" ht="12.75" hidden="false" customHeight="false" outlineLevel="0" collapsed="false">
      <c r="A309" s="189" t="n">
        <v>857</v>
      </c>
      <c r="B309" s="190" t="s">
        <v>979</v>
      </c>
      <c r="C309" s="191" t="n">
        <v>857</v>
      </c>
      <c r="D309" s="192" t="s">
        <v>979</v>
      </c>
      <c r="E309" s="193" t="s">
        <v>317</v>
      </c>
      <c r="F309" s="194" t="s">
        <v>295</v>
      </c>
      <c r="G309" s="194"/>
      <c r="H309" s="195" t="s">
        <v>148</v>
      </c>
      <c r="I309" s="196" t="n">
        <v>34516.1666666667</v>
      </c>
      <c r="J309" s="195" t="s">
        <v>980</v>
      </c>
      <c r="K309" s="195" t="s">
        <v>981</v>
      </c>
      <c r="L309" s="197" t="s">
        <v>289</v>
      </c>
      <c r="M309" s="197" t="s">
        <v>311</v>
      </c>
      <c r="N309" s="197" t="s">
        <v>366</v>
      </c>
      <c r="O309" s="198" t="s">
        <v>291</v>
      </c>
      <c r="P309" s="199" t="s">
        <v>982</v>
      </c>
      <c r="Q309" s="200" t="n">
        <v>2.312</v>
      </c>
      <c r="R309" s="201" t="n">
        <v>0</v>
      </c>
      <c r="S309" s="186" t="n">
        <v>-0.616</v>
      </c>
      <c r="T309" s="200" t="n">
        <v>0</v>
      </c>
      <c r="U309" s="202" t="n">
        <v>2.312</v>
      </c>
      <c r="V309" s="188"/>
    </row>
    <row r="310" s="149" customFormat="true" ht="12.75" hidden="false" customHeight="false" outlineLevel="0" collapsed="false">
      <c r="A310" s="189" t="n">
        <v>858</v>
      </c>
      <c r="B310" s="190" t="s">
        <v>983</v>
      </c>
      <c r="C310" s="191" t="n">
        <v>858</v>
      </c>
      <c r="D310" s="192" t="s">
        <v>983</v>
      </c>
      <c r="E310" s="193" t="s">
        <v>258</v>
      </c>
      <c r="F310" s="194" t="s">
        <v>279</v>
      </c>
      <c r="G310" s="194"/>
      <c r="H310" s="195" t="s">
        <v>162</v>
      </c>
      <c r="I310" s="196" t="n">
        <v>31990.1666666667</v>
      </c>
      <c r="J310" s="195" t="s">
        <v>867</v>
      </c>
      <c r="K310" s="195" t="s">
        <v>868</v>
      </c>
      <c r="L310" s="197" t="s">
        <v>289</v>
      </c>
      <c r="M310" s="197" t="s">
        <v>311</v>
      </c>
      <c r="N310" s="197" t="s">
        <v>366</v>
      </c>
      <c r="O310" s="198" t="s">
        <v>291</v>
      </c>
      <c r="P310" s="199" t="n">
        <v>0</v>
      </c>
      <c r="Q310" s="200" t="n">
        <v>0.329</v>
      </c>
      <c r="R310" s="201" t="n">
        <v>0.33</v>
      </c>
      <c r="S310" s="186" t="n">
        <v>-0.001</v>
      </c>
      <c r="T310" s="200" t="n">
        <v>0.33</v>
      </c>
      <c r="U310" s="202" t="n">
        <v>0.329</v>
      </c>
      <c r="V310" s="188"/>
    </row>
    <row r="311" s="149" customFormat="true" ht="12.75" hidden="false" customHeight="false" outlineLevel="0" collapsed="false">
      <c r="A311" s="189" t="n">
        <v>859</v>
      </c>
      <c r="B311" s="190" t="s">
        <v>984</v>
      </c>
      <c r="C311" s="191" t="n">
        <v>859</v>
      </c>
      <c r="D311" s="192" t="s">
        <v>984</v>
      </c>
      <c r="E311" s="193" t="s">
        <v>317</v>
      </c>
      <c r="F311" s="194" t="s">
        <v>295</v>
      </c>
      <c r="G311" s="194"/>
      <c r="H311" s="195" t="s">
        <v>148</v>
      </c>
      <c r="I311" s="196" t="n">
        <v>8767.20833333333</v>
      </c>
      <c r="J311" s="195" t="s">
        <v>438</v>
      </c>
      <c r="K311" s="195" t="s">
        <v>439</v>
      </c>
      <c r="L311" s="197" t="s">
        <v>289</v>
      </c>
      <c r="M311" s="197" t="s">
        <v>440</v>
      </c>
      <c r="N311" s="197" t="s">
        <v>290</v>
      </c>
      <c r="O311" s="198" t="s">
        <v>291</v>
      </c>
      <c r="P311" s="199" t="s">
        <v>985</v>
      </c>
      <c r="Q311" s="200" t="n">
        <v>0.975</v>
      </c>
      <c r="R311" s="201" t="n">
        <v>2.363</v>
      </c>
      <c r="S311" s="186" t="n">
        <v>-0.049</v>
      </c>
      <c r="T311" s="200" t="n">
        <v>2.363</v>
      </c>
      <c r="U311" s="202" t="n">
        <v>0.975</v>
      </c>
      <c r="V311" s="188"/>
    </row>
    <row r="312" s="149" customFormat="true" ht="12.75" hidden="false" customHeight="false" outlineLevel="0" collapsed="false">
      <c r="A312" s="189" t="n">
        <v>860</v>
      </c>
      <c r="B312" s="190" t="s">
        <v>986</v>
      </c>
      <c r="C312" s="191" t="n">
        <v>860</v>
      </c>
      <c r="D312" s="192" t="s">
        <v>986</v>
      </c>
      <c r="E312" s="193" t="s">
        <v>317</v>
      </c>
      <c r="F312" s="194" t="s">
        <v>295</v>
      </c>
      <c r="G312" s="194"/>
      <c r="H312" s="195" t="s">
        <v>148</v>
      </c>
      <c r="I312" s="196" t="n">
        <v>32143.2083333333</v>
      </c>
      <c r="J312" s="195" t="s">
        <v>260</v>
      </c>
      <c r="K312" s="195" t="s">
        <v>261</v>
      </c>
      <c r="L312" s="197" t="s">
        <v>262</v>
      </c>
      <c r="M312" s="197" t="s">
        <v>440</v>
      </c>
      <c r="N312" s="197" t="s">
        <v>264</v>
      </c>
      <c r="O312" s="198" t="s">
        <v>264</v>
      </c>
      <c r="P312" s="199" t="s">
        <v>987</v>
      </c>
      <c r="Q312" s="200" t="n">
        <v>0.508</v>
      </c>
      <c r="R312" s="201" t="n">
        <v>3.207</v>
      </c>
      <c r="S312" s="186" t="n">
        <v>0.508</v>
      </c>
      <c r="T312" s="200" t="n">
        <v>3.207</v>
      </c>
      <c r="U312" s="202" t="n">
        <v>0.508</v>
      </c>
      <c r="V312" s="188"/>
    </row>
    <row r="313" s="149" customFormat="true" ht="12.75" hidden="false" customHeight="false" outlineLevel="0" collapsed="false">
      <c r="A313" s="189" t="n">
        <v>861</v>
      </c>
      <c r="B313" s="190" t="s">
        <v>988</v>
      </c>
      <c r="C313" s="191" t="n">
        <v>861</v>
      </c>
      <c r="D313" s="192" t="s">
        <v>988</v>
      </c>
      <c r="E313" s="193" t="s">
        <v>317</v>
      </c>
      <c r="F313" s="194" t="s">
        <v>295</v>
      </c>
      <c r="G313" s="194"/>
      <c r="H313" s="195" t="s">
        <v>148</v>
      </c>
      <c r="I313" s="196" t="n">
        <v>9863.20833333333</v>
      </c>
      <c r="J313" s="195" t="s">
        <v>260</v>
      </c>
      <c r="K313" s="195" t="s">
        <v>261</v>
      </c>
      <c r="L313" s="197" t="s">
        <v>310</v>
      </c>
      <c r="M313" s="197" t="s">
        <v>325</v>
      </c>
      <c r="N313" s="197" t="s">
        <v>264</v>
      </c>
      <c r="O313" s="198" t="s">
        <v>264</v>
      </c>
      <c r="P313" s="199" t="s">
        <v>989</v>
      </c>
      <c r="Q313" s="200" t="n">
        <v>0.57</v>
      </c>
      <c r="R313" s="201" t="n">
        <v>1.039</v>
      </c>
      <c r="S313" s="186" t="n">
        <v>0.072</v>
      </c>
      <c r="T313" s="200" t="n">
        <v>1.039</v>
      </c>
      <c r="U313" s="202" t="n">
        <v>0.57</v>
      </c>
      <c r="V313" s="188"/>
    </row>
    <row r="314" s="149" customFormat="true" ht="12.75" hidden="false" customHeight="false" outlineLevel="0" collapsed="false">
      <c r="A314" s="189" t="n">
        <v>862</v>
      </c>
      <c r="B314" s="190" t="s">
        <v>990</v>
      </c>
      <c r="C314" s="191" t="n">
        <v>862</v>
      </c>
      <c r="D314" s="192" t="s">
        <v>990</v>
      </c>
      <c r="E314" s="193" t="s">
        <v>317</v>
      </c>
      <c r="F314" s="194" t="s">
        <v>295</v>
      </c>
      <c r="G314" s="194"/>
      <c r="H314" s="195" t="s">
        <v>148</v>
      </c>
      <c r="I314" s="196" t="n">
        <v>12785.2083333333</v>
      </c>
      <c r="J314" s="195" t="s">
        <v>438</v>
      </c>
      <c r="K314" s="195" t="s">
        <v>439</v>
      </c>
      <c r="L314" s="197" t="s">
        <v>289</v>
      </c>
      <c r="M314" s="197" t="s">
        <v>440</v>
      </c>
      <c r="N314" s="197" t="s">
        <v>290</v>
      </c>
      <c r="O314" s="198" t="s">
        <v>291</v>
      </c>
      <c r="P314" s="199" t="s">
        <v>991</v>
      </c>
      <c r="Q314" s="200" t="n">
        <v>1.48</v>
      </c>
      <c r="R314" s="201" t="n">
        <v>1.48</v>
      </c>
      <c r="S314" s="186" t="n">
        <v>0</v>
      </c>
      <c r="T314" s="200" t="n">
        <v>1.48</v>
      </c>
      <c r="U314" s="202" t="n">
        <v>1.48</v>
      </c>
      <c r="V314" s="188"/>
    </row>
    <row r="315" s="149" customFormat="true" ht="12.75" hidden="false" customHeight="false" outlineLevel="0" collapsed="false">
      <c r="A315" s="189" t="n">
        <v>863</v>
      </c>
      <c r="B315" s="190" t="s">
        <v>992</v>
      </c>
      <c r="C315" s="191" t="n">
        <v>863</v>
      </c>
      <c r="D315" s="192" t="s">
        <v>992</v>
      </c>
      <c r="E315" s="193" t="s">
        <v>317</v>
      </c>
      <c r="F315" s="194" t="s">
        <v>295</v>
      </c>
      <c r="G315" s="194"/>
      <c r="H315" s="195" t="s">
        <v>148</v>
      </c>
      <c r="I315" s="196" t="n">
        <v>31168.1666666667</v>
      </c>
      <c r="J315" s="195" t="s">
        <v>260</v>
      </c>
      <c r="K315" s="195" t="s">
        <v>261</v>
      </c>
      <c r="L315" s="197" t="s">
        <v>262</v>
      </c>
      <c r="M315" s="197" t="s">
        <v>303</v>
      </c>
      <c r="N315" s="197" t="s">
        <v>264</v>
      </c>
      <c r="O315" s="198" t="s">
        <v>264</v>
      </c>
      <c r="P315" s="199" t="s">
        <v>993</v>
      </c>
      <c r="Q315" s="200" t="n">
        <v>0.633</v>
      </c>
      <c r="R315" s="201" t="n">
        <v>1.759</v>
      </c>
      <c r="S315" s="186" t="n">
        <v>0.208</v>
      </c>
      <c r="T315" s="200" t="n">
        <v>1.759</v>
      </c>
      <c r="U315" s="202" t="n">
        <v>0.633</v>
      </c>
      <c r="V315" s="188"/>
    </row>
    <row r="316" s="149" customFormat="true" ht="12.75" hidden="false" customHeight="false" outlineLevel="0" collapsed="false">
      <c r="A316" s="189" t="n">
        <v>864</v>
      </c>
      <c r="B316" s="190" t="s">
        <v>994</v>
      </c>
      <c r="C316" s="191" t="n">
        <v>864</v>
      </c>
      <c r="D316" s="192" t="s">
        <v>994</v>
      </c>
      <c r="E316" s="193" t="s">
        <v>317</v>
      </c>
      <c r="F316" s="194" t="s">
        <v>295</v>
      </c>
      <c r="G316" s="194"/>
      <c r="H316" s="195" t="s">
        <v>148</v>
      </c>
      <c r="I316" s="196" t="n">
        <v>7306.20833333333</v>
      </c>
      <c r="J316" s="195" t="s">
        <v>968</v>
      </c>
      <c r="K316" s="195" t="s">
        <v>969</v>
      </c>
      <c r="L316" s="197" t="s">
        <v>289</v>
      </c>
      <c r="M316" s="197" t="s">
        <v>440</v>
      </c>
      <c r="N316" s="197" t="s">
        <v>290</v>
      </c>
      <c r="O316" s="198" t="s">
        <v>291</v>
      </c>
      <c r="P316" s="199" t="s">
        <v>995</v>
      </c>
      <c r="Q316" s="200" t="n">
        <v>0.401</v>
      </c>
      <c r="R316" s="201" t="n">
        <v>0.52</v>
      </c>
      <c r="S316" s="186" t="n">
        <v>0.401</v>
      </c>
      <c r="T316" s="200" t="n">
        <v>0.52</v>
      </c>
      <c r="U316" s="202" t="n">
        <v>0.401</v>
      </c>
      <c r="V316" s="188"/>
    </row>
    <row r="317" s="149" customFormat="true" ht="12.75" hidden="false" customHeight="false" outlineLevel="0" collapsed="false">
      <c r="A317" s="189" t="n">
        <v>865</v>
      </c>
      <c r="B317" s="190" t="s">
        <v>996</v>
      </c>
      <c r="C317" s="191" t="n">
        <v>865</v>
      </c>
      <c r="D317" s="192" t="s">
        <v>996</v>
      </c>
      <c r="E317" s="193" t="s">
        <v>317</v>
      </c>
      <c r="F317" s="194" t="s">
        <v>295</v>
      </c>
      <c r="G317" s="194"/>
      <c r="H317" s="195" t="s">
        <v>148</v>
      </c>
      <c r="I317" s="196" t="n">
        <v>31747.2083333333</v>
      </c>
      <c r="J317" s="195" t="s">
        <v>260</v>
      </c>
      <c r="K317" s="195" t="s">
        <v>261</v>
      </c>
      <c r="L317" s="197" t="s">
        <v>262</v>
      </c>
      <c r="M317" s="197" t="s">
        <v>275</v>
      </c>
      <c r="N317" s="197" t="s">
        <v>264</v>
      </c>
      <c r="O317" s="198" t="s">
        <v>264</v>
      </c>
      <c r="P317" s="199" t="s">
        <v>997</v>
      </c>
      <c r="Q317" s="200" t="n">
        <v>1.746</v>
      </c>
      <c r="R317" s="201" t="n">
        <v>2.438</v>
      </c>
      <c r="S317" s="186" t="n">
        <v>0.143</v>
      </c>
      <c r="T317" s="200" t="n">
        <v>2.438</v>
      </c>
      <c r="U317" s="202" t="n">
        <v>1.746</v>
      </c>
      <c r="V317" s="188"/>
    </row>
    <row r="318" s="149" customFormat="true" ht="12.75" hidden="false" customHeight="false" outlineLevel="0" collapsed="false">
      <c r="A318" s="189" t="n">
        <v>866</v>
      </c>
      <c r="B318" s="190" t="s">
        <v>998</v>
      </c>
      <c r="C318" s="191" t="n">
        <v>866</v>
      </c>
      <c r="D318" s="192" t="s">
        <v>998</v>
      </c>
      <c r="E318" s="193" t="s">
        <v>317</v>
      </c>
      <c r="F318" s="194" t="s">
        <v>295</v>
      </c>
      <c r="G318" s="194"/>
      <c r="H318" s="195" t="s">
        <v>148</v>
      </c>
      <c r="I318" s="196" t="n">
        <v>31413.2083333333</v>
      </c>
      <c r="J318" s="195" t="s">
        <v>260</v>
      </c>
      <c r="K318" s="195" t="s">
        <v>261</v>
      </c>
      <c r="L318" s="197" t="s">
        <v>262</v>
      </c>
      <c r="M318" s="197" t="s">
        <v>263</v>
      </c>
      <c r="N318" s="197" t="s">
        <v>264</v>
      </c>
      <c r="O318" s="198" t="s">
        <v>264</v>
      </c>
      <c r="P318" s="199" t="s">
        <v>999</v>
      </c>
      <c r="Q318" s="200" t="n">
        <v>0.549</v>
      </c>
      <c r="R318" s="201" t="n">
        <v>1.098</v>
      </c>
      <c r="S318" s="186" t="n">
        <v>0.549</v>
      </c>
      <c r="T318" s="200" t="n">
        <v>1.098</v>
      </c>
      <c r="U318" s="202" t="n">
        <v>0.549</v>
      </c>
      <c r="V318" s="188"/>
    </row>
    <row r="319" s="149" customFormat="true" ht="12.75" hidden="false" customHeight="false" outlineLevel="0" collapsed="false">
      <c r="A319" s="189" t="n">
        <v>867</v>
      </c>
      <c r="B319" s="190" t="s">
        <v>1000</v>
      </c>
      <c r="C319" s="191" t="n">
        <v>867</v>
      </c>
      <c r="D319" s="192" t="s">
        <v>1000</v>
      </c>
      <c r="E319" s="193" t="s">
        <v>317</v>
      </c>
      <c r="F319" s="194" t="s">
        <v>295</v>
      </c>
      <c r="G319" s="194"/>
      <c r="H319" s="195" t="s">
        <v>148</v>
      </c>
      <c r="I319" s="196" t="n">
        <v>10228.2083333333</v>
      </c>
      <c r="J319" s="195" t="s">
        <v>968</v>
      </c>
      <c r="K319" s="195" t="s">
        <v>969</v>
      </c>
      <c r="L319" s="197" t="s">
        <v>289</v>
      </c>
      <c r="M319" s="197" t="s">
        <v>440</v>
      </c>
      <c r="N319" s="197" t="s">
        <v>290</v>
      </c>
      <c r="O319" s="198" t="s">
        <v>291</v>
      </c>
      <c r="P319" s="199" t="s">
        <v>1001</v>
      </c>
      <c r="Q319" s="200" t="n">
        <v>0.961</v>
      </c>
      <c r="R319" s="201" t="n">
        <v>0.672</v>
      </c>
      <c r="S319" s="186" t="n">
        <v>0.961</v>
      </c>
      <c r="T319" s="200" t="n">
        <v>0.672</v>
      </c>
      <c r="U319" s="202" t="n">
        <v>0.961</v>
      </c>
      <c r="V319" s="188"/>
    </row>
    <row r="320" s="149" customFormat="true" ht="12.75" hidden="false" customHeight="false" outlineLevel="0" collapsed="false">
      <c r="A320" s="189" t="n">
        <v>868</v>
      </c>
      <c r="B320" s="190" t="s">
        <v>1002</v>
      </c>
      <c r="C320" s="191" t="n">
        <v>868</v>
      </c>
      <c r="D320" s="192" t="s">
        <v>1002</v>
      </c>
      <c r="E320" s="193" t="s">
        <v>317</v>
      </c>
      <c r="F320" s="194" t="s">
        <v>295</v>
      </c>
      <c r="G320" s="194"/>
      <c r="H320" s="195" t="s">
        <v>148</v>
      </c>
      <c r="I320" s="196" t="n">
        <v>10594.2083333333</v>
      </c>
      <c r="J320" s="195" t="s">
        <v>260</v>
      </c>
      <c r="K320" s="195" t="s">
        <v>261</v>
      </c>
      <c r="L320" s="197" t="s">
        <v>262</v>
      </c>
      <c r="M320" s="197" t="s">
        <v>267</v>
      </c>
      <c r="N320" s="197" t="s">
        <v>264</v>
      </c>
      <c r="O320" s="198" t="s">
        <v>264</v>
      </c>
      <c r="P320" s="199" t="s">
        <v>1003</v>
      </c>
      <c r="Q320" s="200" t="n">
        <v>0</v>
      </c>
      <c r="R320" s="201" t="n">
        <v>0</v>
      </c>
      <c r="S320" s="186" t="n">
        <v>0</v>
      </c>
      <c r="T320" s="200" t="n">
        <v>0</v>
      </c>
      <c r="U320" s="202" t="n">
        <v>0</v>
      </c>
      <c r="V320" s="188"/>
    </row>
    <row r="321" s="149" customFormat="true" ht="12.75" hidden="false" customHeight="false" outlineLevel="0" collapsed="false">
      <c r="A321" s="189" t="n">
        <v>869</v>
      </c>
      <c r="B321" s="190" t="s">
        <v>1004</v>
      </c>
      <c r="C321" s="191" t="n">
        <v>869</v>
      </c>
      <c r="D321" s="192" t="s">
        <v>1004</v>
      </c>
      <c r="E321" s="193" t="s">
        <v>317</v>
      </c>
      <c r="F321" s="194" t="s">
        <v>295</v>
      </c>
      <c r="G321" s="194"/>
      <c r="H321" s="195" t="s">
        <v>148</v>
      </c>
      <c r="I321" s="196" t="n">
        <v>31382.2083333333</v>
      </c>
      <c r="J321" s="195" t="s">
        <v>260</v>
      </c>
      <c r="K321" s="195" t="s">
        <v>261</v>
      </c>
      <c r="L321" s="197" t="s">
        <v>262</v>
      </c>
      <c r="M321" s="197" t="s">
        <v>263</v>
      </c>
      <c r="N321" s="197" t="s">
        <v>264</v>
      </c>
      <c r="O321" s="198" t="s">
        <v>264</v>
      </c>
      <c r="P321" s="199" t="s">
        <v>1005</v>
      </c>
      <c r="Q321" s="200" t="n">
        <v>1.181</v>
      </c>
      <c r="R321" s="201" t="n">
        <v>1.365</v>
      </c>
      <c r="S321" s="186" t="n">
        <v>0.957</v>
      </c>
      <c r="T321" s="200" t="n">
        <v>1.365</v>
      </c>
      <c r="U321" s="202" t="n">
        <v>1.181</v>
      </c>
      <c r="V321" s="188"/>
    </row>
    <row r="322" s="149" customFormat="true" ht="12.75" hidden="false" customHeight="false" outlineLevel="0" collapsed="false">
      <c r="A322" s="189" t="n">
        <v>870</v>
      </c>
      <c r="B322" s="190" t="s">
        <v>1006</v>
      </c>
      <c r="C322" s="191" t="n">
        <v>870</v>
      </c>
      <c r="D322" s="192" t="s">
        <v>1006</v>
      </c>
      <c r="E322" s="193" t="s">
        <v>317</v>
      </c>
      <c r="F322" s="194" t="s">
        <v>295</v>
      </c>
      <c r="G322" s="194"/>
      <c r="H322" s="195" t="s">
        <v>148</v>
      </c>
      <c r="I322" s="196" t="n">
        <v>31413.2083333333</v>
      </c>
      <c r="J322" s="195" t="s">
        <v>260</v>
      </c>
      <c r="K322" s="195" t="s">
        <v>261</v>
      </c>
      <c r="L322" s="197" t="s">
        <v>262</v>
      </c>
      <c r="M322" s="197" t="s">
        <v>440</v>
      </c>
      <c r="N322" s="197" t="s">
        <v>264</v>
      </c>
      <c r="O322" s="198" t="s">
        <v>264</v>
      </c>
      <c r="P322" s="199" t="s">
        <v>1007</v>
      </c>
      <c r="Q322" s="200" t="n">
        <v>0.408</v>
      </c>
      <c r="R322" s="201" t="n">
        <v>1.043</v>
      </c>
      <c r="S322" s="186" t="n">
        <v>0.408</v>
      </c>
      <c r="T322" s="200" t="n">
        <v>1.043</v>
      </c>
      <c r="U322" s="202" t="n">
        <v>0.408</v>
      </c>
      <c r="V322" s="188"/>
    </row>
    <row r="323" s="149" customFormat="true" ht="12.75" hidden="false" customHeight="false" outlineLevel="0" collapsed="false">
      <c r="A323" s="189" t="n">
        <v>871</v>
      </c>
      <c r="B323" s="190" t="s">
        <v>1008</v>
      </c>
      <c r="C323" s="191" t="n">
        <v>871</v>
      </c>
      <c r="D323" s="192" t="s">
        <v>1008</v>
      </c>
      <c r="E323" s="193" t="s">
        <v>317</v>
      </c>
      <c r="F323" s="194" t="s">
        <v>295</v>
      </c>
      <c r="G323" s="194"/>
      <c r="H323" s="195" t="s">
        <v>148</v>
      </c>
      <c r="I323" s="196" t="n">
        <v>30987.2083333333</v>
      </c>
      <c r="J323" s="195" t="s">
        <v>260</v>
      </c>
      <c r="K323" s="195" t="s">
        <v>261</v>
      </c>
      <c r="L323" s="197" t="s">
        <v>262</v>
      </c>
      <c r="M323" s="197" t="s">
        <v>440</v>
      </c>
      <c r="N323" s="197" t="s">
        <v>264</v>
      </c>
      <c r="O323" s="198" t="s">
        <v>264</v>
      </c>
      <c r="P323" s="199" t="s">
        <v>987</v>
      </c>
      <c r="Q323" s="200" t="n">
        <v>1.896</v>
      </c>
      <c r="R323" s="201" t="n">
        <v>3.206</v>
      </c>
      <c r="S323" s="186" t="n">
        <v>1.896</v>
      </c>
      <c r="T323" s="200" t="n">
        <v>3.206</v>
      </c>
      <c r="U323" s="202" t="n">
        <v>1.896</v>
      </c>
      <c r="V323" s="188"/>
    </row>
    <row r="324" s="149" customFormat="true" ht="12.75" hidden="false" customHeight="false" outlineLevel="0" collapsed="false">
      <c r="A324" s="189" t="n">
        <v>872</v>
      </c>
      <c r="B324" s="190" t="s">
        <v>1009</v>
      </c>
      <c r="C324" s="191" t="n">
        <v>872</v>
      </c>
      <c r="D324" s="192" t="s">
        <v>1009</v>
      </c>
      <c r="E324" s="193" t="s">
        <v>317</v>
      </c>
      <c r="F324" s="194" t="s">
        <v>295</v>
      </c>
      <c r="G324" s="194"/>
      <c r="H324" s="195" t="s">
        <v>148</v>
      </c>
      <c r="I324" s="196" t="n">
        <v>31747.2083333333</v>
      </c>
      <c r="J324" s="195" t="s">
        <v>260</v>
      </c>
      <c r="K324" s="195" t="s">
        <v>261</v>
      </c>
      <c r="L324" s="197" t="s">
        <v>262</v>
      </c>
      <c r="M324" s="197" t="s">
        <v>440</v>
      </c>
      <c r="N324" s="197" t="s">
        <v>264</v>
      </c>
      <c r="O324" s="198" t="s">
        <v>264</v>
      </c>
      <c r="P324" s="199" t="s">
        <v>1010</v>
      </c>
      <c r="Q324" s="200" t="n">
        <v>1.27</v>
      </c>
      <c r="R324" s="201" t="n">
        <v>2.293</v>
      </c>
      <c r="S324" s="186" t="n">
        <v>1.27</v>
      </c>
      <c r="T324" s="200" t="n">
        <v>2.293</v>
      </c>
      <c r="U324" s="202" t="n">
        <v>1.27</v>
      </c>
      <c r="V324" s="188"/>
    </row>
    <row r="325" s="149" customFormat="true" ht="12.75" hidden="false" customHeight="false" outlineLevel="0" collapsed="false">
      <c r="A325" s="189" t="n">
        <v>873</v>
      </c>
      <c r="B325" s="190" t="s">
        <v>1011</v>
      </c>
      <c r="C325" s="191" t="n">
        <v>873</v>
      </c>
      <c r="D325" s="192" t="s">
        <v>1011</v>
      </c>
      <c r="E325" s="193" t="s">
        <v>317</v>
      </c>
      <c r="F325" s="194" t="s">
        <v>295</v>
      </c>
      <c r="G325" s="194"/>
      <c r="H325" s="195" t="s">
        <v>148</v>
      </c>
      <c r="I325" s="196" t="n">
        <v>6576.20833333333</v>
      </c>
      <c r="J325" s="195" t="s">
        <v>968</v>
      </c>
      <c r="K325" s="195" t="s">
        <v>969</v>
      </c>
      <c r="L325" s="197" t="s">
        <v>289</v>
      </c>
      <c r="M325" s="197" t="s">
        <v>440</v>
      </c>
      <c r="N325" s="197" t="s">
        <v>290</v>
      </c>
      <c r="O325" s="198" t="s">
        <v>291</v>
      </c>
      <c r="P325" s="199" t="s">
        <v>1012</v>
      </c>
      <c r="Q325" s="200" t="n">
        <v>2.065</v>
      </c>
      <c r="R325" s="201" t="n">
        <v>1.978</v>
      </c>
      <c r="S325" s="186" t="n">
        <v>2.065</v>
      </c>
      <c r="T325" s="200" t="n">
        <v>1.978</v>
      </c>
      <c r="U325" s="202" t="n">
        <v>2.065</v>
      </c>
      <c r="V325" s="188"/>
    </row>
    <row r="326" s="149" customFormat="true" ht="12.75" hidden="false" customHeight="false" outlineLevel="0" collapsed="false">
      <c r="A326" s="189" t="n">
        <v>874</v>
      </c>
      <c r="B326" s="190" t="s">
        <v>1013</v>
      </c>
      <c r="C326" s="191" t="n">
        <v>874</v>
      </c>
      <c r="D326" s="192" t="s">
        <v>1013</v>
      </c>
      <c r="E326" s="193" t="s">
        <v>317</v>
      </c>
      <c r="F326" s="194" t="s">
        <v>295</v>
      </c>
      <c r="G326" s="194"/>
      <c r="H326" s="195" t="s">
        <v>148</v>
      </c>
      <c r="I326" s="196" t="n">
        <v>9498.20833333333</v>
      </c>
      <c r="J326" s="195" t="s">
        <v>968</v>
      </c>
      <c r="K326" s="195" t="s">
        <v>969</v>
      </c>
      <c r="L326" s="197" t="s">
        <v>289</v>
      </c>
      <c r="M326" s="197" t="s">
        <v>440</v>
      </c>
      <c r="N326" s="197" t="s">
        <v>290</v>
      </c>
      <c r="O326" s="198" t="s">
        <v>291</v>
      </c>
      <c r="P326" s="199" t="s">
        <v>1014</v>
      </c>
      <c r="Q326" s="200" t="n">
        <v>1.985</v>
      </c>
      <c r="R326" s="201" t="n">
        <v>1.943</v>
      </c>
      <c r="S326" s="186" t="n">
        <v>1.985</v>
      </c>
      <c r="T326" s="200" t="n">
        <v>1.943</v>
      </c>
      <c r="U326" s="202" t="n">
        <v>1.985</v>
      </c>
      <c r="V326" s="188"/>
    </row>
    <row r="327" s="149" customFormat="true" ht="12.75" hidden="false" customHeight="false" outlineLevel="0" collapsed="false">
      <c r="A327" s="189" t="n">
        <v>875</v>
      </c>
      <c r="B327" s="190" t="s">
        <v>1015</v>
      </c>
      <c r="C327" s="191" t="n">
        <v>875</v>
      </c>
      <c r="D327" s="192" t="s">
        <v>1015</v>
      </c>
      <c r="E327" s="193" t="s">
        <v>317</v>
      </c>
      <c r="F327" s="194" t="s">
        <v>295</v>
      </c>
      <c r="G327" s="194"/>
      <c r="H327" s="195" t="s">
        <v>148</v>
      </c>
      <c r="I327" s="196" t="n">
        <v>31444.2083333333</v>
      </c>
      <c r="J327" s="195" t="s">
        <v>260</v>
      </c>
      <c r="K327" s="195" t="s">
        <v>261</v>
      </c>
      <c r="L327" s="197" t="s">
        <v>262</v>
      </c>
      <c r="M327" s="197" t="s">
        <v>440</v>
      </c>
      <c r="N327" s="197" t="s">
        <v>264</v>
      </c>
      <c r="O327" s="198" t="s">
        <v>264</v>
      </c>
      <c r="P327" s="199" t="n">
        <v>0</v>
      </c>
      <c r="Q327" s="200" t="n">
        <v>0</v>
      </c>
      <c r="R327" s="201" t="n">
        <v>0.985</v>
      </c>
      <c r="S327" s="186" t="n">
        <v>0</v>
      </c>
      <c r="T327" s="200" t="n">
        <v>0.985</v>
      </c>
      <c r="U327" s="202" t="n">
        <v>0</v>
      </c>
      <c r="V327" s="188"/>
    </row>
    <row r="328" s="149" customFormat="true" ht="12.75" hidden="false" customHeight="false" outlineLevel="0" collapsed="false">
      <c r="A328" s="189" t="n">
        <v>876</v>
      </c>
      <c r="B328" s="190" t="s">
        <v>1016</v>
      </c>
      <c r="C328" s="191" t="n">
        <v>876</v>
      </c>
      <c r="D328" s="192" t="s">
        <v>1016</v>
      </c>
      <c r="E328" s="193" t="s">
        <v>317</v>
      </c>
      <c r="F328" s="194" t="s">
        <v>295</v>
      </c>
      <c r="G328" s="194"/>
      <c r="H328" s="195" t="s">
        <v>148</v>
      </c>
      <c r="I328" s="196" t="n">
        <v>8767.20833333333</v>
      </c>
      <c r="J328" s="195" t="s">
        <v>408</v>
      </c>
      <c r="K328" s="195" t="s">
        <v>409</v>
      </c>
      <c r="L328" s="197" t="s">
        <v>284</v>
      </c>
      <c r="M328" s="197" t="s">
        <v>373</v>
      </c>
      <c r="N328" s="197" t="s">
        <v>286</v>
      </c>
      <c r="O328" s="198" t="s">
        <v>286</v>
      </c>
      <c r="P328" s="199" t="s">
        <v>1017</v>
      </c>
      <c r="Q328" s="200" t="n">
        <v>0</v>
      </c>
      <c r="R328" s="201" t="n">
        <v>0.024</v>
      </c>
      <c r="S328" s="186" t="n">
        <v>0</v>
      </c>
      <c r="T328" s="200" t="n">
        <v>0.024</v>
      </c>
      <c r="U328" s="202" t="n">
        <v>0</v>
      </c>
      <c r="V328" s="188"/>
    </row>
    <row r="329" s="149" customFormat="true" ht="12.75" hidden="false" customHeight="false" outlineLevel="0" collapsed="false">
      <c r="A329" s="189" t="n">
        <v>877</v>
      </c>
      <c r="B329" s="190" t="s">
        <v>1018</v>
      </c>
      <c r="C329" s="191" t="n">
        <v>877</v>
      </c>
      <c r="D329" s="192" t="s">
        <v>1018</v>
      </c>
      <c r="E329" s="193" t="s">
        <v>317</v>
      </c>
      <c r="F329" s="194" t="s">
        <v>295</v>
      </c>
      <c r="G329" s="194"/>
      <c r="H329" s="195" t="s">
        <v>148</v>
      </c>
      <c r="I329" s="196" t="n">
        <v>13516.2083333333</v>
      </c>
      <c r="J329" s="195" t="s">
        <v>408</v>
      </c>
      <c r="K329" s="195" t="s">
        <v>409</v>
      </c>
      <c r="L329" s="197" t="s">
        <v>284</v>
      </c>
      <c r="M329" s="197" t="s">
        <v>637</v>
      </c>
      <c r="N329" s="197" t="s">
        <v>286</v>
      </c>
      <c r="O329" s="198" t="s">
        <v>286</v>
      </c>
      <c r="P329" s="199" t="s">
        <v>1019</v>
      </c>
      <c r="Q329" s="200" t="n">
        <v>0</v>
      </c>
      <c r="R329" s="201" t="n">
        <v>1.852</v>
      </c>
      <c r="S329" s="186" t="n">
        <v>0</v>
      </c>
      <c r="T329" s="200" t="n">
        <v>1.852</v>
      </c>
      <c r="U329" s="202" t="n">
        <v>0</v>
      </c>
      <c r="V329" s="188"/>
    </row>
    <row r="330" s="149" customFormat="true" ht="12.75" hidden="false" customHeight="false" outlineLevel="0" collapsed="false">
      <c r="A330" s="189" t="n">
        <v>878</v>
      </c>
      <c r="B330" s="190" t="s">
        <v>1020</v>
      </c>
      <c r="C330" s="191" t="n">
        <v>878</v>
      </c>
      <c r="D330" s="192" t="s">
        <v>1020</v>
      </c>
      <c r="E330" s="193" t="s">
        <v>317</v>
      </c>
      <c r="F330" s="194" t="s">
        <v>295</v>
      </c>
      <c r="G330" s="194"/>
      <c r="H330" s="195" t="s">
        <v>148</v>
      </c>
      <c r="I330" s="196" t="n">
        <v>8767.20833333333</v>
      </c>
      <c r="J330" s="195" t="s">
        <v>438</v>
      </c>
      <c r="K330" s="195" t="s">
        <v>439</v>
      </c>
      <c r="L330" s="197" t="s">
        <v>289</v>
      </c>
      <c r="M330" s="197" t="s">
        <v>440</v>
      </c>
      <c r="N330" s="197" t="s">
        <v>290</v>
      </c>
      <c r="O330" s="198" t="s">
        <v>291</v>
      </c>
      <c r="P330" s="199" t="s">
        <v>1021</v>
      </c>
      <c r="Q330" s="200" t="n">
        <v>0</v>
      </c>
      <c r="R330" s="201" t="n">
        <v>0.248</v>
      </c>
      <c r="S330" s="186" t="n">
        <v>0</v>
      </c>
      <c r="T330" s="200" t="n">
        <v>0.248</v>
      </c>
      <c r="U330" s="202" t="n">
        <v>0</v>
      </c>
      <c r="V330" s="188"/>
    </row>
    <row r="331" s="149" customFormat="true" ht="12.75" hidden="false" customHeight="false" outlineLevel="0" collapsed="false">
      <c r="A331" s="189" t="n">
        <v>879</v>
      </c>
      <c r="B331" s="190" t="s">
        <v>1022</v>
      </c>
      <c r="C331" s="191" t="n">
        <v>879</v>
      </c>
      <c r="D331" s="192" t="s">
        <v>1022</v>
      </c>
      <c r="E331" s="193" t="s">
        <v>317</v>
      </c>
      <c r="F331" s="194" t="s">
        <v>295</v>
      </c>
      <c r="G331" s="194"/>
      <c r="H331" s="195" t="s">
        <v>148</v>
      </c>
      <c r="I331" s="196" t="n">
        <v>2193.20833333333</v>
      </c>
      <c r="J331" s="195" t="s">
        <v>408</v>
      </c>
      <c r="K331" s="195" t="s">
        <v>409</v>
      </c>
      <c r="L331" s="197" t="s">
        <v>284</v>
      </c>
      <c r="M331" s="197" t="s">
        <v>263</v>
      </c>
      <c r="N331" s="197" t="s">
        <v>286</v>
      </c>
      <c r="O331" s="198" t="s">
        <v>286</v>
      </c>
      <c r="P331" s="199" t="s">
        <v>1023</v>
      </c>
      <c r="Q331" s="200" t="n">
        <v>0.909</v>
      </c>
      <c r="R331" s="201" t="n">
        <v>1.044</v>
      </c>
      <c r="S331" s="186" t="n">
        <v>0.909</v>
      </c>
      <c r="T331" s="200" t="n">
        <v>1.044</v>
      </c>
      <c r="U331" s="202" t="n">
        <v>0.909</v>
      </c>
      <c r="V331" s="188"/>
    </row>
    <row r="332" s="149" customFormat="true" ht="12.75" hidden="false" customHeight="false" outlineLevel="0" collapsed="false">
      <c r="A332" s="189" t="n">
        <v>880</v>
      </c>
      <c r="B332" s="190" t="s">
        <v>1024</v>
      </c>
      <c r="C332" s="191" t="n">
        <v>880</v>
      </c>
      <c r="D332" s="192" t="s">
        <v>1024</v>
      </c>
      <c r="E332" s="193" t="s">
        <v>317</v>
      </c>
      <c r="F332" s="194" t="s">
        <v>295</v>
      </c>
      <c r="G332" s="194"/>
      <c r="H332" s="195" t="s">
        <v>148</v>
      </c>
      <c r="I332" s="196" t="n">
        <v>32264.1666666667</v>
      </c>
      <c r="J332" s="195" t="s">
        <v>1025</v>
      </c>
      <c r="K332" s="195" t="s">
        <v>1026</v>
      </c>
      <c r="L332" s="197" t="s">
        <v>284</v>
      </c>
      <c r="M332" s="197" t="s">
        <v>325</v>
      </c>
      <c r="N332" s="197" t="s">
        <v>349</v>
      </c>
      <c r="O332" s="198" t="s">
        <v>286</v>
      </c>
      <c r="P332" s="199" t="s">
        <v>452</v>
      </c>
      <c r="Q332" s="200" t="n">
        <v>0</v>
      </c>
      <c r="R332" s="201" t="n">
        <v>0</v>
      </c>
      <c r="S332" s="186" t="n">
        <v>0</v>
      </c>
      <c r="T332" s="200" t="n">
        <v>0</v>
      </c>
      <c r="U332" s="202" t="n">
        <v>0</v>
      </c>
      <c r="V332" s="188"/>
    </row>
    <row r="333" s="149" customFormat="true" ht="12.75" hidden="false" customHeight="false" outlineLevel="0" collapsed="false">
      <c r="A333" s="189" t="n">
        <v>881</v>
      </c>
      <c r="B333" s="190" t="s">
        <v>1027</v>
      </c>
      <c r="C333" s="191" t="n">
        <v>881</v>
      </c>
      <c r="D333" s="192" t="s">
        <v>1027</v>
      </c>
      <c r="E333" s="193" t="s">
        <v>340</v>
      </c>
      <c r="F333" s="194" t="s">
        <v>259</v>
      </c>
      <c r="G333" s="194"/>
      <c r="H333" s="195" t="s">
        <v>163</v>
      </c>
      <c r="I333" s="196" t="n">
        <v>34851.1666666667</v>
      </c>
      <c r="J333" s="195" t="s">
        <v>1025</v>
      </c>
      <c r="K333" s="195" t="s">
        <v>1026</v>
      </c>
      <c r="L333" s="197" t="s">
        <v>284</v>
      </c>
      <c r="M333" s="197" t="s">
        <v>325</v>
      </c>
      <c r="N333" s="197" t="s">
        <v>349</v>
      </c>
      <c r="O333" s="198" t="s">
        <v>286</v>
      </c>
      <c r="P333" s="199" t="s">
        <v>1028</v>
      </c>
      <c r="Q333" s="200" t="n">
        <v>0</v>
      </c>
      <c r="R333" s="201" t="n">
        <v>0</v>
      </c>
      <c r="S333" s="186" t="n">
        <v>0</v>
      </c>
      <c r="T333" s="200" t="n">
        <v>0</v>
      </c>
      <c r="U333" s="202" t="n">
        <v>0</v>
      </c>
      <c r="V333" s="188"/>
    </row>
    <row r="334" s="149" customFormat="true" ht="12.75" hidden="false" customHeight="false" outlineLevel="0" collapsed="false">
      <c r="A334" s="189" t="n">
        <v>882</v>
      </c>
      <c r="B334" s="190" t="s">
        <v>1029</v>
      </c>
      <c r="C334" s="191" t="n">
        <v>882</v>
      </c>
      <c r="D334" s="192" t="s">
        <v>1029</v>
      </c>
      <c r="E334" s="193" t="s">
        <v>317</v>
      </c>
      <c r="F334" s="194" t="s">
        <v>295</v>
      </c>
      <c r="G334" s="194"/>
      <c r="H334" s="195" t="s">
        <v>148</v>
      </c>
      <c r="I334" s="196" t="n">
        <v>28522.2083333333</v>
      </c>
      <c r="J334" s="195" t="s">
        <v>260</v>
      </c>
      <c r="K334" s="195" t="s">
        <v>261</v>
      </c>
      <c r="L334" s="197" t="s">
        <v>262</v>
      </c>
      <c r="M334" s="197" t="s">
        <v>440</v>
      </c>
      <c r="N334" s="197" t="s">
        <v>264</v>
      </c>
      <c r="O334" s="198" t="s">
        <v>264</v>
      </c>
      <c r="P334" s="199" t="s">
        <v>1030</v>
      </c>
      <c r="Q334" s="200" t="n">
        <v>0.352</v>
      </c>
      <c r="R334" s="201" t="n">
        <v>0.595</v>
      </c>
      <c r="S334" s="186" t="n">
        <v>0.00600000000000001</v>
      </c>
      <c r="T334" s="200" t="n">
        <v>0.595</v>
      </c>
      <c r="U334" s="202" t="n">
        <v>0.352</v>
      </c>
      <c r="V334" s="188"/>
    </row>
    <row r="335" s="149" customFormat="true" ht="12.75" hidden="false" customHeight="false" outlineLevel="0" collapsed="false">
      <c r="A335" s="189" t="n">
        <v>883</v>
      </c>
      <c r="B335" s="190" t="s">
        <v>1031</v>
      </c>
      <c r="C335" s="191" t="n">
        <v>883</v>
      </c>
      <c r="D335" s="192" t="s">
        <v>1031</v>
      </c>
      <c r="E335" s="193" t="s">
        <v>317</v>
      </c>
      <c r="F335" s="194" t="s">
        <v>295</v>
      </c>
      <c r="G335" s="194"/>
      <c r="H335" s="195" t="s">
        <v>148</v>
      </c>
      <c r="I335" s="196" t="n">
        <v>30621.2083333333</v>
      </c>
      <c r="J335" s="195" t="s">
        <v>555</v>
      </c>
      <c r="K335" s="195" t="s">
        <v>556</v>
      </c>
      <c r="L335" s="197" t="s">
        <v>262</v>
      </c>
      <c r="M335" s="197" t="s">
        <v>267</v>
      </c>
      <c r="N335" s="197" t="s">
        <v>264</v>
      </c>
      <c r="O335" s="198" t="s">
        <v>304</v>
      </c>
      <c r="P335" s="199" t="s">
        <v>1032</v>
      </c>
      <c r="Q335" s="200" t="n">
        <v>0</v>
      </c>
      <c r="R335" s="201" t="n">
        <v>0.48</v>
      </c>
      <c r="S335" s="186" t="n">
        <v>0</v>
      </c>
      <c r="T335" s="200" t="n">
        <v>0.48</v>
      </c>
      <c r="U335" s="202" t="n">
        <v>0</v>
      </c>
      <c r="V335" s="188"/>
    </row>
    <row r="336" s="149" customFormat="true" ht="12.75" hidden="false" customHeight="false" outlineLevel="0" collapsed="false">
      <c r="A336" s="189" t="n">
        <v>884</v>
      </c>
      <c r="B336" s="190" t="s">
        <v>1033</v>
      </c>
      <c r="C336" s="191" t="n">
        <v>884</v>
      </c>
      <c r="D336" s="192" t="s">
        <v>1033</v>
      </c>
      <c r="E336" s="193" t="s">
        <v>317</v>
      </c>
      <c r="F336" s="194" t="s">
        <v>295</v>
      </c>
      <c r="G336" s="194"/>
      <c r="H336" s="195" t="s">
        <v>148</v>
      </c>
      <c r="I336" s="196" t="n">
        <v>36069.1666666667</v>
      </c>
      <c r="J336" s="195" t="s">
        <v>260</v>
      </c>
      <c r="K336" s="195" t="s">
        <v>261</v>
      </c>
      <c r="L336" s="197" t="s">
        <v>302</v>
      </c>
      <c r="M336" s="197" t="s">
        <v>267</v>
      </c>
      <c r="N336" s="197" t="s">
        <v>304</v>
      </c>
      <c r="O336" s="198" t="s">
        <v>264</v>
      </c>
      <c r="P336" s="199" t="s">
        <v>1034</v>
      </c>
      <c r="Q336" s="200" t="n">
        <v>0.338</v>
      </c>
      <c r="R336" s="201" t="n">
        <v>0.38</v>
      </c>
      <c r="S336" s="186" t="n">
        <v>0.149</v>
      </c>
      <c r="T336" s="200" t="n">
        <v>0.38</v>
      </c>
      <c r="U336" s="202" t="n">
        <v>0.338</v>
      </c>
      <c r="V336" s="188"/>
    </row>
    <row r="337" s="149" customFormat="true" ht="12.75" hidden="false" customHeight="false" outlineLevel="0" collapsed="false">
      <c r="A337" s="189" t="n">
        <v>885</v>
      </c>
      <c r="B337" s="190" t="s">
        <v>1035</v>
      </c>
      <c r="C337" s="191" t="n">
        <v>885</v>
      </c>
      <c r="D337" s="192" t="s">
        <v>1035</v>
      </c>
      <c r="E337" s="193" t="s">
        <v>317</v>
      </c>
      <c r="F337" s="194" t="s">
        <v>295</v>
      </c>
      <c r="G337" s="194"/>
      <c r="H337" s="195" t="s">
        <v>148</v>
      </c>
      <c r="I337" s="196" t="n">
        <v>29281.2083333333</v>
      </c>
      <c r="J337" s="195" t="s">
        <v>260</v>
      </c>
      <c r="K337" s="195" t="s">
        <v>261</v>
      </c>
      <c r="L337" s="197" t="s">
        <v>262</v>
      </c>
      <c r="M337" s="197" t="s">
        <v>440</v>
      </c>
      <c r="N337" s="197" t="s">
        <v>264</v>
      </c>
      <c r="O337" s="198" t="s">
        <v>264</v>
      </c>
      <c r="P337" s="199" t="s">
        <v>1036</v>
      </c>
      <c r="Q337" s="200" t="n">
        <v>0</v>
      </c>
      <c r="R337" s="201" t="n">
        <v>0</v>
      </c>
      <c r="S337" s="186" t="n">
        <v>-0.214</v>
      </c>
      <c r="T337" s="200" t="n">
        <v>0</v>
      </c>
      <c r="U337" s="202" t="n">
        <v>0</v>
      </c>
      <c r="V337" s="188"/>
    </row>
    <row r="338" s="149" customFormat="true" ht="12.75" hidden="false" customHeight="false" outlineLevel="0" collapsed="false">
      <c r="A338" s="189" t="n">
        <v>886</v>
      </c>
      <c r="B338" s="190" t="s">
        <v>1037</v>
      </c>
      <c r="C338" s="191" t="n">
        <v>886</v>
      </c>
      <c r="D338" s="192" t="s">
        <v>1037</v>
      </c>
      <c r="E338" s="193" t="s">
        <v>317</v>
      </c>
      <c r="F338" s="194" t="s">
        <v>295</v>
      </c>
      <c r="G338" s="194"/>
      <c r="H338" s="195" t="s">
        <v>148</v>
      </c>
      <c r="I338" s="196" t="n">
        <v>30651.2083333333</v>
      </c>
      <c r="J338" s="195" t="s">
        <v>260</v>
      </c>
      <c r="K338" s="195" t="s">
        <v>261</v>
      </c>
      <c r="L338" s="197" t="s">
        <v>262</v>
      </c>
      <c r="M338" s="197" t="s">
        <v>267</v>
      </c>
      <c r="N338" s="197" t="s">
        <v>264</v>
      </c>
      <c r="O338" s="198" t="s">
        <v>264</v>
      </c>
      <c r="P338" s="199" t="n">
        <v>0</v>
      </c>
      <c r="Q338" s="200" t="n">
        <v>0.116</v>
      </c>
      <c r="R338" s="201" t="n">
        <v>0.428</v>
      </c>
      <c r="S338" s="186" t="n">
        <v>0.116</v>
      </c>
      <c r="T338" s="200" t="n">
        <v>0.428</v>
      </c>
      <c r="U338" s="202" t="n">
        <v>0.116</v>
      </c>
      <c r="V338" s="188"/>
    </row>
    <row r="339" s="149" customFormat="true" ht="12.75" hidden="false" customHeight="false" outlineLevel="0" collapsed="false">
      <c r="A339" s="189" t="n">
        <v>887</v>
      </c>
      <c r="B339" s="190" t="s">
        <v>1038</v>
      </c>
      <c r="C339" s="191" t="n">
        <v>887</v>
      </c>
      <c r="D339" s="192" t="s">
        <v>1038</v>
      </c>
      <c r="E339" s="193" t="s">
        <v>317</v>
      </c>
      <c r="F339" s="194" t="s">
        <v>295</v>
      </c>
      <c r="G339" s="194"/>
      <c r="H339" s="195" t="s">
        <v>148</v>
      </c>
      <c r="I339" s="196" t="n">
        <v>29860.1666666667</v>
      </c>
      <c r="J339" s="195" t="s">
        <v>260</v>
      </c>
      <c r="K339" s="195" t="s">
        <v>261</v>
      </c>
      <c r="L339" s="197" t="s">
        <v>262</v>
      </c>
      <c r="M339" s="197" t="s">
        <v>440</v>
      </c>
      <c r="N339" s="197" t="s">
        <v>264</v>
      </c>
      <c r="O339" s="198" t="s">
        <v>264</v>
      </c>
      <c r="P339" s="199" t="n">
        <v>0</v>
      </c>
      <c r="Q339" s="200" t="n">
        <v>0</v>
      </c>
      <c r="R339" s="201" t="n">
        <v>0.417</v>
      </c>
      <c r="S339" s="186" t="n">
        <v>0</v>
      </c>
      <c r="T339" s="200" t="n">
        <v>0.417</v>
      </c>
      <c r="U339" s="202" t="n">
        <v>0</v>
      </c>
      <c r="V339" s="188"/>
    </row>
    <row r="340" s="149" customFormat="true" ht="12.75" hidden="false" customHeight="false" outlineLevel="0" collapsed="false">
      <c r="A340" s="189" t="n">
        <v>888</v>
      </c>
      <c r="B340" s="190" t="s">
        <v>1039</v>
      </c>
      <c r="C340" s="191" t="n">
        <v>888</v>
      </c>
      <c r="D340" s="192" t="s">
        <v>1039</v>
      </c>
      <c r="E340" s="193" t="s">
        <v>317</v>
      </c>
      <c r="F340" s="194" t="s">
        <v>295</v>
      </c>
      <c r="G340" s="194"/>
      <c r="H340" s="195" t="s">
        <v>148</v>
      </c>
      <c r="I340" s="196" t="n">
        <v>30651.2083333333</v>
      </c>
      <c r="J340" s="195" t="s">
        <v>260</v>
      </c>
      <c r="K340" s="195" t="s">
        <v>261</v>
      </c>
      <c r="L340" s="197" t="s">
        <v>262</v>
      </c>
      <c r="M340" s="197" t="s">
        <v>325</v>
      </c>
      <c r="N340" s="197" t="s">
        <v>264</v>
      </c>
      <c r="O340" s="198" t="s">
        <v>264</v>
      </c>
      <c r="P340" s="199" t="n">
        <v>0</v>
      </c>
      <c r="Q340" s="200" t="n">
        <v>0.341</v>
      </c>
      <c r="R340" s="201" t="n">
        <v>1.218</v>
      </c>
      <c r="S340" s="186" t="n">
        <v>0.14</v>
      </c>
      <c r="T340" s="200" t="n">
        <v>1.218</v>
      </c>
      <c r="U340" s="202" t="n">
        <v>0.341</v>
      </c>
      <c r="V340" s="188"/>
    </row>
    <row r="341" s="149" customFormat="true" ht="12.75" hidden="false" customHeight="false" outlineLevel="0" collapsed="false">
      <c r="A341" s="189" t="n">
        <v>889</v>
      </c>
      <c r="B341" s="190" t="s">
        <v>1040</v>
      </c>
      <c r="C341" s="191" t="n">
        <v>889</v>
      </c>
      <c r="D341" s="192" t="s">
        <v>1040</v>
      </c>
      <c r="E341" s="193" t="s">
        <v>317</v>
      </c>
      <c r="F341" s="194" t="s">
        <v>295</v>
      </c>
      <c r="G341" s="194"/>
      <c r="H341" s="195" t="s">
        <v>148</v>
      </c>
      <c r="I341" s="196" t="n">
        <v>31079.2083333333</v>
      </c>
      <c r="J341" s="195" t="s">
        <v>260</v>
      </c>
      <c r="K341" s="195" t="s">
        <v>261</v>
      </c>
      <c r="L341" s="197" t="s">
        <v>262</v>
      </c>
      <c r="M341" s="197" t="s">
        <v>320</v>
      </c>
      <c r="N341" s="197" t="s">
        <v>264</v>
      </c>
      <c r="O341" s="198" t="s">
        <v>264</v>
      </c>
      <c r="P341" s="199" t="n">
        <v>0</v>
      </c>
      <c r="Q341" s="200" t="n">
        <v>0.188</v>
      </c>
      <c r="R341" s="201" t="n">
        <v>0.391</v>
      </c>
      <c r="S341" s="186" t="n">
        <v>0.188</v>
      </c>
      <c r="T341" s="200" t="n">
        <v>0.391</v>
      </c>
      <c r="U341" s="202" t="n">
        <v>0.188</v>
      </c>
      <c r="V341" s="188"/>
    </row>
    <row r="342" s="149" customFormat="true" ht="12.75" hidden="false" customHeight="false" outlineLevel="0" collapsed="false">
      <c r="A342" s="189" t="n">
        <v>890</v>
      </c>
      <c r="B342" s="190" t="s">
        <v>1041</v>
      </c>
      <c r="C342" s="191" t="n">
        <v>890</v>
      </c>
      <c r="D342" s="192" t="s">
        <v>1041</v>
      </c>
      <c r="E342" s="193" t="s">
        <v>317</v>
      </c>
      <c r="F342" s="194" t="s">
        <v>295</v>
      </c>
      <c r="G342" s="194"/>
      <c r="H342" s="195" t="s">
        <v>148</v>
      </c>
      <c r="I342" s="196" t="n">
        <v>31017.2083333333</v>
      </c>
      <c r="J342" s="195" t="s">
        <v>260</v>
      </c>
      <c r="K342" s="195" t="s">
        <v>261</v>
      </c>
      <c r="L342" s="197" t="s">
        <v>262</v>
      </c>
      <c r="M342" s="197" t="s">
        <v>263</v>
      </c>
      <c r="N342" s="197" t="s">
        <v>264</v>
      </c>
      <c r="O342" s="198" t="s">
        <v>264</v>
      </c>
      <c r="P342" s="199" t="n">
        <v>0</v>
      </c>
      <c r="Q342" s="200" t="n">
        <v>0.575</v>
      </c>
      <c r="R342" s="201" t="n">
        <v>0.661</v>
      </c>
      <c r="S342" s="186" t="n">
        <v>0.445</v>
      </c>
      <c r="T342" s="200" t="n">
        <v>0.661</v>
      </c>
      <c r="U342" s="202" t="n">
        <v>0.575</v>
      </c>
      <c r="V342" s="188"/>
    </row>
    <row r="343" s="149" customFormat="true" ht="12.75" hidden="false" customHeight="false" outlineLevel="0" collapsed="false">
      <c r="A343" s="189" t="n">
        <v>891</v>
      </c>
      <c r="B343" s="190" t="s">
        <v>1042</v>
      </c>
      <c r="C343" s="191" t="n">
        <v>891</v>
      </c>
      <c r="D343" s="192" t="s">
        <v>1042</v>
      </c>
      <c r="E343" s="193" t="s">
        <v>317</v>
      </c>
      <c r="F343" s="194" t="s">
        <v>295</v>
      </c>
      <c r="G343" s="194"/>
      <c r="H343" s="195" t="s">
        <v>148</v>
      </c>
      <c r="I343" s="196" t="n">
        <v>32203.2083333333</v>
      </c>
      <c r="J343" s="195" t="s">
        <v>260</v>
      </c>
      <c r="K343" s="195" t="s">
        <v>261</v>
      </c>
      <c r="L343" s="197" t="s">
        <v>262</v>
      </c>
      <c r="M343" s="197" t="s">
        <v>263</v>
      </c>
      <c r="N343" s="197" t="s">
        <v>264</v>
      </c>
      <c r="O343" s="198" t="s">
        <v>264</v>
      </c>
      <c r="P343" s="199" t="s">
        <v>1043</v>
      </c>
      <c r="Q343" s="200" t="n">
        <v>0.032</v>
      </c>
      <c r="R343" s="201" t="n">
        <v>0.161</v>
      </c>
      <c r="S343" s="186" t="n">
        <v>0.032</v>
      </c>
      <c r="T343" s="200" t="n">
        <v>0.161</v>
      </c>
      <c r="U343" s="202" t="n">
        <v>0.032</v>
      </c>
      <c r="V343" s="188"/>
    </row>
    <row r="344" s="149" customFormat="true" ht="12.75" hidden="false" customHeight="false" outlineLevel="0" collapsed="false">
      <c r="A344" s="189" t="n">
        <v>892</v>
      </c>
      <c r="B344" s="190" t="s">
        <v>1044</v>
      </c>
      <c r="C344" s="191" t="n">
        <v>892</v>
      </c>
      <c r="D344" s="192" t="s">
        <v>1044</v>
      </c>
      <c r="E344" s="193" t="s">
        <v>317</v>
      </c>
      <c r="F344" s="194" t="s">
        <v>295</v>
      </c>
      <c r="G344" s="194"/>
      <c r="H344" s="195" t="s">
        <v>148</v>
      </c>
      <c r="I344" s="196" t="n">
        <v>30651.2083333333</v>
      </c>
      <c r="J344" s="195" t="s">
        <v>260</v>
      </c>
      <c r="K344" s="195" t="s">
        <v>261</v>
      </c>
      <c r="L344" s="197" t="s">
        <v>262</v>
      </c>
      <c r="M344" s="197" t="s">
        <v>303</v>
      </c>
      <c r="N344" s="197" t="s">
        <v>264</v>
      </c>
      <c r="O344" s="198" t="s">
        <v>264</v>
      </c>
      <c r="P344" s="199" t="n">
        <v>0</v>
      </c>
      <c r="Q344" s="200" t="n">
        <v>0.147</v>
      </c>
      <c r="R344" s="201" t="n">
        <v>0.352</v>
      </c>
      <c r="S344" s="186" t="n">
        <v>0.004</v>
      </c>
      <c r="T344" s="200" t="n">
        <v>0.352</v>
      </c>
      <c r="U344" s="202" t="n">
        <v>0.147</v>
      </c>
      <c r="V344" s="188"/>
    </row>
    <row r="345" s="149" customFormat="true" ht="12.75" hidden="false" customHeight="false" outlineLevel="0" collapsed="false">
      <c r="A345" s="189" t="n">
        <v>893</v>
      </c>
      <c r="B345" s="190" t="s">
        <v>1045</v>
      </c>
      <c r="C345" s="191" t="n">
        <v>893</v>
      </c>
      <c r="D345" s="192" t="s">
        <v>1045</v>
      </c>
      <c r="E345" s="193" t="s">
        <v>317</v>
      </c>
      <c r="F345" s="194" t="s">
        <v>295</v>
      </c>
      <c r="G345" s="194"/>
      <c r="H345" s="195" t="s">
        <v>148</v>
      </c>
      <c r="I345" s="196" t="n">
        <v>30256.2083333333</v>
      </c>
      <c r="J345" s="195" t="s">
        <v>260</v>
      </c>
      <c r="K345" s="195" t="s">
        <v>261</v>
      </c>
      <c r="L345" s="197" t="s">
        <v>262</v>
      </c>
      <c r="M345" s="197" t="s">
        <v>440</v>
      </c>
      <c r="N345" s="197" t="s">
        <v>264</v>
      </c>
      <c r="O345" s="198" t="s">
        <v>264</v>
      </c>
      <c r="P345" s="199" t="s">
        <v>1046</v>
      </c>
      <c r="Q345" s="200" t="n">
        <v>0.382</v>
      </c>
      <c r="R345" s="201" t="n">
        <v>0.478</v>
      </c>
      <c r="S345" s="186" t="n">
        <v>0.382</v>
      </c>
      <c r="T345" s="200" t="n">
        <v>0.478</v>
      </c>
      <c r="U345" s="202" t="n">
        <v>0.382</v>
      </c>
      <c r="V345" s="188"/>
    </row>
    <row r="346" s="149" customFormat="true" ht="12.75" hidden="false" customHeight="false" outlineLevel="0" collapsed="false">
      <c r="A346" s="189" t="n">
        <v>894</v>
      </c>
      <c r="B346" s="190" t="s">
        <v>1047</v>
      </c>
      <c r="C346" s="191" t="n">
        <v>894</v>
      </c>
      <c r="D346" s="192" t="s">
        <v>1047</v>
      </c>
      <c r="E346" s="193" t="s">
        <v>317</v>
      </c>
      <c r="F346" s="194" t="s">
        <v>295</v>
      </c>
      <c r="G346" s="194"/>
      <c r="H346" s="195" t="s">
        <v>148</v>
      </c>
      <c r="I346" s="196" t="n">
        <v>31747.2083333333</v>
      </c>
      <c r="J346" s="195" t="s">
        <v>260</v>
      </c>
      <c r="K346" s="195" t="s">
        <v>261</v>
      </c>
      <c r="L346" s="197" t="s">
        <v>262</v>
      </c>
      <c r="M346" s="197" t="s">
        <v>325</v>
      </c>
      <c r="N346" s="197" t="s">
        <v>264</v>
      </c>
      <c r="O346" s="198" t="s">
        <v>264</v>
      </c>
      <c r="P346" s="199" t="n">
        <v>0</v>
      </c>
      <c r="Q346" s="200" t="n">
        <v>0.159</v>
      </c>
      <c r="R346" s="201" t="n">
        <v>0.398</v>
      </c>
      <c r="S346" s="186" t="n">
        <v>-0.066</v>
      </c>
      <c r="T346" s="200" t="n">
        <v>0.398</v>
      </c>
      <c r="U346" s="202" t="n">
        <v>0.159</v>
      </c>
      <c r="V346" s="188"/>
    </row>
    <row r="347" s="149" customFormat="true" ht="12.75" hidden="false" customHeight="false" outlineLevel="0" collapsed="false">
      <c r="A347" s="189" t="n">
        <v>895</v>
      </c>
      <c r="B347" s="190" t="s">
        <v>1048</v>
      </c>
      <c r="C347" s="191" t="n">
        <v>895</v>
      </c>
      <c r="D347" s="192" t="s">
        <v>1048</v>
      </c>
      <c r="E347" s="193" t="s">
        <v>317</v>
      </c>
      <c r="F347" s="194" t="s">
        <v>295</v>
      </c>
      <c r="G347" s="194"/>
      <c r="H347" s="195" t="s">
        <v>148</v>
      </c>
      <c r="I347" s="196" t="n">
        <v>31898.1666666667</v>
      </c>
      <c r="J347" s="195" t="s">
        <v>1049</v>
      </c>
      <c r="K347" s="195" t="s">
        <v>1050</v>
      </c>
      <c r="L347" s="197" t="s">
        <v>262</v>
      </c>
      <c r="M347" s="197" t="s">
        <v>373</v>
      </c>
      <c r="N347" s="197" t="s">
        <v>312</v>
      </c>
      <c r="O347" s="198" t="s">
        <v>264</v>
      </c>
      <c r="P347" s="199" t="n">
        <v>0</v>
      </c>
      <c r="Q347" s="200" t="n">
        <v>0.366</v>
      </c>
      <c r="R347" s="201" t="n">
        <v>0.587</v>
      </c>
      <c r="S347" s="186" t="n">
        <v>0.315</v>
      </c>
      <c r="T347" s="200" t="n">
        <v>0.587</v>
      </c>
      <c r="U347" s="202" t="n">
        <v>0.366</v>
      </c>
      <c r="V347" s="188"/>
    </row>
    <row r="348" s="149" customFormat="true" ht="12.75" hidden="false" customHeight="false" outlineLevel="0" collapsed="false">
      <c r="A348" s="189" t="n">
        <v>897</v>
      </c>
      <c r="B348" s="190" t="s">
        <v>1051</v>
      </c>
      <c r="C348" s="191" t="n">
        <v>897</v>
      </c>
      <c r="D348" s="192" t="s">
        <v>1051</v>
      </c>
      <c r="E348" s="193" t="s">
        <v>317</v>
      </c>
      <c r="F348" s="194" t="s">
        <v>295</v>
      </c>
      <c r="G348" s="194"/>
      <c r="H348" s="195" t="s">
        <v>148</v>
      </c>
      <c r="I348" s="196" t="n">
        <v>31017.2083333333</v>
      </c>
      <c r="J348" s="195" t="s">
        <v>260</v>
      </c>
      <c r="K348" s="195" t="s">
        <v>261</v>
      </c>
      <c r="L348" s="197" t="s">
        <v>262</v>
      </c>
      <c r="M348" s="197" t="s">
        <v>373</v>
      </c>
      <c r="N348" s="197" t="s">
        <v>312</v>
      </c>
      <c r="O348" s="198" t="s">
        <v>264</v>
      </c>
      <c r="P348" s="199" t="n">
        <v>0</v>
      </c>
      <c r="Q348" s="200" t="n">
        <v>0</v>
      </c>
      <c r="R348" s="201" t="n">
        <v>0.077</v>
      </c>
      <c r="S348" s="186" t="n">
        <v>0</v>
      </c>
      <c r="T348" s="200" t="n">
        <v>0.077</v>
      </c>
      <c r="U348" s="202" t="n">
        <v>0</v>
      </c>
      <c r="V348" s="188"/>
    </row>
    <row r="349" s="149" customFormat="true" ht="12.75" hidden="false" customHeight="false" outlineLevel="0" collapsed="false">
      <c r="A349" s="189" t="n">
        <v>898</v>
      </c>
      <c r="B349" s="190" t="s">
        <v>1052</v>
      </c>
      <c r="C349" s="191" t="n">
        <v>898</v>
      </c>
      <c r="D349" s="192" t="s">
        <v>1052</v>
      </c>
      <c r="E349" s="193" t="s">
        <v>317</v>
      </c>
      <c r="F349" s="194" t="s">
        <v>295</v>
      </c>
      <c r="G349" s="194"/>
      <c r="H349" s="195" t="s">
        <v>148</v>
      </c>
      <c r="I349" s="196" t="n">
        <v>31656.1666666667</v>
      </c>
      <c r="J349" s="195" t="s">
        <v>260</v>
      </c>
      <c r="K349" s="195" t="s">
        <v>261</v>
      </c>
      <c r="L349" s="197" t="s">
        <v>262</v>
      </c>
      <c r="M349" s="197" t="s">
        <v>320</v>
      </c>
      <c r="N349" s="197" t="s">
        <v>264</v>
      </c>
      <c r="O349" s="198" t="s">
        <v>264</v>
      </c>
      <c r="P349" s="199" t="n">
        <v>0</v>
      </c>
      <c r="Q349" s="200" t="n">
        <v>0</v>
      </c>
      <c r="R349" s="201" t="n">
        <v>0.142</v>
      </c>
      <c r="S349" s="186" t="n">
        <v>0</v>
      </c>
      <c r="T349" s="200" t="n">
        <v>0.142</v>
      </c>
      <c r="U349" s="202" t="n">
        <v>0</v>
      </c>
      <c r="V349" s="188"/>
    </row>
    <row r="350" s="149" customFormat="true" ht="12.75" hidden="false" customHeight="false" outlineLevel="0" collapsed="false">
      <c r="A350" s="189" t="n">
        <v>899</v>
      </c>
      <c r="B350" s="190" t="s">
        <v>1053</v>
      </c>
      <c r="C350" s="191" t="n">
        <v>899</v>
      </c>
      <c r="D350" s="192" t="s">
        <v>1053</v>
      </c>
      <c r="E350" s="193" t="s">
        <v>317</v>
      </c>
      <c r="F350" s="194" t="s">
        <v>295</v>
      </c>
      <c r="G350" s="194"/>
      <c r="H350" s="195" t="s">
        <v>148</v>
      </c>
      <c r="I350" s="196" t="n">
        <v>31017.2083333333</v>
      </c>
      <c r="J350" s="195" t="s">
        <v>260</v>
      </c>
      <c r="K350" s="195" t="s">
        <v>261</v>
      </c>
      <c r="L350" s="197" t="s">
        <v>262</v>
      </c>
      <c r="M350" s="197" t="s">
        <v>267</v>
      </c>
      <c r="N350" s="197" t="s">
        <v>264</v>
      </c>
      <c r="O350" s="198" t="s">
        <v>264</v>
      </c>
      <c r="P350" s="199" t="n">
        <v>0</v>
      </c>
      <c r="Q350" s="200" t="n">
        <v>0</v>
      </c>
      <c r="R350" s="201" t="n">
        <v>0</v>
      </c>
      <c r="S350" s="186" t="n">
        <v>0</v>
      </c>
      <c r="T350" s="200" t="n">
        <v>0</v>
      </c>
      <c r="U350" s="202" t="n">
        <v>0</v>
      </c>
      <c r="V350" s="188"/>
    </row>
    <row r="351" s="149" customFormat="true" ht="12.75" hidden="false" customHeight="false" outlineLevel="0" collapsed="false">
      <c r="A351" s="189" t="n">
        <v>900</v>
      </c>
      <c r="B351" s="190" t="s">
        <v>1054</v>
      </c>
      <c r="C351" s="191" t="n">
        <v>900</v>
      </c>
      <c r="D351" s="192" t="s">
        <v>1054</v>
      </c>
      <c r="E351" s="193" t="s">
        <v>317</v>
      </c>
      <c r="F351" s="194" t="s">
        <v>295</v>
      </c>
      <c r="G351" s="194"/>
      <c r="H351" s="195" t="s">
        <v>148</v>
      </c>
      <c r="I351" s="196" t="n">
        <v>30834.1666666667</v>
      </c>
      <c r="J351" s="195" t="s">
        <v>260</v>
      </c>
      <c r="K351" s="195" t="s">
        <v>261</v>
      </c>
      <c r="L351" s="197" t="s">
        <v>262</v>
      </c>
      <c r="M351" s="197" t="s">
        <v>267</v>
      </c>
      <c r="N351" s="197" t="s">
        <v>264</v>
      </c>
      <c r="O351" s="198" t="s">
        <v>264</v>
      </c>
      <c r="P351" s="199" t="s">
        <v>1055</v>
      </c>
      <c r="Q351" s="200" t="n">
        <v>0.078</v>
      </c>
      <c r="R351" s="201" t="n">
        <v>0.55</v>
      </c>
      <c r="S351" s="186" t="n">
        <v>0.078</v>
      </c>
      <c r="T351" s="200" t="n">
        <v>0.55</v>
      </c>
      <c r="U351" s="202" t="n">
        <v>0.078</v>
      </c>
      <c r="V351" s="188"/>
    </row>
    <row r="352" s="149" customFormat="true" ht="12.75" hidden="false" customHeight="false" outlineLevel="0" collapsed="false">
      <c r="A352" s="189" t="n">
        <v>901</v>
      </c>
      <c r="B352" s="190" t="s">
        <v>1056</v>
      </c>
      <c r="C352" s="191" t="n">
        <v>901</v>
      </c>
      <c r="D352" s="192" t="s">
        <v>1056</v>
      </c>
      <c r="E352" s="193" t="s">
        <v>317</v>
      </c>
      <c r="F352" s="194" t="s">
        <v>295</v>
      </c>
      <c r="G352" s="194"/>
      <c r="H352" s="195" t="s">
        <v>148</v>
      </c>
      <c r="I352" s="196" t="n">
        <v>29860.1666666667</v>
      </c>
      <c r="J352" s="195" t="s">
        <v>260</v>
      </c>
      <c r="K352" s="195" t="s">
        <v>261</v>
      </c>
      <c r="L352" s="197" t="s">
        <v>262</v>
      </c>
      <c r="M352" s="197" t="s">
        <v>263</v>
      </c>
      <c r="N352" s="197" t="s">
        <v>264</v>
      </c>
      <c r="O352" s="198" t="s">
        <v>264</v>
      </c>
      <c r="P352" s="199" t="n">
        <v>0</v>
      </c>
      <c r="Q352" s="200" t="n">
        <v>0.019</v>
      </c>
      <c r="R352" s="201" t="n">
        <v>0.032</v>
      </c>
      <c r="S352" s="186" t="n">
        <v>0.019</v>
      </c>
      <c r="T352" s="200" t="n">
        <v>0.032</v>
      </c>
      <c r="U352" s="202" t="n">
        <v>0.019</v>
      </c>
      <c r="V352" s="188"/>
    </row>
    <row r="353" s="149" customFormat="true" ht="12.75" hidden="false" customHeight="false" outlineLevel="0" collapsed="false">
      <c r="A353" s="189" t="n">
        <v>902</v>
      </c>
      <c r="B353" s="190" t="s">
        <v>1057</v>
      </c>
      <c r="C353" s="191" t="n">
        <v>902</v>
      </c>
      <c r="D353" s="192" t="s">
        <v>1057</v>
      </c>
      <c r="E353" s="193" t="s">
        <v>317</v>
      </c>
      <c r="F353" s="194" t="s">
        <v>295</v>
      </c>
      <c r="G353" s="194"/>
      <c r="H353" s="195" t="s">
        <v>148</v>
      </c>
      <c r="I353" s="196" t="n">
        <v>30864.1666666667</v>
      </c>
      <c r="J353" s="195" t="s">
        <v>260</v>
      </c>
      <c r="K353" s="195" t="s">
        <v>261</v>
      </c>
      <c r="L353" s="197" t="s">
        <v>262</v>
      </c>
      <c r="M353" s="197" t="s">
        <v>263</v>
      </c>
      <c r="N353" s="197" t="s">
        <v>264</v>
      </c>
      <c r="O353" s="198" t="s">
        <v>264</v>
      </c>
      <c r="P353" s="199" t="n">
        <v>0</v>
      </c>
      <c r="Q353" s="200" t="n">
        <v>0</v>
      </c>
      <c r="R353" s="201" t="n">
        <v>0</v>
      </c>
      <c r="S353" s="186" t="n">
        <v>0</v>
      </c>
      <c r="T353" s="200" t="n">
        <v>0</v>
      </c>
      <c r="U353" s="202" t="n">
        <v>0</v>
      </c>
      <c r="V353" s="188"/>
    </row>
    <row r="354" s="149" customFormat="true" ht="12.75" hidden="false" customHeight="false" outlineLevel="0" collapsed="false">
      <c r="A354" s="189" t="n">
        <v>903</v>
      </c>
      <c r="B354" s="190" t="s">
        <v>1058</v>
      </c>
      <c r="C354" s="191" t="n">
        <v>903</v>
      </c>
      <c r="D354" s="192" t="s">
        <v>1058</v>
      </c>
      <c r="E354" s="193" t="s">
        <v>317</v>
      </c>
      <c r="F354" s="194" t="s">
        <v>295</v>
      </c>
      <c r="G354" s="194"/>
      <c r="H354" s="195" t="s">
        <v>148</v>
      </c>
      <c r="I354" s="196" t="n">
        <v>30437.1666666667</v>
      </c>
      <c r="J354" s="195" t="s">
        <v>260</v>
      </c>
      <c r="K354" s="195" t="s">
        <v>261</v>
      </c>
      <c r="L354" s="197" t="s">
        <v>262</v>
      </c>
      <c r="M354" s="197" t="s">
        <v>267</v>
      </c>
      <c r="N354" s="197" t="s">
        <v>264</v>
      </c>
      <c r="O354" s="198" t="s">
        <v>264</v>
      </c>
      <c r="P354" s="199" t="n">
        <v>0</v>
      </c>
      <c r="Q354" s="200" t="n">
        <v>0</v>
      </c>
      <c r="R354" s="201" t="n">
        <v>0.057</v>
      </c>
      <c r="S354" s="186" t="n">
        <v>0</v>
      </c>
      <c r="T354" s="200" t="n">
        <v>0.057</v>
      </c>
      <c r="U354" s="202" t="n">
        <v>0</v>
      </c>
      <c r="V354" s="188"/>
    </row>
    <row r="355" s="149" customFormat="true" ht="12.75" hidden="false" customHeight="false" outlineLevel="0" collapsed="false">
      <c r="A355" s="189" t="n">
        <v>904</v>
      </c>
      <c r="B355" s="190" t="s">
        <v>1059</v>
      </c>
      <c r="C355" s="191" t="n">
        <v>904</v>
      </c>
      <c r="D355" s="192" t="s">
        <v>1059</v>
      </c>
      <c r="E355" s="193" t="s">
        <v>317</v>
      </c>
      <c r="F355" s="194" t="s">
        <v>295</v>
      </c>
      <c r="G355" s="194"/>
      <c r="H355" s="195" t="s">
        <v>148</v>
      </c>
      <c r="I355" s="196" t="n">
        <v>31017.2083333333</v>
      </c>
      <c r="J355" s="195" t="s">
        <v>260</v>
      </c>
      <c r="K355" s="195" t="s">
        <v>261</v>
      </c>
      <c r="L355" s="197" t="s">
        <v>262</v>
      </c>
      <c r="M355" s="197" t="s">
        <v>303</v>
      </c>
      <c r="N355" s="197" t="s">
        <v>264</v>
      </c>
      <c r="O355" s="198" t="s">
        <v>264</v>
      </c>
      <c r="P355" s="199" t="s">
        <v>1060</v>
      </c>
      <c r="Q355" s="200" t="n">
        <v>0.202</v>
      </c>
      <c r="R355" s="201" t="n">
        <v>0.647</v>
      </c>
      <c r="S355" s="186" t="n">
        <v>0.00900000000000001</v>
      </c>
      <c r="T355" s="200" t="n">
        <v>0.647</v>
      </c>
      <c r="U355" s="202" t="n">
        <v>0.202</v>
      </c>
      <c r="V355" s="188"/>
    </row>
    <row r="356" s="149" customFormat="true" ht="12.75" hidden="false" customHeight="false" outlineLevel="0" collapsed="false">
      <c r="A356" s="189" t="n">
        <v>905</v>
      </c>
      <c r="B356" s="190" t="s">
        <v>1061</v>
      </c>
      <c r="C356" s="191" t="n">
        <v>905</v>
      </c>
      <c r="D356" s="192" t="s">
        <v>1061</v>
      </c>
      <c r="E356" s="193" t="s">
        <v>317</v>
      </c>
      <c r="F356" s="194" t="s">
        <v>295</v>
      </c>
      <c r="G356" s="194"/>
      <c r="H356" s="195" t="s">
        <v>148</v>
      </c>
      <c r="I356" s="196" t="n">
        <v>31898.1666666667</v>
      </c>
      <c r="J356" s="195" t="s">
        <v>1049</v>
      </c>
      <c r="K356" s="195" t="s">
        <v>1050</v>
      </c>
      <c r="L356" s="197" t="s">
        <v>262</v>
      </c>
      <c r="M356" s="197" t="s">
        <v>373</v>
      </c>
      <c r="N356" s="197" t="s">
        <v>312</v>
      </c>
      <c r="O356" s="198" t="s">
        <v>264</v>
      </c>
      <c r="P356" s="199" t="n">
        <v>0</v>
      </c>
      <c r="Q356" s="200" t="n">
        <v>0.386</v>
      </c>
      <c r="R356" s="201" t="n">
        <v>0.648</v>
      </c>
      <c r="S356" s="186" t="n">
        <v>0.337</v>
      </c>
      <c r="T356" s="200" t="n">
        <v>0.648</v>
      </c>
      <c r="U356" s="202" t="n">
        <v>0.386</v>
      </c>
      <c r="V356" s="188"/>
    </row>
    <row r="357" s="149" customFormat="true" ht="12.75" hidden="false" customHeight="false" outlineLevel="0" collapsed="false">
      <c r="A357" s="189" t="n">
        <v>906</v>
      </c>
      <c r="B357" s="190" t="s">
        <v>1062</v>
      </c>
      <c r="C357" s="191" t="n">
        <v>906</v>
      </c>
      <c r="D357" s="192" t="s">
        <v>1062</v>
      </c>
      <c r="E357" s="193" t="s">
        <v>317</v>
      </c>
      <c r="F357" s="194" t="s">
        <v>295</v>
      </c>
      <c r="G357" s="194"/>
      <c r="H357" s="195" t="s">
        <v>148</v>
      </c>
      <c r="I357" s="196" t="n">
        <v>29526.2083333333</v>
      </c>
      <c r="J357" s="195" t="s">
        <v>260</v>
      </c>
      <c r="K357" s="195" t="s">
        <v>261</v>
      </c>
      <c r="L357" s="197" t="s">
        <v>262</v>
      </c>
      <c r="M357" s="197" t="s">
        <v>267</v>
      </c>
      <c r="N357" s="197" t="s">
        <v>264</v>
      </c>
      <c r="O357" s="198" t="s">
        <v>264</v>
      </c>
      <c r="P357" s="199" t="s">
        <v>1063</v>
      </c>
      <c r="Q357" s="200" t="n">
        <v>0.132</v>
      </c>
      <c r="R357" s="201" t="n">
        <v>0.82</v>
      </c>
      <c r="S357" s="186" t="n">
        <v>0.132</v>
      </c>
      <c r="T357" s="200" t="n">
        <v>0.82</v>
      </c>
      <c r="U357" s="202" t="n">
        <v>0.132</v>
      </c>
      <c r="V357" s="188"/>
    </row>
    <row r="358" s="149" customFormat="true" ht="12.75" hidden="false" customHeight="false" outlineLevel="0" collapsed="false">
      <c r="A358" s="189" t="n">
        <v>907</v>
      </c>
      <c r="B358" s="190" t="s">
        <v>1064</v>
      </c>
      <c r="C358" s="191" t="n">
        <v>907</v>
      </c>
      <c r="D358" s="192" t="s">
        <v>1064</v>
      </c>
      <c r="E358" s="193" t="s">
        <v>317</v>
      </c>
      <c r="F358" s="194" t="s">
        <v>295</v>
      </c>
      <c r="G358" s="194"/>
      <c r="H358" s="195" t="s">
        <v>148</v>
      </c>
      <c r="I358" s="196" t="n">
        <v>30498.1666666667</v>
      </c>
      <c r="J358" s="195" t="s">
        <v>260</v>
      </c>
      <c r="K358" s="195" t="s">
        <v>261</v>
      </c>
      <c r="L358" s="197" t="s">
        <v>262</v>
      </c>
      <c r="M358" s="197" t="s">
        <v>263</v>
      </c>
      <c r="N358" s="197" t="s">
        <v>264</v>
      </c>
      <c r="O358" s="198" t="s">
        <v>264</v>
      </c>
      <c r="P358" s="199" t="n">
        <v>0</v>
      </c>
      <c r="Q358" s="200" t="n">
        <v>0</v>
      </c>
      <c r="R358" s="201" t="n">
        <v>0</v>
      </c>
      <c r="S358" s="186" t="n">
        <v>0</v>
      </c>
      <c r="T358" s="200" t="n">
        <v>0</v>
      </c>
      <c r="U358" s="202" t="n">
        <v>0</v>
      </c>
      <c r="V358" s="188"/>
    </row>
    <row r="359" s="149" customFormat="true" ht="12.75" hidden="false" customHeight="false" outlineLevel="0" collapsed="false">
      <c r="A359" s="189" t="n">
        <v>908</v>
      </c>
      <c r="B359" s="190" t="s">
        <v>1065</v>
      </c>
      <c r="C359" s="191" t="n">
        <v>908</v>
      </c>
      <c r="D359" s="192" t="s">
        <v>1065</v>
      </c>
      <c r="E359" s="193" t="s">
        <v>317</v>
      </c>
      <c r="F359" s="194" t="s">
        <v>295</v>
      </c>
      <c r="G359" s="194"/>
      <c r="H359" s="195" t="s">
        <v>148</v>
      </c>
      <c r="I359" s="196" t="n">
        <v>29952.2083333333</v>
      </c>
      <c r="J359" s="195" t="s">
        <v>260</v>
      </c>
      <c r="K359" s="195" t="s">
        <v>261</v>
      </c>
      <c r="L359" s="197" t="s">
        <v>262</v>
      </c>
      <c r="M359" s="197" t="s">
        <v>263</v>
      </c>
      <c r="N359" s="197" t="s">
        <v>264</v>
      </c>
      <c r="O359" s="198" t="s">
        <v>264</v>
      </c>
      <c r="P359" s="199" t="s">
        <v>1066</v>
      </c>
      <c r="Q359" s="200" t="n">
        <v>0</v>
      </c>
      <c r="R359" s="201" t="n">
        <v>0.013</v>
      </c>
      <c r="S359" s="186" t="n">
        <v>0</v>
      </c>
      <c r="T359" s="200" t="n">
        <v>0.013</v>
      </c>
      <c r="U359" s="202" t="n">
        <v>0</v>
      </c>
      <c r="V359" s="188"/>
    </row>
    <row r="360" s="149" customFormat="true" ht="12.75" hidden="false" customHeight="false" outlineLevel="0" collapsed="false">
      <c r="A360" s="189" t="n">
        <v>909</v>
      </c>
      <c r="B360" s="190" t="s">
        <v>1067</v>
      </c>
      <c r="C360" s="191" t="n">
        <v>909</v>
      </c>
      <c r="D360" s="192" t="s">
        <v>1067</v>
      </c>
      <c r="E360" s="193" t="s">
        <v>317</v>
      </c>
      <c r="F360" s="194" t="s">
        <v>295</v>
      </c>
      <c r="G360" s="194"/>
      <c r="H360" s="195" t="s">
        <v>148</v>
      </c>
      <c r="I360" s="196" t="n">
        <v>31017.2083333333</v>
      </c>
      <c r="J360" s="195" t="s">
        <v>260</v>
      </c>
      <c r="K360" s="195" t="s">
        <v>261</v>
      </c>
      <c r="L360" s="197" t="s">
        <v>262</v>
      </c>
      <c r="M360" s="197" t="s">
        <v>263</v>
      </c>
      <c r="N360" s="197" t="s">
        <v>264</v>
      </c>
      <c r="O360" s="198" t="s">
        <v>264</v>
      </c>
      <c r="P360" s="199" t="n">
        <v>0</v>
      </c>
      <c r="Q360" s="200" t="n">
        <v>0</v>
      </c>
      <c r="R360" s="201" t="n">
        <v>0.101</v>
      </c>
      <c r="S360" s="186" t="n">
        <v>0</v>
      </c>
      <c r="T360" s="200" t="n">
        <v>0.101</v>
      </c>
      <c r="U360" s="202" t="n">
        <v>0</v>
      </c>
      <c r="V360" s="188"/>
    </row>
    <row r="361" s="149" customFormat="true" ht="12.75" hidden="false" customHeight="false" outlineLevel="0" collapsed="false">
      <c r="A361" s="189" t="n">
        <v>910</v>
      </c>
      <c r="B361" s="190" t="s">
        <v>1068</v>
      </c>
      <c r="C361" s="191" t="n">
        <v>910</v>
      </c>
      <c r="D361" s="192" t="s">
        <v>1068</v>
      </c>
      <c r="E361" s="193" t="s">
        <v>317</v>
      </c>
      <c r="F361" s="194" t="s">
        <v>295</v>
      </c>
      <c r="G361" s="194"/>
      <c r="H361" s="195" t="s">
        <v>148</v>
      </c>
      <c r="I361" s="196" t="n">
        <v>31382.2083333333</v>
      </c>
      <c r="J361" s="195" t="s">
        <v>260</v>
      </c>
      <c r="K361" s="195" t="s">
        <v>261</v>
      </c>
      <c r="L361" s="197" t="s">
        <v>262</v>
      </c>
      <c r="M361" s="197" t="s">
        <v>325</v>
      </c>
      <c r="N361" s="197" t="s">
        <v>264</v>
      </c>
      <c r="O361" s="198" t="s">
        <v>264</v>
      </c>
      <c r="P361" s="199" t="n">
        <v>0</v>
      </c>
      <c r="Q361" s="200" t="n">
        <v>0.111</v>
      </c>
      <c r="R361" s="201" t="n">
        <v>0.178</v>
      </c>
      <c r="S361" s="186" t="n">
        <v>0.047</v>
      </c>
      <c r="T361" s="200" t="n">
        <v>0.178</v>
      </c>
      <c r="U361" s="202" t="n">
        <v>0.111</v>
      </c>
      <c r="V361" s="188"/>
    </row>
    <row r="362" s="149" customFormat="true" ht="12.75" hidden="false" customHeight="false" outlineLevel="0" collapsed="false">
      <c r="A362" s="189" t="n">
        <v>911</v>
      </c>
      <c r="B362" s="190" t="s">
        <v>1069</v>
      </c>
      <c r="C362" s="191" t="n">
        <v>911</v>
      </c>
      <c r="D362" s="192" t="s">
        <v>1069</v>
      </c>
      <c r="E362" s="193" t="s">
        <v>317</v>
      </c>
      <c r="F362" s="194" t="s">
        <v>295</v>
      </c>
      <c r="G362" s="194"/>
      <c r="H362" s="195" t="s">
        <v>148</v>
      </c>
      <c r="I362" s="196" t="n">
        <v>32660.1666666667</v>
      </c>
      <c r="J362" s="195" t="s">
        <v>260</v>
      </c>
      <c r="K362" s="195" t="s">
        <v>261</v>
      </c>
      <c r="L362" s="197" t="s">
        <v>262</v>
      </c>
      <c r="M362" s="197" t="s">
        <v>263</v>
      </c>
      <c r="N362" s="197" t="s">
        <v>264</v>
      </c>
      <c r="O362" s="198" t="s">
        <v>264</v>
      </c>
      <c r="P362" s="199" t="n">
        <v>0</v>
      </c>
      <c r="Q362" s="200" t="n">
        <v>0</v>
      </c>
      <c r="R362" s="201" t="n">
        <v>0.109</v>
      </c>
      <c r="S362" s="186" t="n">
        <v>0</v>
      </c>
      <c r="T362" s="200" t="n">
        <v>0.109</v>
      </c>
      <c r="U362" s="202" t="n">
        <v>0</v>
      </c>
      <c r="V362" s="188"/>
    </row>
    <row r="363" s="149" customFormat="true" ht="12.75" hidden="false" customHeight="false" outlineLevel="0" collapsed="false">
      <c r="A363" s="189" t="n">
        <v>913</v>
      </c>
      <c r="B363" s="190" t="s">
        <v>1070</v>
      </c>
      <c r="C363" s="191" t="n">
        <v>913</v>
      </c>
      <c r="D363" s="192" t="s">
        <v>1070</v>
      </c>
      <c r="E363" s="193" t="s">
        <v>317</v>
      </c>
      <c r="F363" s="194" t="s">
        <v>295</v>
      </c>
      <c r="G363" s="194"/>
      <c r="H363" s="195" t="s">
        <v>148</v>
      </c>
      <c r="I363" s="196" t="n">
        <v>29738.1666666667</v>
      </c>
      <c r="J363" s="195" t="s">
        <v>260</v>
      </c>
      <c r="K363" s="195" t="s">
        <v>261</v>
      </c>
      <c r="L363" s="197" t="s">
        <v>262</v>
      </c>
      <c r="M363" s="197" t="s">
        <v>285</v>
      </c>
      <c r="N363" s="197" t="s">
        <v>264</v>
      </c>
      <c r="O363" s="198" t="s">
        <v>264</v>
      </c>
      <c r="P363" s="199" t="n">
        <v>0</v>
      </c>
      <c r="Q363" s="200" t="n">
        <v>0.18</v>
      </c>
      <c r="R363" s="201" t="n">
        <v>0.288</v>
      </c>
      <c r="S363" s="186" t="n">
        <v>0.109</v>
      </c>
      <c r="T363" s="200" t="n">
        <v>0.288</v>
      </c>
      <c r="U363" s="202" t="n">
        <v>0.18</v>
      </c>
      <c r="V363" s="188"/>
    </row>
    <row r="364" s="149" customFormat="true" ht="12.75" hidden="false" customHeight="false" outlineLevel="0" collapsed="false">
      <c r="A364" s="189" t="n">
        <v>914</v>
      </c>
      <c r="B364" s="190" t="s">
        <v>1071</v>
      </c>
      <c r="C364" s="191" t="n">
        <v>914</v>
      </c>
      <c r="D364" s="192" t="s">
        <v>1071</v>
      </c>
      <c r="E364" s="193" t="s">
        <v>317</v>
      </c>
      <c r="F364" s="194" t="s">
        <v>295</v>
      </c>
      <c r="G364" s="194"/>
      <c r="H364" s="195" t="s">
        <v>148</v>
      </c>
      <c r="I364" s="196" t="n">
        <v>30437.1666666667</v>
      </c>
      <c r="J364" s="195" t="s">
        <v>260</v>
      </c>
      <c r="K364" s="195" t="s">
        <v>261</v>
      </c>
      <c r="L364" s="197" t="s">
        <v>262</v>
      </c>
      <c r="M364" s="197" t="s">
        <v>263</v>
      </c>
      <c r="N364" s="197" t="s">
        <v>264</v>
      </c>
      <c r="O364" s="198" t="s">
        <v>264</v>
      </c>
      <c r="P364" s="199" t="n">
        <v>0</v>
      </c>
      <c r="Q364" s="200" t="n">
        <v>0</v>
      </c>
      <c r="R364" s="201" t="n">
        <v>0</v>
      </c>
      <c r="S364" s="186" t="n">
        <v>0</v>
      </c>
      <c r="T364" s="200" t="n">
        <v>0</v>
      </c>
      <c r="U364" s="202" t="n">
        <v>0</v>
      </c>
      <c r="V364" s="188"/>
    </row>
    <row r="365" s="149" customFormat="true" ht="12.75" hidden="false" customHeight="false" outlineLevel="0" collapsed="false">
      <c r="A365" s="189" t="n">
        <v>915</v>
      </c>
      <c r="B365" s="190" t="s">
        <v>1072</v>
      </c>
      <c r="C365" s="191" t="n">
        <v>915</v>
      </c>
      <c r="D365" s="192" t="s">
        <v>1072</v>
      </c>
      <c r="E365" s="193" t="s">
        <v>317</v>
      </c>
      <c r="F365" s="194" t="s">
        <v>295</v>
      </c>
      <c r="G365" s="194"/>
      <c r="H365" s="195" t="s">
        <v>148</v>
      </c>
      <c r="I365" s="196" t="n">
        <v>27546.1666666667</v>
      </c>
      <c r="J365" s="195" t="s">
        <v>260</v>
      </c>
      <c r="K365" s="195" t="s">
        <v>261</v>
      </c>
      <c r="L365" s="197" t="s">
        <v>262</v>
      </c>
      <c r="M365" s="197" t="s">
        <v>263</v>
      </c>
      <c r="N365" s="197" t="s">
        <v>264</v>
      </c>
      <c r="O365" s="198" t="s">
        <v>264</v>
      </c>
      <c r="P365" s="199" t="n">
        <v>0</v>
      </c>
      <c r="Q365" s="200" t="n">
        <v>0</v>
      </c>
      <c r="R365" s="201" t="n">
        <v>0</v>
      </c>
      <c r="S365" s="186" t="n">
        <v>0</v>
      </c>
      <c r="T365" s="200" t="n">
        <v>0</v>
      </c>
      <c r="U365" s="202" t="n">
        <v>0</v>
      </c>
      <c r="V365" s="188"/>
    </row>
    <row r="366" s="149" customFormat="true" ht="12.75" hidden="false" customHeight="false" outlineLevel="0" collapsed="false">
      <c r="A366" s="189" t="n">
        <v>919</v>
      </c>
      <c r="B366" s="190" t="s">
        <v>1073</v>
      </c>
      <c r="C366" s="191" t="n">
        <v>919</v>
      </c>
      <c r="D366" s="192" t="s">
        <v>1073</v>
      </c>
      <c r="E366" s="193" t="s">
        <v>317</v>
      </c>
      <c r="F366" s="194" t="s">
        <v>295</v>
      </c>
      <c r="G366" s="194"/>
      <c r="H366" s="195" t="s">
        <v>148</v>
      </c>
      <c r="I366" s="196" t="n">
        <v>31017.2083333333</v>
      </c>
      <c r="J366" s="195" t="s">
        <v>867</v>
      </c>
      <c r="K366" s="195" t="s">
        <v>868</v>
      </c>
      <c r="L366" s="197" t="s">
        <v>262</v>
      </c>
      <c r="M366" s="197" t="s">
        <v>440</v>
      </c>
      <c r="N366" s="197" t="s">
        <v>264</v>
      </c>
      <c r="O366" s="198" t="s">
        <v>264</v>
      </c>
      <c r="P366" s="199" t="n">
        <v>0</v>
      </c>
      <c r="Q366" s="200" t="n">
        <v>0.117</v>
      </c>
      <c r="R366" s="201" t="n">
        <v>0.16</v>
      </c>
      <c r="S366" s="186" t="n">
        <v>0.117</v>
      </c>
      <c r="T366" s="200" t="n">
        <v>0.16</v>
      </c>
      <c r="U366" s="202" t="n">
        <v>0.117</v>
      </c>
      <c r="V366" s="188"/>
    </row>
    <row r="367" s="149" customFormat="true" ht="12.75" hidden="false" customHeight="false" outlineLevel="0" collapsed="false">
      <c r="A367" s="189" t="n">
        <v>921</v>
      </c>
      <c r="B367" s="190" t="s">
        <v>1074</v>
      </c>
      <c r="C367" s="191" t="n">
        <v>921</v>
      </c>
      <c r="D367" s="192" t="s">
        <v>1074</v>
      </c>
      <c r="E367" s="193" t="s">
        <v>317</v>
      </c>
      <c r="F367" s="194" t="s">
        <v>295</v>
      </c>
      <c r="G367" s="194"/>
      <c r="H367" s="195" t="s">
        <v>148</v>
      </c>
      <c r="I367" s="196" t="n">
        <v>29921.2083333333</v>
      </c>
      <c r="J367" s="195" t="s">
        <v>260</v>
      </c>
      <c r="K367" s="195" t="s">
        <v>261</v>
      </c>
      <c r="L367" s="197" t="s">
        <v>262</v>
      </c>
      <c r="M367" s="197" t="s">
        <v>263</v>
      </c>
      <c r="N367" s="197" t="s">
        <v>264</v>
      </c>
      <c r="O367" s="198" t="s">
        <v>264</v>
      </c>
      <c r="P367" s="199" t="n">
        <v>0</v>
      </c>
      <c r="Q367" s="200" t="n">
        <v>0</v>
      </c>
      <c r="R367" s="201" t="n">
        <v>0</v>
      </c>
      <c r="S367" s="186" t="n">
        <v>0</v>
      </c>
      <c r="T367" s="200" t="n">
        <v>0</v>
      </c>
      <c r="U367" s="202" t="n">
        <v>0</v>
      </c>
      <c r="V367" s="188"/>
    </row>
    <row r="368" s="149" customFormat="true" ht="12.75" hidden="false" customHeight="false" outlineLevel="0" collapsed="false">
      <c r="A368" s="189" t="n">
        <v>922</v>
      </c>
      <c r="B368" s="190" t="s">
        <v>1075</v>
      </c>
      <c r="C368" s="191" t="n">
        <v>922</v>
      </c>
      <c r="D368" s="192" t="s">
        <v>1075</v>
      </c>
      <c r="E368" s="193" t="s">
        <v>317</v>
      </c>
      <c r="F368" s="194" t="s">
        <v>295</v>
      </c>
      <c r="G368" s="194"/>
      <c r="H368" s="195" t="s">
        <v>148</v>
      </c>
      <c r="I368" s="196" t="n">
        <v>31048.2083333333</v>
      </c>
      <c r="J368" s="195" t="s">
        <v>260</v>
      </c>
      <c r="K368" s="195" t="s">
        <v>261</v>
      </c>
      <c r="L368" s="197" t="s">
        <v>262</v>
      </c>
      <c r="M368" s="197" t="s">
        <v>263</v>
      </c>
      <c r="N368" s="197" t="s">
        <v>264</v>
      </c>
      <c r="O368" s="198" t="s">
        <v>264</v>
      </c>
      <c r="P368" s="199" t="n">
        <v>0</v>
      </c>
      <c r="Q368" s="200" t="n">
        <v>0</v>
      </c>
      <c r="R368" s="201" t="n">
        <v>0.072</v>
      </c>
      <c r="S368" s="186" t="n">
        <v>0</v>
      </c>
      <c r="T368" s="200" t="n">
        <v>0.072</v>
      </c>
      <c r="U368" s="202" t="n">
        <v>0</v>
      </c>
      <c r="V368" s="188"/>
    </row>
    <row r="369" s="149" customFormat="true" ht="12.75" hidden="false" customHeight="false" outlineLevel="0" collapsed="false">
      <c r="A369" s="189" t="n">
        <v>925</v>
      </c>
      <c r="B369" s="190" t="s">
        <v>1076</v>
      </c>
      <c r="C369" s="191" t="n">
        <v>925</v>
      </c>
      <c r="D369" s="192" t="s">
        <v>1076</v>
      </c>
      <c r="E369" s="193" t="s">
        <v>317</v>
      </c>
      <c r="F369" s="194" t="s">
        <v>295</v>
      </c>
      <c r="G369" s="194"/>
      <c r="H369" s="195" t="s">
        <v>148</v>
      </c>
      <c r="I369" s="196" t="n">
        <v>30713.2083333333</v>
      </c>
      <c r="J369" s="195" t="s">
        <v>260</v>
      </c>
      <c r="K369" s="195" t="s">
        <v>261</v>
      </c>
      <c r="L369" s="197" t="s">
        <v>262</v>
      </c>
      <c r="M369" s="197" t="s">
        <v>440</v>
      </c>
      <c r="N369" s="197" t="s">
        <v>264</v>
      </c>
      <c r="O369" s="198" t="s">
        <v>264</v>
      </c>
      <c r="P369" s="199" t="n">
        <v>0</v>
      </c>
      <c r="Q369" s="200" t="n">
        <v>0</v>
      </c>
      <c r="R369" s="201" t="n">
        <v>0.064</v>
      </c>
      <c r="S369" s="186" t="n">
        <v>0</v>
      </c>
      <c r="T369" s="200" t="n">
        <v>0.064</v>
      </c>
      <c r="U369" s="202" t="n">
        <v>0</v>
      </c>
      <c r="V369" s="188"/>
    </row>
    <row r="370" s="149" customFormat="true" ht="12.75" hidden="false" customHeight="false" outlineLevel="0" collapsed="false">
      <c r="A370" s="189" t="n">
        <v>926</v>
      </c>
      <c r="B370" s="190" t="s">
        <v>1077</v>
      </c>
      <c r="C370" s="191" t="n">
        <v>926</v>
      </c>
      <c r="D370" s="192" t="s">
        <v>1077</v>
      </c>
      <c r="E370" s="193" t="s">
        <v>317</v>
      </c>
      <c r="F370" s="194" t="s">
        <v>295</v>
      </c>
      <c r="G370" s="194"/>
      <c r="H370" s="195" t="s">
        <v>148</v>
      </c>
      <c r="I370" s="196" t="n">
        <v>32540.2083333333</v>
      </c>
      <c r="J370" s="195" t="s">
        <v>260</v>
      </c>
      <c r="K370" s="195" t="s">
        <v>261</v>
      </c>
      <c r="L370" s="197" t="s">
        <v>262</v>
      </c>
      <c r="M370" s="197" t="s">
        <v>263</v>
      </c>
      <c r="N370" s="197" t="s">
        <v>264</v>
      </c>
      <c r="O370" s="198" t="s">
        <v>264</v>
      </c>
      <c r="P370" s="199" t="n">
        <v>0</v>
      </c>
      <c r="Q370" s="200" t="n">
        <v>0</v>
      </c>
      <c r="R370" s="201" t="n">
        <v>0</v>
      </c>
      <c r="S370" s="186" t="n">
        <v>0</v>
      </c>
      <c r="T370" s="200" t="n">
        <v>0</v>
      </c>
      <c r="U370" s="202" t="n">
        <v>0</v>
      </c>
      <c r="V370" s="188"/>
    </row>
    <row r="371" s="149" customFormat="true" ht="12.75" hidden="false" customHeight="false" outlineLevel="0" collapsed="false">
      <c r="A371" s="189" t="n">
        <v>928</v>
      </c>
      <c r="B371" s="190" t="s">
        <v>1078</v>
      </c>
      <c r="C371" s="191" t="n">
        <v>928</v>
      </c>
      <c r="D371" s="192" t="s">
        <v>1078</v>
      </c>
      <c r="E371" s="193" t="s">
        <v>317</v>
      </c>
      <c r="F371" s="194" t="s">
        <v>295</v>
      </c>
      <c r="G371" s="194"/>
      <c r="H371" s="195" t="s">
        <v>148</v>
      </c>
      <c r="I371" s="196" t="n">
        <v>31382.2083333333</v>
      </c>
      <c r="J371" s="195" t="s">
        <v>260</v>
      </c>
      <c r="K371" s="195" t="s">
        <v>261</v>
      </c>
      <c r="L371" s="197" t="s">
        <v>262</v>
      </c>
      <c r="M371" s="197" t="s">
        <v>440</v>
      </c>
      <c r="N371" s="197" t="s">
        <v>264</v>
      </c>
      <c r="O371" s="198" t="s">
        <v>264</v>
      </c>
      <c r="P371" s="199" t="n">
        <v>0</v>
      </c>
      <c r="Q371" s="200" t="n">
        <v>0</v>
      </c>
      <c r="R371" s="201" t="n">
        <v>0.116</v>
      </c>
      <c r="S371" s="186" t="n">
        <v>0</v>
      </c>
      <c r="T371" s="200" t="n">
        <v>0.116</v>
      </c>
      <c r="U371" s="202" t="n">
        <v>0</v>
      </c>
      <c r="V371" s="188"/>
    </row>
    <row r="372" s="149" customFormat="true" ht="12.75" hidden="false" customHeight="false" outlineLevel="0" collapsed="false">
      <c r="A372" s="189" t="n">
        <v>931</v>
      </c>
      <c r="B372" s="190" t="s">
        <v>1079</v>
      </c>
      <c r="C372" s="191" t="n">
        <v>931</v>
      </c>
      <c r="D372" s="192" t="s">
        <v>1079</v>
      </c>
      <c r="E372" s="193" t="s">
        <v>317</v>
      </c>
      <c r="F372" s="194" t="s">
        <v>295</v>
      </c>
      <c r="G372" s="194"/>
      <c r="H372" s="195" t="s">
        <v>148</v>
      </c>
      <c r="I372" s="196" t="n">
        <v>31382.2083333333</v>
      </c>
      <c r="J372" s="195" t="s">
        <v>260</v>
      </c>
      <c r="K372" s="195" t="s">
        <v>261</v>
      </c>
      <c r="L372" s="197" t="s">
        <v>262</v>
      </c>
      <c r="M372" s="197" t="s">
        <v>303</v>
      </c>
      <c r="N372" s="197" t="s">
        <v>264</v>
      </c>
      <c r="O372" s="198" t="s">
        <v>264</v>
      </c>
      <c r="P372" s="199" t="n">
        <v>0</v>
      </c>
      <c r="Q372" s="200" t="n">
        <v>0.158</v>
      </c>
      <c r="R372" s="201" t="n">
        <v>0.23</v>
      </c>
      <c r="S372" s="186" t="n">
        <v>-0.00700000000000001</v>
      </c>
      <c r="T372" s="200" t="n">
        <v>0.23</v>
      </c>
      <c r="U372" s="202" t="n">
        <v>0.158</v>
      </c>
      <c r="V372" s="188"/>
    </row>
    <row r="373" s="149" customFormat="true" ht="12.75" hidden="false" customHeight="false" outlineLevel="0" collapsed="false">
      <c r="A373" s="189" t="n">
        <v>932</v>
      </c>
      <c r="B373" s="190" t="s">
        <v>1080</v>
      </c>
      <c r="C373" s="191" t="n">
        <v>932</v>
      </c>
      <c r="D373" s="192" t="s">
        <v>1080</v>
      </c>
      <c r="E373" s="193" t="s">
        <v>317</v>
      </c>
      <c r="F373" s="194" t="s">
        <v>295</v>
      </c>
      <c r="G373" s="194"/>
      <c r="H373" s="195" t="s">
        <v>148</v>
      </c>
      <c r="I373" s="196" t="n">
        <v>31048.2083333333</v>
      </c>
      <c r="J373" s="195" t="s">
        <v>260</v>
      </c>
      <c r="K373" s="195" t="s">
        <v>261</v>
      </c>
      <c r="L373" s="197" t="s">
        <v>262</v>
      </c>
      <c r="M373" s="197" t="s">
        <v>267</v>
      </c>
      <c r="N373" s="197" t="s">
        <v>264</v>
      </c>
      <c r="O373" s="198" t="s">
        <v>264</v>
      </c>
      <c r="P373" s="199" t="n">
        <v>0</v>
      </c>
      <c r="Q373" s="200" t="n">
        <v>0</v>
      </c>
      <c r="R373" s="201" t="n">
        <v>0.117</v>
      </c>
      <c r="S373" s="186" t="n">
        <v>0</v>
      </c>
      <c r="T373" s="200" t="n">
        <v>0.117</v>
      </c>
      <c r="U373" s="202" t="n">
        <v>0</v>
      </c>
      <c r="V373" s="188"/>
    </row>
    <row r="374" s="149" customFormat="true" ht="12.75" hidden="false" customHeight="false" outlineLevel="0" collapsed="false">
      <c r="A374" s="189" t="n">
        <v>933</v>
      </c>
      <c r="B374" s="190" t="s">
        <v>1081</v>
      </c>
      <c r="C374" s="191" t="n">
        <v>933</v>
      </c>
      <c r="D374" s="192" t="s">
        <v>1081</v>
      </c>
      <c r="E374" s="193" t="s">
        <v>317</v>
      </c>
      <c r="F374" s="194" t="s">
        <v>295</v>
      </c>
      <c r="G374" s="194"/>
      <c r="H374" s="195" t="s">
        <v>148</v>
      </c>
      <c r="I374" s="196" t="n">
        <v>31809.2083333333</v>
      </c>
      <c r="J374" s="195" t="s">
        <v>260</v>
      </c>
      <c r="K374" s="195" t="s">
        <v>261</v>
      </c>
      <c r="L374" s="197" t="s">
        <v>262</v>
      </c>
      <c r="M374" s="197" t="s">
        <v>275</v>
      </c>
      <c r="N374" s="197" t="s">
        <v>264</v>
      </c>
      <c r="O374" s="198" t="s">
        <v>264</v>
      </c>
      <c r="P374" s="199" t="s">
        <v>773</v>
      </c>
      <c r="Q374" s="200" t="n">
        <v>0.212</v>
      </c>
      <c r="R374" s="201" t="n">
        <v>0.34</v>
      </c>
      <c r="S374" s="186" t="n">
        <v>0.06</v>
      </c>
      <c r="T374" s="200" t="n">
        <v>0.34</v>
      </c>
      <c r="U374" s="202" t="n">
        <v>0.212</v>
      </c>
      <c r="V374" s="188"/>
    </row>
    <row r="375" s="149" customFormat="true" ht="12.75" hidden="false" customHeight="false" outlineLevel="0" collapsed="false">
      <c r="A375" s="189" t="n">
        <v>935</v>
      </c>
      <c r="B375" s="190" t="s">
        <v>1082</v>
      </c>
      <c r="C375" s="191" t="n">
        <v>935</v>
      </c>
      <c r="D375" s="192" t="s">
        <v>1082</v>
      </c>
      <c r="E375" s="193" t="s">
        <v>317</v>
      </c>
      <c r="F375" s="194" t="s">
        <v>295</v>
      </c>
      <c r="G375" s="194"/>
      <c r="H375" s="195" t="s">
        <v>148</v>
      </c>
      <c r="I375" s="196" t="n">
        <v>30286.2083333333</v>
      </c>
      <c r="J375" s="195" t="s">
        <v>260</v>
      </c>
      <c r="K375" s="195" t="s">
        <v>261</v>
      </c>
      <c r="L375" s="197" t="s">
        <v>262</v>
      </c>
      <c r="M375" s="197" t="s">
        <v>267</v>
      </c>
      <c r="N375" s="197" t="s">
        <v>264</v>
      </c>
      <c r="O375" s="198" t="s">
        <v>264</v>
      </c>
      <c r="P375" s="199" t="n">
        <v>0</v>
      </c>
      <c r="Q375" s="200" t="n">
        <v>0.01</v>
      </c>
      <c r="R375" s="201" t="n">
        <v>0.005</v>
      </c>
      <c r="S375" s="186" t="n">
        <v>0.001</v>
      </c>
      <c r="T375" s="200" t="n">
        <v>0.005</v>
      </c>
      <c r="U375" s="202" t="n">
        <v>0.01</v>
      </c>
      <c r="V375" s="188"/>
    </row>
    <row r="376" s="149" customFormat="true" ht="12.75" hidden="false" customHeight="false" outlineLevel="0" collapsed="false">
      <c r="A376" s="189" t="n">
        <v>941</v>
      </c>
      <c r="B376" s="190" t="s">
        <v>1083</v>
      </c>
      <c r="C376" s="191" t="n">
        <v>941</v>
      </c>
      <c r="D376" s="192" t="s">
        <v>1083</v>
      </c>
      <c r="E376" s="193" t="s">
        <v>317</v>
      </c>
      <c r="F376" s="194" t="s">
        <v>295</v>
      </c>
      <c r="G376" s="194"/>
      <c r="H376" s="195" t="s">
        <v>148</v>
      </c>
      <c r="I376" s="196" t="n">
        <v>33208.2083333333</v>
      </c>
      <c r="J376" s="195" t="s">
        <v>260</v>
      </c>
      <c r="K376" s="195" t="s">
        <v>261</v>
      </c>
      <c r="L376" s="197" t="s">
        <v>262</v>
      </c>
      <c r="M376" s="197" t="s">
        <v>263</v>
      </c>
      <c r="N376" s="197" t="s">
        <v>264</v>
      </c>
      <c r="O376" s="198" t="s">
        <v>264</v>
      </c>
      <c r="P376" s="199" t="n">
        <v>0</v>
      </c>
      <c r="Q376" s="200" t="n">
        <v>0</v>
      </c>
      <c r="R376" s="201" t="n">
        <v>0.114</v>
      </c>
      <c r="S376" s="186" t="n">
        <v>0</v>
      </c>
      <c r="T376" s="200" t="n">
        <v>0.114</v>
      </c>
      <c r="U376" s="202" t="n">
        <v>0</v>
      </c>
      <c r="V376" s="188"/>
    </row>
    <row r="377" s="149" customFormat="true" ht="12.75" hidden="false" customHeight="false" outlineLevel="0" collapsed="false">
      <c r="A377" s="189" t="n">
        <v>942</v>
      </c>
      <c r="B377" s="190" t="s">
        <v>1084</v>
      </c>
      <c r="C377" s="191" t="n">
        <v>942</v>
      </c>
      <c r="D377" s="192" t="s">
        <v>1084</v>
      </c>
      <c r="E377" s="193" t="s">
        <v>258</v>
      </c>
      <c r="F377" s="194" t="s">
        <v>259</v>
      </c>
      <c r="G377" s="194"/>
      <c r="H377" s="195" t="s">
        <v>163</v>
      </c>
      <c r="I377" s="196" t="n">
        <v>32721.1666666667</v>
      </c>
      <c r="J377" s="195" t="s">
        <v>260</v>
      </c>
      <c r="K377" s="195" t="s">
        <v>261</v>
      </c>
      <c r="L377" s="197" t="s">
        <v>262</v>
      </c>
      <c r="M377" s="197" t="s">
        <v>263</v>
      </c>
      <c r="N377" s="197" t="s">
        <v>264</v>
      </c>
      <c r="O377" s="198" t="s">
        <v>264</v>
      </c>
      <c r="P377" s="199" t="s">
        <v>1085</v>
      </c>
      <c r="Q377" s="200" t="n">
        <v>0.244</v>
      </c>
      <c r="R377" s="201" t="n">
        <v>0.29</v>
      </c>
      <c r="S377" s="186" t="n">
        <v>-0.08</v>
      </c>
      <c r="T377" s="200" t="n">
        <v>0.29</v>
      </c>
      <c r="U377" s="202" t="n">
        <v>0.244</v>
      </c>
      <c r="V377" s="188"/>
    </row>
    <row r="378" s="149" customFormat="true" ht="12.75" hidden="false" customHeight="false" outlineLevel="0" collapsed="false">
      <c r="A378" s="189" t="n">
        <v>943</v>
      </c>
      <c r="B378" s="190" t="s">
        <v>1086</v>
      </c>
      <c r="C378" s="191" t="n">
        <v>943</v>
      </c>
      <c r="D378" s="192" t="s">
        <v>1086</v>
      </c>
      <c r="E378" s="193" t="s">
        <v>258</v>
      </c>
      <c r="F378" s="194" t="s">
        <v>259</v>
      </c>
      <c r="G378" s="194"/>
      <c r="H378" s="195" t="s">
        <v>163</v>
      </c>
      <c r="I378" s="196" t="n">
        <v>35156.2083333333</v>
      </c>
      <c r="J378" s="195" t="s">
        <v>260</v>
      </c>
      <c r="K378" s="195" t="s">
        <v>261</v>
      </c>
      <c r="L378" s="197" t="s">
        <v>262</v>
      </c>
      <c r="M378" s="197" t="s">
        <v>263</v>
      </c>
      <c r="N378" s="197" t="s">
        <v>264</v>
      </c>
      <c r="O378" s="198" t="s">
        <v>264</v>
      </c>
      <c r="P378" s="199" t="n">
        <v>0</v>
      </c>
      <c r="Q378" s="200" t="n">
        <v>0</v>
      </c>
      <c r="R378" s="201" t="n">
        <v>0</v>
      </c>
      <c r="S378" s="186" t="n">
        <v>-0.354</v>
      </c>
      <c r="T378" s="200" t="n">
        <v>0</v>
      </c>
      <c r="U378" s="202" t="n">
        <v>0</v>
      </c>
      <c r="V378" s="188"/>
    </row>
    <row r="379" s="149" customFormat="true" ht="12.75" hidden="false" customHeight="false" outlineLevel="0" collapsed="false">
      <c r="A379" s="189" t="n">
        <v>946</v>
      </c>
      <c r="B379" s="190" t="s">
        <v>1087</v>
      </c>
      <c r="C379" s="191" t="n">
        <v>946</v>
      </c>
      <c r="D379" s="192" t="s">
        <v>1087</v>
      </c>
      <c r="E379" s="193" t="s">
        <v>317</v>
      </c>
      <c r="F379" s="194" t="s">
        <v>295</v>
      </c>
      <c r="G379" s="194"/>
      <c r="H379" s="195" t="s">
        <v>148</v>
      </c>
      <c r="I379" s="196" t="n">
        <v>25965.2083333333</v>
      </c>
      <c r="J379" s="195" t="s">
        <v>1088</v>
      </c>
      <c r="K379" s="195" t="s">
        <v>1089</v>
      </c>
      <c r="L379" s="197" t="s">
        <v>289</v>
      </c>
      <c r="M379" s="197" t="s">
        <v>325</v>
      </c>
      <c r="N379" s="197" t="s">
        <v>497</v>
      </c>
      <c r="O379" s="198" t="s">
        <v>291</v>
      </c>
      <c r="P379" s="199" t="s">
        <v>1090</v>
      </c>
      <c r="Q379" s="200" t="n">
        <v>0</v>
      </c>
      <c r="R379" s="201" t="n">
        <v>0</v>
      </c>
      <c r="S379" s="186" t="n">
        <v>0</v>
      </c>
      <c r="T379" s="200" t="n">
        <v>0</v>
      </c>
      <c r="U379" s="202" t="n">
        <v>0</v>
      </c>
      <c r="V379" s="188"/>
    </row>
    <row r="380" s="149" customFormat="true" ht="12.75" hidden="false" customHeight="false" outlineLevel="0" collapsed="false">
      <c r="A380" s="189" t="n">
        <v>947</v>
      </c>
      <c r="B380" s="190" t="s">
        <v>1091</v>
      </c>
      <c r="C380" s="191" t="n">
        <v>947</v>
      </c>
      <c r="D380" s="192" t="s">
        <v>1091</v>
      </c>
      <c r="E380" s="193" t="s">
        <v>317</v>
      </c>
      <c r="F380" s="194" t="s">
        <v>295</v>
      </c>
      <c r="G380" s="194"/>
      <c r="H380" s="195" t="s">
        <v>148</v>
      </c>
      <c r="I380" s="196" t="n">
        <v>31229.1666666667</v>
      </c>
      <c r="J380" s="195" t="s">
        <v>1088</v>
      </c>
      <c r="K380" s="195" t="s">
        <v>1089</v>
      </c>
      <c r="L380" s="197" t="s">
        <v>289</v>
      </c>
      <c r="M380" s="197" t="s">
        <v>311</v>
      </c>
      <c r="N380" s="197" t="s">
        <v>366</v>
      </c>
      <c r="O380" s="198" t="s">
        <v>374</v>
      </c>
      <c r="P380" s="199" t="s">
        <v>1092</v>
      </c>
      <c r="Q380" s="200" t="n">
        <v>0</v>
      </c>
      <c r="R380" s="201" t="n">
        <v>0</v>
      </c>
      <c r="S380" s="186" t="n">
        <v>0</v>
      </c>
      <c r="T380" s="200" t="n">
        <v>0</v>
      </c>
      <c r="U380" s="202" t="n">
        <v>0</v>
      </c>
      <c r="V380" s="188"/>
    </row>
    <row r="381" s="149" customFormat="true" ht="12.75" hidden="false" customHeight="false" outlineLevel="0" collapsed="false">
      <c r="A381" s="189" t="n">
        <v>948</v>
      </c>
      <c r="B381" s="190" t="s">
        <v>1093</v>
      </c>
      <c r="C381" s="191" t="n">
        <v>948</v>
      </c>
      <c r="D381" s="192" t="s">
        <v>1093</v>
      </c>
      <c r="E381" s="193" t="s">
        <v>317</v>
      </c>
      <c r="F381" s="194" t="s">
        <v>295</v>
      </c>
      <c r="G381" s="194"/>
      <c r="H381" s="195" t="s">
        <v>148</v>
      </c>
      <c r="I381" s="196" t="n">
        <v>7306.20833333333</v>
      </c>
      <c r="J381" s="195" t="s">
        <v>1094</v>
      </c>
      <c r="K381" s="195" t="s">
        <v>1095</v>
      </c>
      <c r="L381" s="197" t="s">
        <v>289</v>
      </c>
      <c r="M381" s="197" t="s">
        <v>267</v>
      </c>
      <c r="N381" s="197" t="s">
        <v>497</v>
      </c>
      <c r="O381" s="198" t="s">
        <v>291</v>
      </c>
      <c r="P381" s="199" t="s">
        <v>1096</v>
      </c>
      <c r="Q381" s="200" t="n">
        <v>0.56</v>
      </c>
      <c r="R381" s="201" t="n">
        <v>0.562</v>
      </c>
      <c r="S381" s="186" t="n">
        <v>0.366</v>
      </c>
      <c r="T381" s="200" t="n">
        <v>0.562</v>
      </c>
      <c r="U381" s="202" t="n">
        <v>0.56</v>
      </c>
      <c r="V381" s="188"/>
    </row>
    <row r="382" s="149" customFormat="true" ht="12.75" hidden="false" customHeight="false" outlineLevel="0" collapsed="false">
      <c r="A382" s="189" t="n">
        <v>949</v>
      </c>
      <c r="B382" s="190" t="s">
        <v>1097</v>
      </c>
      <c r="C382" s="191" t="n">
        <v>949</v>
      </c>
      <c r="D382" s="192" t="s">
        <v>1097</v>
      </c>
      <c r="E382" s="193" t="s">
        <v>317</v>
      </c>
      <c r="F382" s="194" t="s">
        <v>295</v>
      </c>
      <c r="G382" s="194"/>
      <c r="H382" s="195" t="s">
        <v>148</v>
      </c>
      <c r="I382" s="196" t="n">
        <v>30682.2083333333</v>
      </c>
      <c r="J382" s="195" t="s">
        <v>863</v>
      </c>
      <c r="K382" s="195" t="s">
        <v>864</v>
      </c>
      <c r="L382" s="197" t="s">
        <v>274</v>
      </c>
      <c r="M382" s="197" t="s">
        <v>285</v>
      </c>
      <c r="N382" s="197" t="s">
        <v>276</v>
      </c>
      <c r="O382" s="198" t="s">
        <v>276</v>
      </c>
      <c r="P382" s="199" t="n">
        <v>0</v>
      </c>
      <c r="Q382" s="200" t="n">
        <v>0.079</v>
      </c>
      <c r="R382" s="201" t="n">
        <v>0</v>
      </c>
      <c r="S382" s="186" t="n">
        <v>0.079</v>
      </c>
      <c r="T382" s="200" t="n">
        <v>0</v>
      </c>
      <c r="U382" s="202" t="n">
        <v>0.079</v>
      </c>
      <c r="V382" s="188"/>
    </row>
    <row r="383" s="149" customFormat="true" ht="12.75" hidden="false" customHeight="false" outlineLevel="0" collapsed="false">
      <c r="A383" s="189" t="n">
        <v>950</v>
      </c>
      <c r="B383" s="190" t="s">
        <v>1098</v>
      </c>
      <c r="C383" s="191" t="n">
        <v>950</v>
      </c>
      <c r="D383" s="192" t="s">
        <v>1098</v>
      </c>
      <c r="E383" s="193" t="s">
        <v>317</v>
      </c>
      <c r="F383" s="194" t="s">
        <v>295</v>
      </c>
      <c r="G383" s="194"/>
      <c r="H383" s="195" t="s">
        <v>148</v>
      </c>
      <c r="I383" s="196" t="n">
        <v>11324.2083333333</v>
      </c>
      <c r="J383" s="195" t="s">
        <v>1088</v>
      </c>
      <c r="K383" s="195" t="s">
        <v>1089</v>
      </c>
      <c r="L383" s="197" t="s">
        <v>289</v>
      </c>
      <c r="M383" s="197" t="s">
        <v>311</v>
      </c>
      <c r="N383" s="197" t="s">
        <v>366</v>
      </c>
      <c r="O383" s="198" t="s">
        <v>291</v>
      </c>
      <c r="P383" s="199" t="n">
        <v>0</v>
      </c>
      <c r="Q383" s="200" t="n">
        <v>0.147</v>
      </c>
      <c r="R383" s="201" t="n">
        <v>0.046</v>
      </c>
      <c r="S383" s="186" t="n">
        <v>0.147</v>
      </c>
      <c r="T383" s="200" t="n">
        <v>0.046</v>
      </c>
      <c r="U383" s="202" t="n">
        <v>0.147</v>
      </c>
      <c r="V383" s="188"/>
    </row>
    <row r="384" s="149" customFormat="true" ht="12.75" hidden="false" customHeight="false" outlineLevel="0" collapsed="false">
      <c r="A384" s="189" t="n">
        <v>951</v>
      </c>
      <c r="B384" s="190" t="s">
        <v>1099</v>
      </c>
      <c r="C384" s="191" t="n">
        <v>951</v>
      </c>
      <c r="D384" s="192" t="s">
        <v>1099</v>
      </c>
      <c r="E384" s="193" t="s">
        <v>317</v>
      </c>
      <c r="F384" s="194" t="s">
        <v>295</v>
      </c>
      <c r="G384" s="194"/>
      <c r="H384" s="195" t="s">
        <v>148</v>
      </c>
      <c r="I384" s="196" t="n">
        <v>29618.2083333333</v>
      </c>
      <c r="J384" s="195" t="s">
        <v>867</v>
      </c>
      <c r="K384" s="195" t="s">
        <v>868</v>
      </c>
      <c r="L384" s="197" t="s">
        <v>262</v>
      </c>
      <c r="M384" s="197" t="s">
        <v>325</v>
      </c>
      <c r="N384" s="197" t="s">
        <v>264</v>
      </c>
      <c r="O384" s="198" t="s">
        <v>264</v>
      </c>
      <c r="P384" s="199" t="n">
        <v>0</v>
      </c>
      <c r="Q384" s="200" t="n">
        <v>0.045</v>
      </c>
      <c r="R384" s="201" t="n">
        <v>0.063</v>
      </c>
      <c r="S384" s="186" t="n">
        <v>0.037</v>
      </c>
      <c r="T384" s="200" t="n">
        <v>0.063</v>
      </c>
      <c r="U384" s="202" t="n">
        <v>0.045</v>
      </c>
      <c r="V384" s="188"/>
    </row>
    <row r="385" s="149" customFormat="true" ht="12.75" hidden="false" customHeight="false" outlineLevel="0" collapsed="false">
      <c r="A385" s="189" t="n">
        <v>952</v>
      </c>
      <c r="B385" s="190" t="s">
        <v>1100</v>
      </c>
      <c r="C385" s="191" t="n">
        <v>952</v>
      </c>
      <c r="D385" s="192" t="s">
        <v>1100</v>
      </c>
      <c r="E385" s="193" t="s">
        <v>258</v>
      </c>
      <c r="F385" s="194" t="s">
        <v>1101</v>
      </c>
      <c r="G385" s="194"/>
      <c r="H385" s="195" t="s">
        <v>163</v>
      </c>
      <c r="I385" s="196" t="n">
        <v>36069.1666666667</v>
      </c>
      <c r="J385" s="195" t="s">
        <v>863</v>
      </c>
      <c r="K385" s="195" t="s">
        <v>864</v>
      </c>
      <c r="L385" s="197" t="s">
        <v>274</v>
      </c>
      <c r="M385" s="197" t="s">
        <v>275</v>
      </c>
      <c r="N385" s="197" t="s">
        <v>276</v>
      </c>
      <c r="O385" s="198" t="s">
        <v>276</v>
      </c>
      <c r="P385" s="199" t="n">
        <v>0</v>
      </c>
      <c r="Q385" s="200" t="n">
        <v>0</v>
      </c>
      <c r="R385" s="201" t="n">
        <v>0.104</v>
      </c>
      <c r="S385" s="186" t="n">
        <v>-0.104</v>
      </c>
      <c r="T385" s="200" t="n">
        <v>0.104</v>
      </c>
      <c r="U385" s="202" t="n">
        <v>0</v>
      </c>
      <c r="V385" s="188"/>
    </row>
    <row r="386" s="149" customFormat="true" ht="12.75" hidden="false" customHeight="false" outlineLevel="0" collapsed="false">
      <c r="A386" s="189" t="n">
        <v>953</v>
      </c>
      <c r="B386" s="190" t="s">
        <v>1102</v>
      </c>
      <c r="C386" s="191" t="n">
        <v>953</v>
      </c>
      <c r="D386" s="192" t="s">
        <v>1102</v>
      </c>
      <c r="E386" s="193" t="s">
        <v>258</v>
      </c>
      <c r="F386" s="194" t="s">
        <v>1101</v>
      </c>
      <c r="G386" s="194"/>
      <c r="H386" s="195" t="s">
        <v>163</v>
      </c>
      <c r="I386" s="196" t="n">
        <v>35735.2083333333</v>
      </c>
      <c r="J386" s="195" t="s">
        <v>1088</v>
      </c>
      <c r="K386" s="195" t="s">
        <v>1089</v>
      </c>
      <c r="L386" s="197" t="s">
        <v>289</v>
      </c>
      <c r="M386" s="197" t="s">
        <v>337</v>
      </c>
      <c r="N386" s="197" t="s">
        <v>374</v>
      </c>
      <c r="O386" s="198" t="s">
        <v>374</v>
      </c>
      <c r="P386" s="199" t="n">
        <v>0</v>
      </c>
      <c r="Q386" s="200" t="n">
        <v>0.117</v>
      </c>
      <c r="R386" s="201" t="n">
        <v>0.216</v>
      </c>
      <c r="S386" s="186" t="n">
        <v>0.117</v>
      </c>
      <c r="T386" s="200" t="n">
        <v>0.216</v>
      </c>
      <c r="U386" s="202" t="n">
        <v>0.117</v>
      </c>
      <c r="V386" s="188"/>
    </row>
    <row r="387" s="149" customFormat="true" ht="12.75" hidden="false" customHeight="false" outlineLevel="0" collapsed="false">
      <c r="A387" s="189" t="n">
        <v>954</v>
      </c>
      <c r="B387" s="190" t="s">
        <v>1103</v>
      </c>
      <c r="C387" s="191" t="n">
        <v>954</v>
      </c>
      <c r="D387" s="192" t="s">
        <v>1103</v>
      </c>
      <c r="E387" s="193" t="s">
        <v>258</v>
      </c>
      <c r="F387" s="194" t="s">
        <v>259</v>
      </c>
      <c r="G387" s="194"/>
      <c r="H387" s="195" t="s">
        <v>163</v>
      </c>
      <c r="I387" s="196" t="n">
        <v>35643.1666666667</v>
      </c>
      <c r="J387" s="195" t="s">
        <v>1088</v>
      </c>
      <c r="K387" s="195" t="s">
        <v>1089</v>
      </c>
      <c r="L387" s="197" t="s">
        <v>289</v>
      </c>
      <c r="M387" s="197" t="s">
        <v>267</v>
      </c>
      <c r="N387" s="197" t="s">
        <v>497</v>
      </c>
      <c r="O387" s="198" t="s">
        <v>291</v>
      </c>
      <c r="P387" s="199" t="s">
        <v>1104</v>
      </c>
      <c r="Q387" s="200" t="n">
        <v>0.072</v>
      </c>
      <c r="R387" s="201" t="n">
        <v>0.122</v>
      </c>
      <c r="S387" s="186" t="n">
        <v>-0.035</v>
      </c>
      <c r="T387" s="200" t="n">
        <v>0.122</v>
      </c>
      <c r="U387" s="202" t="n">
        <v>0.072</v>
      </c>
      <c r="V387" s="188"/>
    </row>
    <row r="388" s="149" customFormat="true" ht="12.75" hidden="false" customHeight="false" outlineLevel="0" collapsed="false">
      <c r="A388" s="189" t="n">
        <v>956</v>
      </c>
      <c r="B388" s="190" t="s">
        <v>1105</v>
      </c>
      <c r="C388" s="191" t="n">
        <v>956</v>
      </c>
      <c r="D388" s="192" t="s">
        <v>1105</v>
      </c>
      <c r="E388" s="193" t="s">
        <v>340</v>
      </c>
      <c r="F388" s="194" t="s">
        <v>386</v>
      </c>
      <c r="G388" s="194"/>
      <c r="H388" s="195" t="s">
        <v>163</v>
      </c>
      <c r="I388" s="196" t="n">
        <v>35431.2083333333</v>
      </c>
      <c r="J388" s="195" t="s">
        <v>1088</v>
      </c>
      <c r="K388" s="195" t="s">
        <v>1089</v>
      </c>
      <c r="L388" s="197" t="s">
        <v>289</v>
      </c>
      <c r="M388" s="197" t="s">
        <v>637</v>
      </c>
      <c r="N388" s="197" t="s">
        <v>290</v>
      </c>
      <c r="O388" s="198" t="s">
        <v>291</v>
      </c>
      <c r="P388" s="199" t="n">
        <v>0</v>
      </c>
      <c r="Q388" s="200" t="n">
        <v>0</v>
      </c>
      <c r="R388" s="201" t="n">
        <v>0</v>
      </c>
      <c r="S388" s="186" t="n">
        <v>0</v>
      </c>
      <c r="T388" s="200" t="n">
        <v>0</v>
      </c>
      <c r="U388" s="202" t="n">
        <v>0</v>
      </c>
      <c r="V388" s="188"/>
    </row>
    <row r="389" s="149" customFormat="true" ht="12.75" hidden="false" customHeight="false" outlineLevel="0" collapsed="false">
      <c r="A389" s="189" t="n">
        <v>957</v>
      </c>
      <c r="B389" s="190" t="s">
        <v>1106</v>
      </c>
      <c r="C389" s="191" t="n">
        <v>957</v>
      </c>
      <c r="D389" s="192" t="s">
        <v>1106</v>
      </c>
      <c r="E389" s="193" t="s">
        <v>317</v>
      </c>
      <c r="F389" s="194" t="s">
        <v>295</v>
      </c>
      <c r="G389" s="194"/>
      <c r="H389" s="195" t="s">
        <v>148</v>
      </c>
      <c r="I389" s="196" t="n">
        <v>29221.2083333333</v>
      </c>
      <c r="J389" s="195" t="s">
        <v>438</v>
      </c>
      <c r="K389" s="195" t="s">
        <v>439</v>
      </c>
      <c r="L389" s="197" t="s">
        <v>289</v>
      </c>
      <c r="M389" s="197" t="s">
        <v>440</v>
      </c>
      <c r="N389" s="197" t="s">
        <v>290</v>
      </c>
      <c r="O389" s="198" t="s">
        <v>291</v>
      </c>
      <c r="P389" s="199" t="s">
        <v>532</v>
      </c>
      <c r="Q389" s="200" t="n">
        <v>2.59</v>
      </c>
      <c r="R389" s="201" t="n">
        <v>2.59</v>
      </c>
      <c r="S389" s="186" t="n">
        <v>0</v>
      </c>
      <c r="T389" s="200" t="n">
        <v>2.59</v>
      </c>
      <c r="U389" s="202" t="n">
        <v>2.59</v>
      </c>
      <c r="V389" s="188"/>
    </row>
    <row r="390" s="149" customFormat="true" ht="12.75" hidden="false" customHeight="false" outlineLevel="0" collapsed="false">
      <c r="A390" s="189" t="n">
        <v>959</v>
      </c>
      <c r="B390" s="190" t="s">
        <v>1107</v>
      </c>
      <c r="C390" s="191" t="n">
        <v>959</v>
      </c>
      <c r="D390" s="192" t="s">
        <v>1107</v>
      </c>
      <c r="E390" s="193" t="s">
        <v>258</v>
      </c>
      <c r="F390" s="194" t="s">
        <v>279</v>
      </c>
      <c r="G390" s="194"/>
      <c r="H390" s="195" t="s">
        <v>162</v>
      </c>
      <c r="I390" s="196" t="n">
        <v>20637.1666666667</v>
      </c>
      <c r="J390" s="195" t="s">
        <v>855</v>
      </c>
      <c r="K390" s="195" t="s">
        <v>856</v>
      </c>
      <c r="L390" s="197" t="s">
        <v>310</v>
      </c>
      <c r="M390" s="197" t="s">
        <v>320</v>
      </c>
      <c r="N390" s="197" t="s">
        <v>264</v>
      </c>
      <c r="O390" s="198" t="s">
        <v>312</v>
      </c>
      <c r="P390" s="199" t="s">
        <v>936</v>
      </c>
      <c r="Q390" s="200" t="n">
        <v>0.586</v>
      </c>
      <c r="R390" s="201" t="n">
        <v>0.653</v>
      </c>
      <c r="S390" s="186" t="n">
        <v>-0.038</v>
      </c>
      <c r="T390" s="200" t="n">
        <v>0.653</v>
      </c>
      <c r="U390" s="202" t="n">
        <v>0.586</v>
      </c>
      <c r="V390" s="188"/>
    </row>
    <row r="391" s="149" customFormat="true" ht="12.75" hidden="false" customHeight="false" outlineLevel="0" collapsed="false">
      <c r="A391" s="189" t="n">
        <v>969</v>
      </c>
      <c r="B391" s="190" t="s">
        <v>1108</v>
      </c>
      <c r="C391" s="191" t="n">
        <v>969</v>
      </c>
      <c r="D391" s="192" t="s">
        <v>1108</v>
      </c>
      <c r="E391" s="193" t="s">
        <v>317</v>
      </c>
      <c r="F391" s="194" t="s">
        <v>295</v>
      </c>
      <c r="G391" s="194"/>
      <c r="H391" s="195" t="s">
        <v>148</v>
      </c>
      <c r="I391" s="196" t="n">
        <v>32905.2083333333</v>
      </c>
      <c r="J391" s="195" t="s">
        <v>740</v>
      </c>
      <c r="K391" s="195" t="s">
        <v>741</v>
      </c>
      <c r="L391" s="197" t="s">
        <v>289</v>
      </c>
      <c r="M391" s="197" t="s">
        <v>311</v>
      </c>
      <c r="N391" s="197" t="s">
        <v>366</v>
      </c>
      <c r="O391" s="198" t="s">
        <v>291</v>
      </c>
      <c r="P391" s="199" t="n">
        <v>0</v>
      </c>
      <c r="Q391" s="200" t="n">
        <v>0</v>
      </c>
      <c r="R391" s="201" t="n">
        <v>0.061</v>
      </c>
      <c r="S391" s="186" t="n">
        <v>0</v>
      </c>
      <c r="T391" s="200" t="n">
        <v>0.061</v>
      </c>
      <c r="U391" s="202" t="n">
        <v>0</v>
      </c>
      <c r="V391" s="188"/>
    </row>
    <row r="392" s="149" customFormat="true" ht="12.75" hidden="false" customHeight="false" outlineLevel="0" collapsed="false">
      <c r="A392" s="189" t="n">
        <v>970</v>
      </c>
      <c r="B392" s="190" t="s">
        <v>1109</v>
      </c>
      <c r="C392" s="191" t="n">
        <v>970</v>
      </c>
      <c r="D392" s="192" t="s">
        <v>1109</v>
      </c>
      <c r="E392" s="193" t="s">
        <v>317</v>
      </c>
      <c r="F392" s="194" t="s">
        <v>295</v>
      </c>
      <c r="G392" s="194"/>
      <c r="H392" s="195" t="s">
        <v>148</v>
      </c>
      <c r="I392" s="196" t="n">
        <v>32051.1666666667</v>
      </c>
      <c r="J392" s="195" t="s">
        <v>1088</v>
      </c>
      <c r="K392" s="195" t="s">
        <v>1089</v>
      </c>
      <c r="L392" s="197" t="s">
        <v>289</v>
      </c>
      <c r="M392" s="197" t="s">
        <v>311</v>
      </c>
      <c r="N392" s="197" t="s">
        <v>366</v>
      </c>
      <c r="O392" s="198" t="s">
        <v>291</v>
      </c>
      <c r="P392" s="199" t="n">
        <v>0</v>
      </c>
      <c r="Q392" s="200" t="n">
        <v>0.066</v>
      </c>
      <c r="R392" s="201" t="n">
        <v>0.1</v>
      </c>
      <c r="S392" s="186" t="n">
        <v>0.066</v>
      </c>
      <c r="T392" s="200" t="n">
        <v>0.1</v>
      </c>
      <c r="U392" s="202" t="n">
        <v>0.066</v>
      </c>
      <c r="V392" s="188"/>
    </row>
    <row r="393" s="149" customFormat="true" ht="12.75" hidden="false" customHeight="false" outlineLevel="0" collapsed="false">
      <c r="A393" s="189" t="n">
        <v>973</v>
      </c>
      <c r="B393" s="190" t="s">
        <v>1110</v>
      </c>
      <c r="C393" s="191" t="n">
        <v>973</v>
      </c>
      <c r="D393" s="192" t="s">
        <v>1111</v>
      </c>
      <c r="E393" s="193" t="s">
        <v>340</v>
      </c>
      <c r="F393" s="194" t="s">
        <v>341</v>
      </c>
      <c r="G393" s="194"/>
      <c r="H393" s="195" t="s">
        <v>163</v>
      </c>
      <c r="I393" s="196" t="n">
        <v>31686.1666666667</v>
      </c>
      <c r="J393" s="195" t="s">
        <v>1112</v>
      </c>
      <c r="K393" s="195" t="s">
        <v>1113</v>
      </c>
      <c r="L393" s="197" t="s">
        <v>262</v>
      </c>
      <c r="M393" s="197" t="s">
        <v>440</v>
      </c>
      <c r="N393" s="197" t="s">
        <v>264</v>
      </c>
      <c r="O393" s="198" t="s">
        <v>264</v>
      </c>
      <c r="P393" s="199" t="n">
        <v>0</v>
      </c>
      <c r="Q393" s="200" t="n">
        <v>0</v>
      </c>
      <c r="R393" s="201" t="n">
        <v>0.224</v>
      </c>
      <c r="S393" s="186" t="n">
        <v>0</v>
      </c>
      <c r="T393" s="200" t="n">
        <v>0.224</v>
      </c>
      <c r="U393" s="202" t="n">
        <v>0</v>
      </c>
      <c r="V393" s="188"/>
    </row>
    <row r="394" s="149" customFormat="true" ht="12.75" hidden="false" customHeight="false" outlineLevel="0" collapsed="false">
      <c r="A394" s="189" t="n">
        <v>978</v>
      </c>
      <c r="B394" s="190" t="s">
        <v>1114</v>
      </c>
      <c r="C394" s="191" t="n">
        <v>978</v>
      </c>
      <c r="D394" s="192" t="s">
        <v>1114</v>
      </c>
      <c r="E394" s="193" t="s">
        <v>258</v>
      </c>
      <c r="F394" s="194" t="s">
        <v>1101</v>
      </c>
      <c r="G394" s="194" t="s">
        <v>279</v>
      </c>
      <c r="H394" s="195" t="s">
        <v>163</v>
      </c>
      <c r="I394" s="196" t="n">
        <v>33451.1666666667</v>
      </c>
      <c r="J394" s="195" t="s">
        <v>387</v>
      </c>
      <c r="K394" s="195" t="s">
        <v>388</v>
      </c>
      <c r="L394" s="197" t="s">
        <v>284</v>
      </c>
      <c r="M394" s="197" t="s">
        <v>373</v>
      </c>
      <c r="N394" s="197" t="s">
        <v>286</v>
      </c>
      <c r="O394" s="198" t="s">
        <v>286</v>
      </c>
      <c r="P394" s="199" t="s">
        <v>1115</v>
      </c>
      <c r="Q394" s="200" t="n">
        <v>1.499</v>
      </c>
      <c r="R394" s="201" t="n">
        <v>1.544</v>
      </c>
      <c r="S394" s="186" t="n">
        <v>-0.0199999999999998</v>
      </c>
      <c r="T394" s="200" t="n">
        <v>1.544</v>
      </c>
      <c r="U394" s="202" t="n">
        <v>1.499</v>
      </c>
      <c r="V394" s="188"/>
    </row>
    <row r="395" s="149" customFormat="true" ht="12.75" hidden="false" customHeight="false" outlineLevel="0" collapsed="false">
      <c r="A395" s="189" t="n">
        <v>1005</v>
      </c>
      <c r="B395" s="190" t="s">
        <v>1116</v>
      </c>
      <c r="C395" s="191" t="n">
        <v>1005</v>
      </c>
      <c r="D395" s="192" t="s">
        <v>1117</v>
      </c>
      <c r="E395" s="193" t="s">
        <v>270</v>
      </c>
      <c r="F395" s="194" t="s">
        <v>271</v>
      </c>
      <c r="G395" s="194"/>
      <c r="H395" s="195" t="s">
        <v>151</v>
      </c>
      <c r="I395" s="196" t="n">
        <v>36281.1666666667</v>
      </c>
      <c r="J395" s="195" t="s">
        <v>624</v>
      </c>
      <c r="K395" s="195" t="s">
        <v>625</v>
      </c>
      <c r="L395" s="197" t="s">
        <v>289</v>
      </c>
      <c r="M395" s="197" t="s">
        <v>373</v>
      </c>
      <c r="N395" s="197" t="s">
        <v>374</v>
      </c>
      <c r="O395" s="198" t="s">
        <v>374</v>
      </c>
      <c r="P395" s="199" t="s">
        <v>1118</v>
      </c>
      <c r="Q395" s="200" t="n">
        <v>150</v>
      </c>
      <c r="R395" s="201" t="n">
        <v>177.388</v>
      </c>
      <c r="S395" s="186" t="n">
        <v>0</v>
      </c>
      <c r="T395" s="200" t="n">
        <v>177.388</v>
      </c>
      <c r="U395" s="202" t="n">
        <v>150</v>
      </c>
      <c r="V395" s="188"/>
    </row>
    <row r="396" s="149" customFormat="true" ht="12.75" hidden="false" customHeight="false" outlineLevel="0" collapsed="false">
      <c r="A396" s="189" t="n">
        <v>1028</v>
      </c>
      <c r="B396" s="190" t="s">
        <v>1119</v>
      </c>
      <c r="C396" s="191" t="n">
        <v>1028</v>
      </c>
      <c r="D396" s="192" t="s">
        <v>1119</v>
      </c>
      <c r="E396" s="193" t="s">
        <v>307</v>
      </c>
      <c r="F396" s="194" t="s">
        <v>279</v>
      </c>
      <c r="G396" s="194"/>
      <c r="H396" s="195" t="s">
        <v>155</v>
      </c>
      <c r="I396" s="196" t="n">
        <v>36617.2083333333</v>
      </c>
      <c r="J396" s="195" t="s">
        <v>683</v>
      </c>
      <c r="K396" s="195" t="s">
        <v>684</v>
      </c>
      <c r="L396" s="197" t="s">
        <v>289</v>
      </c>
      <c r="M396" s="197" t="s">
        <v>320</v>
      </c>
      <c r="N396" s="197" t="s">
        <v>374</v>
      </c>
      <c r="O396" s="198" t="s">
        <v>374</v>
      </c>
      <c r="P396" s="199" t="s">
        <v>1120</v>
      </c>
      <c r="Q396" s="200" t="n">
        <v>2.351</v>
      </c>
      <c r="R396" s="201" t="n">
        <v>3.012</v>
      </c>
      <c r="S396" s="186" t="n">
        <v>0</v>
      </c>
      <c r="T396" s="200" t="n">
        <v>3.012</v>
      </c>
      <c r="U396" s="202" t="n">
        <v>2.351</v>
      </c>
      <c r="V396" s="188"/>
    </row>
    <row r="397" s="149" customFormat="true" ht="12.75" hidden="false" customHeight="false" outlineLevel="0" collapsed="false">
      <c r="A397" s="189" t="n">
        <v>1029</v>
      </c>
      <c r="B397" s="190" t="s">
        <v>1121</v>
      </c>
      <c r="C397" s="191" t="n">
        <v>1029</v>
      </c>
      <c r="D397" s="192" t="s">
        <v>1121</v>
      </c>
      <c r="E397" s="193" t="s">
        <v>307</v>
      </c>
      <c r="F397" s="194" t="s">
        <v>279</v>
      </c>
      <c r="G397" s="194"/>
      <c r="H397" s="195" t="s">
        <v>155</v>
      </c>
      <c r="I397" s="196" t="n">
        <v>36617.2083333333</v>
      </c>
      <c r="J397" s="195" t="s">
        <v>683</v>
      </c>
      <c r="K397" s="195" t="s">
        <v>684</v>
      </c>
      <c r="L397" s="197" t="s">
        <v>289</v>
      </c>
      <c r="M397" s="197" t="s">
        <v>320</v>
      </c>
      <c r="N397" s="197" t="s">
        <v>374</v>
      </c>
      <c r="O397" s="198" t="s">
        <v>374</v>
      </c>
      <c r="P397" s="199" t="s">
        <v>1120</v>
      </c>
      <c r="Q397" s="200" t="n">
        <v>2.84</v>
      </c>
      <c r="R397" s="201" t="n">
        <v>3.281</v>
      </c>
      <c r="S397" s="186" t="n">
        <v>0</v>
      </c>
      <c r="T397" s="200" t="n">
        <v>3.281</v>
      </c>
      <c r="U397" s="202" t="n">
        <v>2.84</v>
      </c>
      <c r="V397" s="188"/>
    </row>
    <row r="398" s="149" customFormat="true" ht="12.75" hidden="false" customHeight="false" outlineLevel="0" collapsed="false">
      <c r="A398" s="189" t="n">
        <v>1030</v>
      </c>
      <c r="B398" s="190" t="s">
        <v>1122</v>
      </c>
      <c r="C398" s="191" t="n">
        <v>1030</v>
      </c>
      <c r="D398" s="192" t="s">
        <v>1122</v>
      </c>
      <c r="E398" s="193" t="s">
        <v>258</v>
      </c>
      <c r="F398" s="194" t="s">
        <v>279</v>
      </c>
      <c r="G398" s="194"/>
      <c r="H398" s="195" t="s">
        <v>162</v>
      </c>
      <c r="I398" s="196" t="n">
        <v>25569.2083333333</v>
      </c>
      <c r="J398" s="195" t="s">
        <v>416</v>
      </c>
      <c r="K398" s="195" t="s">
        <v>417</v>
      </c>
      <c r="L398" s="197" t="s">
        <v>289</v>
      </c>
      <c r="M398" s="197" t="s">
        <v>275</v>
      </c>
      <c r="N398" s="197" t="s">
        <v>374</v>
      </c>
      <c r="O398" s="198" t="s">
        <v>374</v>
      </c>
      <c r="P398" s="199" t="s">
        <v>1123</v>
      </c>
      <c r="Q398" s="200" t="n">
        <v>8.12</v>
      </c>
      <c r="R398" s="201" t="n">
        <v>8.12</v>
      </c>
      <c r="S398" s="186" t="n">
        <v>0</v>
      </c>
      <c r="T398" s="200" t="n">
        <v>8.12</v>
      </c>
      <c r="U398" s="202" t="n">
        <v>8.12</v>
      </c>
      <c r="V398" s="188"/>
    </row>
    <row r="399" s="149" customFormat="true" ht="12.75" hidden="false" customHeight="false" outlineLevel="0" collapsed="false">
      <c r="A399" s="189" t="n">
        <v>1031</v>
      </c>
      <c r="B399" s="190" t="s">
        <v>1124</v>
      </c>
      <c r="C399" s="191" t="n">
        <v>1031</v>
      </c>
      <c r="D399" s="192" t="s">
        <v>1124</v>
      </c>
      <c r="E399" s="193" t="s">
        <v>258</v>
      </c>
      <c r="F399" s="194" t="s">
        <v>279</v>
      </c>
      <c r="G399" s="194"/>
      <c r="H399" s="195" t="s">
        <v>162</v>
      </c>
      <c r="I399" s="196" t="n">
        <v>27395.2083333333</v>
      </c>
      <c r="J399" s="195" t="s">
        <v>416</v>
      </c>
      <c r="K399" s="195" t="s">
        <v>417</v>
      </c>
      <c r="L399" s="197" t="s">
        <v>289</v>
      </c>
      <c r="M399" s="197" t="s">
        <v>275</v>
      </c>
      <c r="N399" s="197" t="s">
        <v>374</v>
      </c>
      <c r="O399" s="198" t="s">
        <v>374</v>
      </c>
      <c r="P399" s="199" t="s">
        <v>1125</v>
      </c>
      <c r="Q399" s="200" t="n">
        <v>5.568</v>
      </c>
      <c r="R399" s="201" t="n">
        <v>5.524</v>
      </c>
      <c r="S399" s="186" t="n">
        <v>0</v>
      </c>
      <c r="T399" s="200" t="n">
        <v>5.524</v>
      </c>
      <c r="U399" s="202" t="n">
        <v>5.568</v>
      </c>
      <c r="V399" s="188"/>
    </row>
    <row r="400" s="149" customFormat="true" ht="12.75" hidden="false" customHeight="false" outlineLevel="0" collapsed="false">
      <c r="A400" s="189" t="n">
        <v>1032</v>
      </c>
      <c r="B400" s="190" t="s">
        <v>1126</v>
      </c>
      <c r="C400" s="191" t="n">
        <v>1032</v>
      </c>
      <c r="D400" s="192" t="s">
        <v>1126</v>
      </c>
      <c r="E400" s="193" t="s">
        <v>270</v>
      </c>
      <c r="F400" s="194" t="s">
        <v>271</v>
      </c>
      <c r="G400" s="194"/>
      <c r="H400" s="195" t="s">
        <v>151</v>
      </c>
      <c r="I400" s="196" t="n">
        <v>36008.1666666667</v>
      </c>
      <c r="J400" s="195" t="s">
        <v>1127</v>
      </c>
      <c r="K400" s="195" t="s">
        <v>1128</v>
      </c>
      <c r="L400" s="197" t="s">
        <v>284</v>
      </c>
      <c r="M400" s="197" t="s">
        <v>303</v>
      </c>
      <c r="N400" s="197" t="s">
        <v>349</v>
      </c>
      <c r="O400" s="198" t="s">
        <v>286</v>
      </c>
      <c r="P400" s="199" t="s">
        <v>1129</v>
      </c>
      <c r="Q400" s="200" t="n">
        <v>454.434</v>
      </c>
      <c r="R400" s="201" t="n">
        <v>533.678</v>
      </c>
      <c r="S400" s="186" t="n">
        <v>-6.512</v>
      </c>
      <c r="T400" s="200" t="n">
        <v>533.678</v>
      </c>
      <c r="U400" s="202" t="n">
        <v>454.434</v>
      </c>
      <c r="V400" s="188"/>
    </row>
    <row r="401" s="149" customFormat="true" ht="12.75" hidden="false" customHeight="false" outlineLevel="0" collapsed="false">
      <c r="A401" s="189" t="n">
        <v>1034</v>
      </c>
      <c r="B401" s="190" t="s">
        <v>1130</v>
      </c>
      <c r="C401" s="191" t="n">
        <v>1034</v>
      </c>
      <c r="D401" s="192" t="s">
        <v>1130</v>
      </c>
      <c r="E401" s="193" t="s">
        <v>317</v>
      </c>
      <c r="F401" s="194" t="s">
        <v>295</v>
      </c>
      <c r="G401" s="194"/>
      <c r="H401" s="195" t="s">
        <v>148</v>
      </c>
      <c r="I401" s="196" t="n">
        <v>7672.20833333333</v>
      </c>
      <c r="J401" s="195" t="s">
        <v>438</v>
      </c>
      <c r="K401" s="195" t="s">
        <v>439</v>
      </c>
      <c r="L401" s="197" t="s">
        <v>289</v>
      </c>
      <c r="M401" s="197" t="s">
        <v>440</v>
      </c>
      <c r="N401" s="197" t="s">
        <v>290</v>
      </c>
      <c r="O401" s="198" t="s">
        <v>291</v>
      </c>
      <c r="P401" s="199" t="s">
        <v>1131</v>
      </c>
      <c r="Q401" s="200" t="n">
        <v>1.552</v>
      </c>
      <c r="R401" s="201" t="n">
        <v>1.768</v>
      </c>
      <c r="S401" s="186" t="n">
        <v>0.551</v>
      </c>
      <c r="T401" s="200" t="n">
        <v>1.768</v>
      </c>
      <c r="U401" s="202" t="n">
        <v>1.552</v>
      </c>
      <c r="V401" s="188"/>
    </row>
    <row r="402" s="149" customFormat="true" ht="12.75" hidden="false" customHeight="false" outlineLevel="0" collapsed="false">
      <c r="A402" s="189" t="n">
        <v>1035</v>
      </c>
      <c r="B402" s="190" t="s">
        <v>1132</v>
      </c>
      <c r="C402" s="191" t="n">
        <v>1035</v>
      </c>
      <c r="D402" s="192" t="s">
        <v>1132</v>
      </c>
      <c r="E402" s="193" t="s">
        <v>317</v>
      </c>
      <c r="F402" s="194" t="s">
        <v>295</v>
      </c>
      <c r="G402" s="194"/>
      <c r="H402" s="195" t="s">
        <v>148</v>
      </c>
      <c r="I402" s="196" t="n">
        <v>11324.2083333333</v>
      </c>
      <c r="J402" s="195" t="s">
        <v>438</v>
      </c>
      <c r="K402" s="195" t="s">
        <v>439</v>
      </c>
      <c r="L402" s="197" t="s">
        <v>289</v>
      </c>
      <c r="M402" s="197" t="s">
        <v>440</v>
      </c>
      <c r="N402" s="197" t="s">
        <v>290</v>
      </c>
      <c r="O402" s="198" t="s">
        <v>291</v>
      </c>
      <c r="P402" s="199" t="s">
        <v>1131</v>
      </c>
      <c r="Q402" s="200" t="n">
        <v>3.024</v>
      </c>
      <c r="R402" s="201" t="n">
        <v>2.2</v>
      </c>
      <c r="S402" s="186" t="n">
        <v>3.024</v>
      </c>
      <c r="T402" s="200" t="n">
        <v>2.2</v>
      </c>
      <c r="U402" s="202" t="n">
        <v>3.024</v>
      </c>
      <c r="V402" s="188"/>
    </row>
    <row r="403" s="149" customFormat="true" ht="12.75" hidden="false" customHeight="false" outlineLevel="0" collapsed="false">
      <c r="A403" s="189" t="n">
        <v>1047</v>
      </c>
      <c r="B403" s="190" t="s">
        <v>1133</v>
      </c>
      <c r="C403" s="191" t="n">
        <v>1047</v>
      </c>
      <c r="D403" s="192" t="s">
        <v>1133</v>
      </c>
      <c r="E403" s="193" t="s">
        <v>317</v>
      </c>
      <c r="F403" s="194" t="s">
        <v>295</v>
      </c>
      <c r="G403" s="194"/>
      <c r="H403" s="195" t="s">
        <v>148</v>
      </c>
      <c r="I403" s="196" t="n">
        <v>36063.1666666667</v>
      </c>
      <c r="J403" s="195" t="s">
        <v>308</v>
      </c>
      <c r="K403" s="195" t="s">
        <v>309</v>
      </c>
      <c r="L403" s="197" t="s">
        <v>310</v>
      </c>
      <c r="M403" s="197" t="s">
        <v>263</v>
      </c>
      <c r="N403" s="197" t="s">
        <v>312</v>
      </c>
      <c r="O403" s="198" t="s">
        <v>312</v>
      </c>
      <c r="P403" s="199" t="s">
        <v>1134</v>
      </c>
      <c r="Q403" s="200" t="n">
        <v>2.211</v>
      </c>
      <c r="R403" s="201" t="n">
        <v>3.779</v>
      </c>
      <c r="S403" s="186" t="n">
        <v>1.079</v>
      </c>
      <c r="T403" s="200" t="n">
        <v>3.779</v>
      </c>
      <c r="U403" s="202" t="n">
        <v>2.211</v>
      </c>
      <c r="V403" s="188"/>
    </row>
    <row r="404" s="149" customFormat="true" ht="12.75" hidden="false" customHeight="false" outlineLevel="0" collapsed="false">
      <c r="A404" s="189" t="n">
        <v>1048</v>
      </c>
      <c r="B404" s="190" t="s">
        <v>1135</v>
      </c>
      <c r="C404" s="191" t="n">
        <v>1048</v>
      </c>
      <c r="D404" s="192" t="s">
        <v>1135</v>
      </c>
      <c r="E404" s="193" t="s">
        <v>317</v>
      </c>
      <c r="F404" s="194" t="s">
        <v>295</v>
      </c>
      <c r="G404" s="194"/>
      <c r="H404" s="195" t="s">
        <v>148</v>
      </c>
      <c r="I404" s="196" t="n">
        <v>30742.2083333333</v>
      </c>
      <c r="J404" s="195" t="s">
        <v>364</v>
      </c>
      <c r="K404" s="195" t="s">
        <v>365</v>
      </c>
      <c r="L404" s="197" t="s">
        <v>289</v>
      </c>
      <c r="M404" s="197" t="s">
        <v>637</v>
      </c>
      <c r="N404" s="197" t="s">
        <v>290</v>
      </c>
      <c r="O404" s="198" t="s">
        <v>291</v>
      </c>
      <c r="P404" s="199" t="s">
        <v>1136</v>
      </c>
      <c r="Q404" s="200" t="n">
        <v>0.42</v>
      </c>
      <c r="R404" s="201" t="n">
        <v>0.603</v>
      </c>
      <c r="S404" s="186" t="n">
        <v>0.42</v>
      </c>
      <c r="T404" s="200" t="n">
        <v>0.603</v>
      </c>
      <c r="U404" s="202" t="n">
        <v>0.42</v>
      </c>
      <c r="V404" s="188"/>
    </row>
    <row r="405" s="149" customFormat="true" ht="12.75" hidden="false" customHeight="false" outlineLevel="0" collapsed="false">
      <c r="A405" s="189" t="n">
        <v>1049</v>
      </c>
      <c r="B405" s="190" t="s">
        <v>1137</v>
      </c>
      <c r="C405" s="191" t="n">
        <v>1049</v>
      </c>
      <c r="D405" s="192" t="s">
        <v>1137</v>
      </c>
      <c r="E405" s="193" t="s">
        <v>317</v>
      </c>
      <c r="F405" s="194" t="s">
        <v>295</v>
      </c>
      <c r="G405" s="194"/>
      <c r="H405" s="195" t="s">
        <v>148</v>
      </c>
      <c r="I405" s="196" t="n">
        <v>31017.2083333333</v>
      </c>
      <c r="J405" s="195" t="s">
        <v>364</v>
      </c>
      <c r="K405" s="195" t="s">
        <v>365</v>
      </c>
      <c r="L405" s="197" t="s">
        <v>289</v>
      </c>
      <c r="M405" s="197" t="s">
        <v>440</v>
      </c>
      <c r="N405" s="197" t="s">
        <v>290</v>
      </c>
      <c r="O405" s="198" t="s">
        <v>291</v>
      </c>
      <c r="P405" s="199" t="s">
        <v>1138</v>
      </c>
      <c r="Q405" s="200" t="n">
        <v>0.568</v>
      </c>
      <c r="R405" s="201" t="n">
        <v>0.679</v>
      </c>
      <c r="S405" s="186" t="n">
        <v>0.381</v>
      </c>
      <c r="T405" s="200" t="n">
        <v>0.679</v>
      </c>
      <c r="U405" s="202" t="n">
        <v>0.568</v>
      </c>
      <c r="V405" s="188"/>
    </row>
    <row r="406" s="149" customFormat="true" ht="12.75" hidden="false" customHeight="false" outlineLevel="0" collapsed="false">
      <c r="A406" s="189" t="n">
        <v>1050</v>
      </c>
      <c r="B406" s="190" t="s">
        <v>1139</v>
      </c>
      <c r="C406" s="191" t="n">
        <v>1050</v>
      </c>
      <c r="D406" s="192" t="s">
        <v>1139</v>
      </c>
      <c r="E406" s="193" t="s">
        <v>317</v>
      </c>
      <c r="F406" s="194" t="s">
        <v>295</v>
      </c>
      <c r="G406" s="194"/>
      <c r="H406" s="195" t="s">
        <v>148</v>
      </c>
      <c r="I406" s="196" t="n">
        <v>31168.1666666667</v>
      </c>
      <c r="J406" s="195" t="s">
        <v>364</v>
      </c>
      <c r="K406" s="195" t="s">
        <v>365</v>
      </c>
      <c r="L406" s="197" t="s">
        <v>289</v>
      </c>
      <c r="M406" s="197" t="s">
        <v>440</v>
      </c>
      <c r="N406" s="197" t="s">
        <v>290</v>
      </c>
      <c r="O406" s="198" t="s">
        <v>291</v>
      </c>
      <c r="P406" s="199" t="s">
        <v>1140</v>
      </c>
      <c r="Q406" s="200" t="n">
        <v>1.442</v>
      </c>
      <c r="R406" s="201" t="n">
        <v>1.263</v>
      </c>
      <c r="S406" s="186" t="n">
        <v>1.075</v>
      </c>
      <c r="T406" s="200" t="n">
        <v>1.263</v>
      </c>
      <c r="U406" s="202" t="n">
        <v>1.442</v>
      </c>
      <c r="V406" s="188"/>
    </row>
    <row r="407" s="149" customFormat="true" ht="12.75" hidden="false" customHeight="false" outlineLevel="0" collapsed="false">
      <c r="A407" s="189" t="n">
        <v>1051</v>
      </c>
      <c r="B407" s="190" t="s">
        <v>1141</v>
      </c>
      <c r="C407" s="191" t="n">
        <v>1051</v>
      </c>
      <c r="D407" s="192" t="s">
        <v>1141</v>
      </c>
      <c r="E407" s="193" t="s">
        <v>258</v>
      </c>
      <c r="F407" s="194" t="s">
        <v>259</v>
      </c>
      <c r="G407" s="194"/>
      <c r="H407" s="195" t="s">
        <v>163</v>
      </c>
      <c r="I407" s="196" t="n">
        <v>35490.2083333333</v>
      </c>
      <c r="J407" s="195" t="s">
        <v>1088</v>
      </c>
      <c r="K407" s="195" t="s">
        <v>1089</v>
      </c>
      <c r="L407" s="197" t="s">
        <v>289</v>
      </c>
      <c r="M407" s="197" t="s">
        <v>337</v>
      </c>
      <c r="N407" s="197" t="s">
        <v>374</v>
      </c>
      <c r="O407" s="198" t="s">
        <v>374</v>
      </c>
      <c r="P407" s="199" t="s">
        <v>1142</v>
      </c>
      <c r="Q407" s="200" t="n">
        <v>0</v>
      </c>
      <c r="R407" s="201" t="n">
        <v>0</v>
      </c>
      <c r="S407" s="186" t="n">
        <v>0</v>
      </c>
      <c r="T407" s="200" t="n">
        <v>0</v>
      </c>
      <c r="U407" s="202" t="n">
        <v>0</v>
      </c>
      <c r="V407" s="188"/>
    </row>
    <row r="408" s="149" customFormat="true" ht="12.75" hidden="false" customHeight="false" outlineLevel="0" collapsed="false">
      <c r="A408" s="189" t="n">
        <v>1052</v>
      </c>
      <c r="B408" s="190" t="s">
        <v>1143</v>
      </c>
      <c r="C408" s="191" t="n">
        <v>1052</v>
      </c>
      <c r="D408" s="192" t="s">
        <v>1143</v>
      </c>
      <c r="E408" s="193" t="s">
        <v>258</v>
      </c>
      <c r="F408" s="194" t="s">
        <v>259</v>
      </c>
      <c r="G408" s="194"/>
      <c r="H408" s="195" t="s">
        <v>163</v>
      </c>
      <c r="I408" s="196" t="n">
        <v>35490.2083333333</v>
      </c>
      <c r="J408" s="195" t="s">
        <v>433</v>
      </c>
      <c r="K408" s="195" t="s">
        <v>434</v>
      </c>
      <c r="L408" s="197" t="s">
        <v>289</v>
      </c>
      <c r="M408" s="197" t="s">
        <v>337</v>
      </c>
      <c r="N408" s="197" t="s">
        <v>374</v>
      </c>
      <c r="O408" s="198" t="s">
        <v>374</v>
      </c>
      <c r="P408" s="199" t="s">
        <v>1144</v>
      </c>
      <c r="Q408" s="200" t="n">
        <v>0</v>
      </c>
      <c r="R408" s="201" t="n">
        <v>0</v>
      </c>
      <c r="S408" s="186" t="n">
        <v>-1.081</v>
      </c>
      <c r="T408" s="200" t="n">
        <v>0</v>
      </c>
      <c r="U408" s="202" t="n">
        <v>0</v>
      </c>
      <c r="V408" s="188"/>
    </row>
    <row r="409" s="149" customFormat="true" ht="12.75" hidden="false" customHeight="false" outlineLevel="0" collapsed="false">
      <c r="A409" s="189" t="n">
        <v>1054</v>
      </c>
      <c r="B409" s="190" t="s">
        <v>1145</v>
      </c>
      <c r="C409" s="191" t="n">
        <v>1054</v>
      </c>
      <c r="D409" s="192" t="s">
        <v>1145</v>
      </c>
      <c r="E409" s="193" t="s">
        <v>317</v>
      </c>
      <c r="F409" s="194" t="s">
        <v>295</v>
      </c>
      <c r="G409" s="194"/>
      <c r="H409" s="195" t="s">
        <v>148</v>
      </c>
      <c r="I409" s="196" t="n">
        <v>32509.2083333333</v>
      </c>
      <c r="J409" s="195" t="s">
        <v>863</v>
      </c>
      <c r="K409" s="195" t="s">
        <v>864</v>
      </c>
      <c r="L409" s="197" t="s">
        <v>274</v>
      </c>
      <c r="M409" s="197" t="s">
        <v>275</v>
      </c>
      <c r="N409" s="197" t="s">
        <v>276</v>
      </c>
      <c r="O409" s="198" t="s">
        <v>276</v>
      </c>
      <c r="P409" s="199" t="s">
        <v>1146</v>
      </c>
      <c r="Q409" s="200" t="n">
        <v>0</v>
      </c>
      <c r="R409" s="201" t="n">
        <v>0.225</v>
      </c>
      <c r="S409" s="186" t="n">
        <v>0</v>
      </c>
      <c r="T409" s="200" t="n">
        <v>0.225</v>
      </c>
      <c r="U409" s="202" t="n">
        <v>0</v>
      </c>
      <c r="V409" s="188"/>
    </row>
    <row r="410" s="149" customFormat="true" ht="12.75" hidden="false" customHeight="false" outlineLevel="0" collapsed="false">
      <c r="A410" s="189" t="n">
        <v>1057</v>
      </c>
      <c r="B410" s="190" t="s">
        <v>1147</v>
      </c>
      <c r="C410" s="191" t="n">
        <v>1057</v>
      </c>
      <c r="D410" s="192" t="s">
        <v>1147</v>
      </c>
      <c r="E410" s="193" t="s">
        <v>317</v>
      </c>
      <c r="F410" s="194" t="s">
        <v>295</v>
      </c>
      <c r="G410" s="194"/>
      <c r="H410" s="195" t="s">
        <v>148</v>
      </c>
      <c r="I410" s="196" t="n">
        <v>32509.2083333333</v>
      </c>
      <c r="J410" s="195" t="s">
        <v>679</v>
      </c>
      <c r="K410" s="195" t="s">
        <v>680</v>
      </c>
      <c r="L410" s="197" t="s">
        <v>274</v>
      </c>
      <c r="M410" s="197" t="s">
        <v>275</v>
      </c>
      <c r="N410" s="197" t="s">
        <v>276</v>
      </c>
      <c r="O410" s="198" t="s">
        <v>276</v>
      </c>
      <c r="P410" s="199" t="s">
        <v>1148</v>
      </c>
      <c r="Q410" s="200" t="n">
        <v>0.655</v>
      </c>
      <c r="R410" s="201" t="n">
        <v>0.554</v>
      </c>
      <c r="S410" s="186" t="n">
        <v>0.655</v>
      </c>
      <c r="T410" s="200" t="n">
        <v>0.554</v>
      </c>
      <c r="U410" s="202" t="n">
        <v>0.655</v>
      </c>
      <c r="V410" s="188"/>
    </row>
    <row r="411" s="149" customFormat="true" ht="12.75" hidden="false" customHeight="false" outlineLevel="0" collapsed="false">
      <c r="A411" s="189" t="n">
        <v>1059</v>
      </c>
      <c r="B411" s="190" t="s">
        <v>1149</v>
      </c>
      <c r="C411" s="191" t="n">
        <v>1059</v>
      </c>
      <c r="D411" s="192" t="s">
        <v>1149</v>
      </c>
      <c r="E411" s="193" t="s">
        <v>258</v>
      </c>
      <c r="F411" s="194" t="s">
        <v>259</v>
      </c>
      <c r="G411" s="194"/>
      <c r="H411" s="195" t="s">
        <v>163</v>
      </c>
      <c r="I411" s="196" t="n">
        <v>35247.1666666667</v>
      </c>
      <c r="J411" s="195" t="s">
        <v>272</v>
      </c>
      <c r="K411" s="195" t="s">
        <v>273</v>
      </c>
      <c r="L411" s="197" t="s">
        <v>289</v>
      </c>
      <c r="M411" s="197" t="s">
        <v>311</v>
      </c>
      <c r="N411" s="197" t="s">
        <v>290</v>
      </c>
      <c r="O411" s="198" t="s">
        <v>291</v>
      </c>
      <c r="P411" s="199" t="s">
        <v>1150</v>
      </c>
      <c r="Q411" s="200" t="n">
        <v>0.586</v>
      </c>
      <c r="R411" s="201" t="n">
        <v>0.743</v>
      </c>
      <c r="S411" s="186" t="n">
        <v>-0.118</v>
      </c>
      <c r="T411" s="200" t="n">
        <v>0.743</v>
      </c>
      <c r="U411" s="202" t="n">
        <v>0.586</v>
      </c>
      <c r="V411" s="188"/>
    </row>
    <row r="412" s="149" customFormat="true" ht="12.75" hidden="false" customHeight="false" outlineLevel="0" collapsed="false">
      <c r="A412" s="189" t="n">
        <v>1061</v>
      </c>
      <c r="B412" s="190" t="s">
        <v>1151</v>
      </c>
      <c r="C412" s="191" t="n">
        <v>1061</v>
      </c>
      <c r="D412" s="192" t="s">
        <v>1151</v>
      </c>
      <c r="E412" s="193" t="s">
        <v>317</v>
      </c>
      <c r="F412" s="194" t="s">
        <v>295</v>
      </c>
      <c r="G412" s="194"/>
      <c r="H412" s="195" t="s">
        <v>148</v>
      </c>
      <c r="I412" s="196" t="n">
        <v>32540.2083333333</v>
      </c>
      <c r="J412" s="195" t="s">
        <v>329</v>
      </c>
      <c r="K412" s="195" t="s">
        <v>330</v>
      </c>
      <c r="L412" s="197" t="s">
        <v>262</v>
      </c>
      <c r="M412" s="197" t="s">
        <v>325</v>
      </c>
      <c r="N412" s="197" t="s">
        <v>312</v>
      </c>
      <c r="O412" s="198" t="s">
        <v>264</v>
      </c>
      <c r="P412" s="199" t="s">
        <v>1152</v>
      </c>
      <c r="Q412" s="200" t="n">
        <v>0</v>
      </c>
      <c r="R412" s="201" t="n">
        <v>0.974</v>
      </c>
      <c r="S412" s="186" t="n">
        <v>-0.001</v>
      </c>
      <c r="T412" s="200" t="n">
        <v>0.974</v>
      </c>
      <c r="U412" s="202" t="n">
        <v>0</v>
      </c>
      <c r="V412" s="188"/>
    </row>
    <row r="413" s="149" customFormat="true" ht="12.75" hidden="false" customHeight="false" outlineLevel="0" collapsed="false">
      <c r="A413" s="189" t="n">
        <v>1062</v>
      </c>
      <c r="B413" s="190" t="s">
        <v>1153</v>
      </c>
      <c r="C413" s="191" t="n">
        <v>1062</v>
      </c>
      <c r="D413" s="192" t="s">
        <v>1153</v>
      </c>
      <c r="E413" s="193" t="s">
        <v>299</v>
      </c>
      <c r="F413" s="194" t="s">
        <v>295</v>
      </c>
      <c r="G413" s="194"/>
      <c r="H413" s="195" t="s">
        <v>149</v>
      </c>
      <c r="I413" s="196" t="n">
        <v>34973.1666666667</v>
      </c>
      <c r="J413" s="195" t="s">
        <v>1088</v>
      </c>
      <c r="K413" s="195" t="s">
        <v>1089</v>
      </c>
      <c r="L413" s="197" t="s">
        <v>289</v>
      </c>
      <c r="M413" s="197" t="s">
        <v>311</v>
      </c>
      <c r="N413" s="197" t="s">
        <v>366</v>
      </c>
      <c r="O413" s="198" t="s">
        <v>291</v>
      </c>
      <c r="P413" s="199" t="s">
        <v>1154</v>
      </c>
      <c r="Q413" s="200" t="n">
        <v>0.893</v>
      </c>
      <c r="R413" s="201" t="n">
        <v>0.59</v>
      </c>
      <c r="S413" s="186" t="n">
        <v>-0.0459999999999999</v>
      </c>
      <c r="T413" s="200" t="n">
        <v>0.59</v>
      </c>
      <c r="U413" s="202" t="n">
        <v>0.893</v>
      </c>
      <c r="V413" s="188"/>
    </row>
    <row r="414" s="149" customFormat="true" ht="12.75" hidden="false" customHeight="false" outlineLevel="0" collapsed="false">
      <c r="A414" s="189" t="n">
        <v>1086</v>
      </c>
      <c r="B414" s="190" t="s">
        <v>1155</v>
      </c>
      <c r="C414" s="191" t="n">
        <v>1086</v>
      </c>
      <c r="D414" s="192" t="s">
        <v>1155</v>
      </c>
      <c r="E414" s="193" t="s">
        <v>270</v>
      </c>
      <c r="F414" s="194" t="s">
        <v>271</v>
      </c>
      <c r="G414" s="194"/>
      <c r="H414" s="195" t="s">
        <v>151</v>
      </c>
      <c r="I414" s="196" t="n">
        <v>36696.1666666667</v>
      </c>
      <c r="J414" s="195" t="s">
        <v>1156</v>
      </c>
      <c r="K414" s="195" t="s">
        <v>1157</v>
      </c>
      <c r="L414" s="197" t="s">
        <v>289</v>
      </c>
      <c r="M414" s="197" t="s">
        <v>440</v>
      </c>
      <c r="N414" s="197" t="s">
        <v>290</v>
      </c>
      <c r="O414" s="198" t="s">
        <v>291</v>
      </c>
      <c r="P414" s="199" t="s">
        <v>1158</v>
      </c>
      <c r="Q414" s="200" t="n">
        <v>229.279</v>
      </c>
      <c r="R414" s="201" t="n">
        <v>246.279</v>
      </c>
      <c r="S414" s="186" t="n">
        <v>0</v>
      </c>
      <c r="T414" s="200" t="n">
        <v>246.279</v>
      </c>
      <c r="U414" s="202" t="n">
        <v>229.279</v>
      </c>
      <c r="V414" s="188"/>
    </row>
    <row r="415" s="149" customFormat="true" ht="12.75" hidden="false" customHeight="false" outlineLevel="0" collapsed="false">
      <c r="A415" s="189" t="n">
        <v>1107</v>
      </c>
      <c r="B415" s="190" t="s">
        <v>1159</v>
      </c>
      <c r="C415" s="191" t="n">
        <v>1107</v>
      </c>
      <c r="D415" s="192" t="s">
        <v>1159</v>
      </c>
      <c r="E415" s="193" t="s">
        <v>340</v>
      </c>
      <c r="F415" s="194" t="s">
        <v>1160</v>
      </c>
      <c r="G415" s="194" t="s">
        <v>341</v>
      </c>
      <c r="H415" s="195" t="s">
        <v>163</v>
      </c>
      <c r="I415" s="196" t="n">
        <v>27760.2083333333</v>
      </c>
      <c r="J415" s="195" t="s">
        <v>630</v>
      </c>
      <c r="K415" s="195" t="s">
        <v>631</v>
      </c>
      <c r="L415" s="197" t="s">
        <v>302</v>
      </c>
      <c r="M415" s="197" t="s">
        <v>263</v>
      </c>
      <c r="N415" s="197" t="s">
        <v>304</v>
      </c>
      <c r="O415" s="198" t="s">
        <v>304</v>
      </c>
      <c r="P415" s="199" t="s">
        <v>1161</v>
      </c>
      <c r="Q415" s="200" t="n">
        <v>0</v>
      </c>
      <c r="R415" s="201" t="n">
        <v>0</v>
      </c>
      <c r="S415" s="186" t="n">
        <v>0</v>
      </c>
      <c r="T415" s="200" t="n">
        <v>0</v>
      </c>
      <c r="U415" s="202" t="n">
        <v>0</v>
      </c>
      <c r="V415" s="188"/>
    </row>
    <row r="416" s="149" customFormat="true" ht="12.75" hidden="false" customHeight="false" outlineLevel="0" collapsed="false">
      <c r="A416" s="189" t="n">
        <v>1109</v>
      </c>
      <c r="B416" s="190" t="s">
        <v>1162</v>
      </c>
      <c r="C416" s="191" t="n">
        <v>1109</v>
      </c>
      <c r="D416" s="192" t="s">
        <v>1162</v>
      </c>
      <c r="E416" s="193" t="s">
        <v>340</v>
      </c>
      <c r="F416" s="194" t="s">
        <v>386</v>
      </c>
      <c r="G416" s="194"/>
      <c r="H416" s="195" t="s">
        <v>163</v>
      </c>
      <c r="I416" s="196" t="n">
        <v>33756.1666666667</v>
      </c>
      <c r="J416" s="195" t="s">
        <v>318</v>
      </c>
      <c r="K416" s="195" t="s">
        <v>319</v>
      </c>
      <c r="L416" s="197" t="s">
        <v>302</v>
      </c>
      <c r="M416" s="197" t="s">
        <v>303</v>
      </c>
      <c r="N416" s="197" t="s">
        <v>304</v>
      </c>
      <c r="O416" s="198" t="s">
        <v>304</v>
      </c>
      <c r="P416" s="199" t="s">
        <v>1163</v>
      </c>
      <c r="Q416" s="200" t="n">
        <v>1.733</v>
      </c>
      <c r="R416" s="201" t="n">
        <v>2.073</v>
      </c>
      <c r="S416" s="186" t="n">
        <v>-0.0859999999999999</v>
      </c>
      <c r="T416" s="200" t="n">
        <v>2.073</v>
      </c>
      <c r="U416" s="202" t="n">
        <v>1.733</v>
      </c>
      <c r="V416" s="188"/>
    </row>
    <row r="417" s="149" customFormat="true" ht="12.75" hidden="false" customHeight="false" outlineLevel="0" collapsed="false">
      <c r="A417" s="189" t="n">
        <v>1113</v>
      </c>
      <c r="B417" s="190" t="s">
        <v>1164</v>
      </c>
      <c r="C417" s="191" t="n">
        <v>1113</v>
      </c>
      <c r="D417" s="192" t="s">
        <v>1164</v>
      </c>
      <c r="E417" s="193" t="s">
        <v>317</v>
      </c>
      <c r="F417" s="194" t="s">
        <v>295</v>
      </c>
      <c r="G417" s="194"/>
      <c r="H417" s="195" t="s">
        <v>148</v>
      </c>
      <c r="I417" s="196" t="n">
        <v>32721.1666666667</v>
      </c>
      <c r="J417" s="195" t="s">
        <v>509</v>
      </c>
      <c r="K417" s="195" t="s">
        <v>510</v>
      </c>
      <c r="L417" s="197" t="s">
        <v>302</v>
      </c>
      <c r="M417" s="197" t="s">
        <v>331</v>
      </c>
      <c r="N417" s="197" t="s">
        <v>304</v>
      </c>
      <c r="O417" s="198" t="s">
        <v>304</v>
      </c>
      <c r="P417" s="199" t="s">
        <v>1165</v>
      </c>
      <c r="Q417" s="200" t="n">
        <v>2.103</v>
      </c>
      <c r="R417" s="201" t="n">
        <v>3.288</v>
      </c>
      <c r="S417" s="186" t="n">
        <v>0.779</v>
      </c>
      <c r="T417" s="200" t="n">
        <v>3.288</v>
      </c>
      <c r="U417" s="202" t="n">
        <v>2.103</v>
      </c>
      <c r="V417" s="188"/>
    </row>
    <row r="418" s="149" customFormat="true" ht="12.75" hidden="false" customHeight="false" outlineLevel="0" collapsed="false">
      <c r="A418" s="189" t="n">
        <v>1114</v>
      </c>
      <c r="B418" s="190" t="s">
        <v>1166</v>
      </c>
      <c r="C418" s="191" t="n">
        <v>1114</v>
      </c>
      <c r="D418" s="192" t="s">
        <v>1166</v>
      </c>
      <c r="E418" s="193" t="s">
        <v>317</v>
      </c>
      <c r="F418" s="194" t="s">
        <v>295</v>
      </c>
      <c r="G418" s="194"/>
      <c r="H418" s="195" t="s">
        <v>148</v>
      </c>
      <c r="I418" s="196" t="n">
        <v>30926.1666666667</v>
      </c>
      <c r="J418" s="195" t="s">
        <v>1167</v>
      </c>
      <c r="K418" s="195" t="s">
        <v>1168</v>
      </c>
      <c r="L418" s="197" t="s">
        <v>302</v>
      </c>
      <c r="M418" s="197" t="s">
        <v>331</v>
      </c>
      <c r="N418" s="197" t="s">
        <v>304</v>
      </c>
      <c r="O418" s="198" t="s">
        <v>304</v>
      </c>
      <c r="P418" s="199" t="s">
        <v>1169</v>
      </c>
      <c r="Q418" s="200" t="n">
        <v>0</v>
      </c>
      <c r="R418" s="201" t="n">
        <v>0</v>
      </c>
      <c r="S418" s="186" t="n">
        <v>0</v>
      </c>
      <c r="T418" s="200" t="n">
        <v>0</v>
      </c>
      <c r="U418" s="202" t="n">
        <v>0</v>
      </c>
      <c r="V418" s="188"/>
    </row>
    <row r="419" s="149" customFormat="true" ht="12.75" hidden="false" customHeight="false" outlineLevel="0" collapsed="false">
      <c r="A419" s="189" t="n">
        <v>1117</v>
      </c>
      <c r="B419" s="190" t="s">
        <v>1170</v>
      </c>
      <c r="C419" s="191" t="n">
        <v>1117</v>
      </c>
      <c r="D419" s="192" t="s">
        <v>1170</v>
      </c>
      <c r="E419" s="193" t="s">
        <v>317</v>
      </c>
      <c r="F419" s="194" t="s">
        <v>295</v>
      </c>
      <c r="G419" s="194"/>
      <c r="H419" s="195" t="s">
        <v>148</v>
      </c>
      <c r="I419" s="196" t="n">
        <v>30742.2083333333</v>
      </c>
      <c r="J419" s="195" t="s">
        <v>679</v>
      </c>
      <c r="K419" s="195" t="s">
        <v>680</v>
      </c>
      <c r="L419" s="197" t="s">
        <v>302</v>
      </c>
      <c r="M419" s="197" t="s">
        <v>425</v>
      </c>
      <c r="N419" s="197" t="s">
        <v>421</v>
      </c>
      <c r="O419" s="198" t="s">
        <v>304</v>
      </c>
      <c r="P419" s="199" t="n">
        <v>0</v>
      </c>
      <c r="Q419" s="200" t="n">
        <v>0.012</v>
      </c>
      <c r="R419" s="201" t="n">
        <v>0.151</v>
      </c>
      <c r="S419" s="186" t="n">
        <v>0.012</v>
      </c>
      <c r="T419" s="200" t="n">
        <v>0.151</v>
      </c>
      <c r="U419" s="202" t="n">
        <v>0.012</v>
      </c>
      <c r="V419" s="188"/>
    </row>
    <row r="420" s="149" customFormat="true" ht="12.75" hidden="false" customHeight="false" outlineLevel="0" collapsed="false">
      <c r="A420" s="189" t="n">
        <v>1119</v>
      </c>
      <c r="B420" s="190" t="s">
        <v>1171</v>
      </c>
      <c r="C420" s="191" t="n">
        <v>1119</v>
      </c>
      <c r="D420" s="192" t="s">
        <v>1171</v>
      </c>
      <c r="E420" s="193" t="s">
        <v>317</v>
      </c>
      <c r="F420" s="194" t="s">
        <v>295</v>
      </c>
      <c r="G420" s="194"/>
      <c r="H420" s="195" t="s">
        <v>148</v>
      </c>
      <c r="I420" s="196" t="n">
        <v>32234.2083333333</v>
      </c>
      <c r="J420" s="195" t="s">
        <v>318</v>
      </c>
      <c r="K420" s="195" t="s">
        <v>319</v>
      </c>
      <c r="L420" s="197" t="s">
        <v>302</v>
      </c>
      <c r="M420" s="197" t="s">
        <v>475</v>
      </c>
      <c r="N420" s="197" t="s">
        <v>326</v>
      </c>
      <c r="O420" s="198" t="s">
        <v>304</v>
      </c>
      <c r="P420" s="199" t="n">
        <v>0</v>
      </c>
      <c r="Q420" s="200" t="n">
        <v>0.131</v>
      </c>
      <c r="R420" s="201" t="n">
        <v>0.538</v>
      </c>
      <c r="S420" s="186" t="n">
        <v>0.029</v>
      </c>
      <c r="T420" s="200" t="n">
        <v>0.538</v>
      </c>
      <c r="U420" s="202" t="n">
        <v>0.131</v>
      </c>
      <c r="V420" s="188"/>
    </row>
    <row r="421" s="149" customFormat="true" ht="12.75" hidden="false" customHeight="false" outlineLevel="0" collapsed="false">
      <c r="A421" s="189" t="n">
        <v>1122</v>
      </c>
      <c r="B421" s="190" t="s">
        <v>1172</v>
      </c>
      <c r="C421" s="191" t="n">
        <v>1122</v>
      </c>
      <c r="D421" s="192" t="s">
        <v>1172</v>
      </c>
      <c r="E421" s="193" t="s">
        <v>317</v>
      </c>
      <c r="F421" s="194" t="s">
        <v>295</v>
      </c>
      <c r="G421" s="194"/>
      <c r="H421" s="195" t="s">
        <v>148</v>
      </c>
      <c r="I421" s="196" t="n">
        <v>7305.20833333333</v>
      </c>
      <c r="J421" s="195" t="s">
        <v>1088</v>
      </c>
      <c r="K421" s="195" t="s">
        <v>1089</v>
      </c>
      <c r="L421" s="197" t="s">
        <v>289</v>
      </c>
      <c r="M421" s="197" t="s">
        <v>440</v>
      </c>
      <c r="N421" s="197" t="s">
        <v>290</v>
      </c>
      <c r="O421" s="198" t="s">
        <v>291</v>
      </c>
      <c r="P421" s="199" t="n">
        <v>0</v>
      </c>
      <c r="Q421" s="200" t="n">
        <v>0.105</v>
      </c>
      <c r="R421" s="201" t="n">
        <v>0.049</v>
      </c>
      <c r="S421" s="186" t="n">
        <v>0.105</v>
      </c>
      <c r="T421" s="200" t="n">
        <v>0.049</v>
      </c>
      <c r="U421" s="202" t="n">
        <v>0.105</v>
      </c>
      <c r="V421" s="188"/>
    </row>
    <row r="422" s="149" customFormat="true" ht="12.75" hidden="false" customHeight="false" outlineLevel="0" collapsed="false">
      <c r="A422" s="189" t="n">
        <v>1165</v>
      </c>
      <c r="B422" s="190" t="s">
        <v>1173</v>
      </c>
      <c r="C422" s="191" t="n">
        <v>1165</v>
      </c>
      <c r="D422" s="192" t="s">
        <v>1173</v>
      </c>
      <c r="E422" s="193" t="s">
        <v>317</v>
      </c>
      <c r="F422" s="194" t="s">
        <v>295</v>
      </c>
      <c r="G422" s="194"/>
      <c r="H422" s="195" t="s">
        <v>148</v>
      </c>
      <c r="I422" s="196" t="n">
        <v>29221.2083333333</v>
      </c>
      <c r="J422" s="195" t="s">
        <v>855</v>
      </c>
      <c r="K422" s="195" t="s">
        <v>856</v>
      </c>
      <c r="L422" s="197" t="s">
        <v>310</v>
      </c>
      <c r="M422" s="197" t="s">
        <v>267</v>
      </c>
      <c r="N422" s="197" t="s">
        <v>312</v>
      </c>
      <c r="O422" s="198" t="s">
        <v>312</v>
      </c>
      <c r="P422" s="199" t="s">
        <v>1174</v>
      </c>
      <c r="Q422" s="200" t="n">
        <v>0</v>
      </c>
      <c r="R422" s="201" t="n">
        <v>0.306</v>
      </c>
      <c r="S422" s="186" t="n">
        <v>-0.274</v>
      </c>
      <c r="T422" s="200" t="n">
        <v>0.306</v>
      </c>
      <c r="U422" s="202" t="n">
        <v>0</v>
      </c>
      <c r="V422" s="188"/>
    </row>
    <row r="423" s="149" customFormat="true" ht="12.75" hidden="false" customHeight="false" outlineLevel="0" collapsed="false">
      <c r="A423" s="189" t="n">
        <v>1166</v>
      </c>
      <c r="B423" s="190" t="s">
        <v>1175</v>
      </c>
      <c r="C423" s="191" t="n">
        <v>1166</v>
      </c>
      <c r="D423" s="192" t="s">
        <v>1175</v>
      </c>
      <c r="E423" s="193" t="s">
        <v>317</v>
      </c>
      <c r="F423" s="194" t="s">
        <v>295</v>
      </c>
      <c r="G423" s="194"/>
      <c r="H423" s="195" t="s">
        <v>148</v>
      </c>
      <c r="I423" s="196" t="n">
        <v>29221.2083333333</v>
      </c>
      <c r="J423" s="195" t="s">
        <v>855</v>
      </c>
      <c r="K423" s="195" t="s">
        <v>856</v>
      </c>
      <c r="L423" s="197" t="s">
        <v>310</v>
      </c>
      <c r="M423" s="197" t="s">
        <v>637</v>
      </c>
      <c r="N423" s="197" t="s">
        <v>312</v>
      </c>
      <c r="O423" s="198" t="s">
        <v>312</v>
      </c>
      <c r="P423" s="199" t="s">
        <v>1176</v>
      </c>
      <c r="Q423" s="200" t="n">
        <v>0.363</v>
      </c>
      <c r="R423" s="201" t="n">
        <v>0.758</v>
      </c>
      <c r="S423" s="186" t="n">
        <v>0.103</v>
      </c>
      <c r="T423" s="200" t="n">
        <v>0.758</v>
      </c>
      <c r="U423" s="202" t="n">
        <v>0.363</v>
      </c>
      <c r="V423" s="188"/>
    </row>
    <row r="424" s="149" customFormat="true" ht="12.75" hidden="false" customHeight="false" outlineLevel="0" collapsed="false">
      <c r="A424" s="189" t="n">
        <v>1167</v>
      </c>
      <c r="B424" s="190" t="s">
        <v>1177</v>
      </c>
      <c r="C424" s="191" t="n">
        <v>1167</v>
      </c>
      <c r="D424" s="192" t="s">
        <v>1177</v>
      </c>
      <c r="E424" s="193" t="s">
        <v>317</v>
      </c>
      <c r="F424" s="194" t="s">
        <v>295</v>
      </c>
      <c r="G424" s="194"/>
      <c r="H424" s="195" t="s">
        <v>148</v>
      </c>
      <c r="I424" s="196" t="n">
        <v>13516.2083333333</v>
      </c>
      <c r="J424" s="195" t="s">
        <v>855</v>
      </c>
      <c r="K424" s="195" t="s">
        <v>856</v>
      </c>
      <c r="L424" s="197" t="s">
        <v>310</v>
      </c>
      <c r="M424" s="197" t="s">
        <v>637</v>
      </c>
      <c r="N424" s="197" t="s">
        <v>312</v>
      </c>
      <c r="O424" s="198" t="s">
        <v>312</v>
      </c>
      <c r="P424" s="199" t="s">
        <v>1178</v>
      </c>
      <c r="Q424" s="200" t="n">
        <v>0.301</v>
      </c>
      <c r="R424" s="201" t="n">
        <v>0.481</v>
      </c>
      <c r="S424" s="186" t="n">
        <v>0.301</v>
      </c>
      <c r="T424" s="200" t="n">
        <v>0.481</v>
      </c>
      <c r="U424" s="202" t="n">
        <v>0.301</v>
      </c>
      <c r="V424" s="188"/>
    </row>
    <row r="425" s="149" customFormat="true" ht="12.75" hidden="false" customHeight="false" outlineLevel="0" collapsed="false">
      <c r="A425" s="189" t="n">
        <v>1168</v>
      </c>
      <c r="B425" s="190" t="s">
        <v>1179</v>
      </c>
      <c r="C425" s="191" t="n">
        <v>1168</v>
      </c>
      <c r="D425" s="192" t="s">
        <v>1179</v>
      </c>
      <c r="E425" s="193" t="s">
        <v>299</v>
      </c>
      <c r="F425" s="194" t="s">
        <v>295</v>
      </c>
      <c r="G425" s="194"/>
      <c r="H425" s="195" t="s">
        <v>149</v>
      </c>
      <c r="I425" s="196" t="n">
        <v>30317.2083333333</v>
      </c>
      <c r="J425" s="195" t="s">
        <v>855</v>
      </c>
      <c r="K425" s="195" t="s">
        <v>856</v>
      </c>
      <c r="L425" s="197" t="s">
        <v>310</v>
      </c>
      <c r="M425" s="197" t="s">
        <v>637</v>
      </c>
      <c r="N425" s="197" t="s">
        <v>312</v>
      </c>
      <c r="O425" s="198" t="s">
        <v>312</v>
      </c>
      <c r="P425" s="199" t="s">
        <v>1180</v>
      </c>
      <c r="Q425" s="200" t="n">
        <v>1.74</v>
      </c>
      <c r="R425" s="201" t="n">
        <v>1.686</v>
      </c>
      <c r="S425" s="186" t="n">
        <v>0</v>
      </c>
      <c r="T425" s="200" t="n">
        <v>1.686</v>
      </c>
      <c r="U425" s="202" t="n">
        <v>1.74</v>
      </c>
      <c r="V425" s="188"/>
    </row>
    <row r="426" s="149" customFormat="true" ht="12.75" hidden="false" customHeight="false" outlineLevel="0" collapsed="false">
      <c r="A426" s="189" t="n">
        <v>1185</v>
      </c>
      <c r="B426" s="190" t="s">
        <v>1181</v>
      </c>
      <c r="C426" s="191" t="n">
        <v>1185</v>
      </c>
      <c r="D426" s="192" t="s">
        <v>1181</v>
      </c>
      <c r="E426" s="193" t="s">
        <v>270</v>
      </c>
      <c r="F426" s="194" t="s">
        <v>271</v>
      </c>
      <c r="G426" s="194" t="s">
        <v>279</v>
      </c>
      <c r="H426" s="195" t="s">
        <v>152</v>
      </c>
      <c r="I426" s="196" t="n">
        <v>29891.2083333333</v>
      </c>
      <c r="J426" s="195" t="s">
        <v>740</v>
      </c>
      <c r="K426" s="195" t="s">
        <v>741</v>
      </c>
      <c r="L426" s="197" t="s">
        <v>289</v>
      </c>
      <c r="M426" s="197" t="s">
        <v>440</v>
      </c>
      <c r="N426" s="197" t="s">
        <v>290</v>
      </c>
      <c r="O426" s="198" t="s">
        <v>291</v>
      </c>
      <c r="P426" s="199" t="s">
        <v>742</v>
      </c>
      <c r="Q426" s="200" t="n">
        <v>104</v>
      </c>
      <c r="R426" s="201" t="n">
        <v>119</v>
      </c>
      <c r="S426" s="186" t="n">
        <v>0</v>
      </c>
      <c r="T426" s="200" t="n">
        <v>119</v>
      </c>
      <c r="U426" s="202" t="n">
        <v>104</v>
      </c>
      <c r="V426" s="188"/>
    </row>
    <row r="427" s="149" customFormat="true" ht="12.75" hidden="false" customHeight="false" outlineLevel="0" collapsed="false">
      <c r="A427" s="189" t="n">
        <v>1186</v>
      </c>
      <c r="B427" s="190" t="s">
        <v>1182</v>
      </c>
      <c r="C427" s="191" t="n">
        <v>1186</v>
      </c>
      <c r="D427" s="192" t="s">
        <v>1182</v>
      </c>
      <c r="E427" s="193" t="s">
        <v>270</v>
      </c>
      <c r="F427" s="194" t="s">
        <v>271</v>
      </c>
      <c r="G427" s="194" t="s">
        <v>279</v>
      </c>
      <c r="H427" s="195" t="s">
        <v>152</v>
      </c>
      <c r="I427" s="196" t="n">
        <v>29891.2083333333</v>
      </c>
      <c r="J427" s="195" t="s">
        <v>740</v>
      </c>
      <c r="K427" s="195" t="s">
        <v>741</v>
      </c>
      <c r="L427" s="197" t="s">
        <v>289</v>
      </c>
      <c r="M427" s="197" t="s">
        <v>440</v>
      </c>
      <c r="N427" s="197" t="s">
        <v>290</v>
      </c>
      <c r="O427" s="198" t="s">
        <v>291</v>
      </c>
      <c r="P427" s="199" t="s">
        <v>742</v>
      </c>
      <c r="Q427" s="200" t="n">
        <v>100</v>
      </c>
      <c r="R427" s="201" t="n">
        <v>116</v>
      </c>
      <c r="S427" s="186" t="n">
        <v>0</v>
      </c>
      <c r="T427" s="200" t="n">
        <v>116</v>
      </c>
      <c r="U427" s="202" t="n">
        <v>100</v>
      </c>
      <c r="V427" s="188"/>
    </row>
    <row r="428" s="149" customFormat="true" ht="12.75" hidden="false" customHeight="false" outlineLevel="0" collapsed="false">
      <c r="A428" s="189" t="n">
        <v>1187</v>
      </c>
      <c r="B428" s="190" t="s">
        <v>1183</v>
      </c>
      <c r="C428" s="191" t="n">
        <v>1187</v>
      </c>
      <c r="D428" s="192" t="s">
        <v>1183</v>
      </c>
      <c r="E428" s="193" t="s">
        <v>270</v>
      </c>
      <c r="F428" s="194" t="s">
        <v>271</v>
      </c>
      <c r="G428" s="194" t="s">
        <v>279</v>
      </c>
      <c r="H428" s="195" t="s">
        <v>152</v>
      </c>
      <c r="I428" s="196" t="n">
        <v>29891.2083333333</v>
      </c>
      <c r="J428" s="195" t="s">
        <v>740</v>
      </c>
      <c r="K428" s="195" t="s">
        <v>741</v>
      </c>
      <c r="L428" s="197" t="s">
        <v>289</v>
      </c>
      <c r="M428" s="197" t="s">
        <v>440</v>
      </c>
      <c r="N428" s="197" t="s">
        <v>290</v>
      </c>
      <c r="O428" s="198" t="s">
        <v>291</v>
      </c>
      <c r="P428" s="199" t="s">
        <v>742</v>
      </c>
      <c r="Q428" s="200" t="n">
        <v>104</v>
      </c>
      <c r="R428" s="201" t="n">
        <v>119</v>
      </c>
      <c r="S428" s="186" t="n">
        <v>0</v>
      </c>
      <c r="T428" s="200" t="n">
        <v>119</v>
      </c>
      <c r="U428" s="202" t="n">
        <v>104</v>
      </c>
      <c r="V428" s="188"/>
    </row>
    <row r="429" s="149" customFormat="true" ht="12.75" hidden="false" customHeight="false" outlineLevel="0" collapsed="false">
      <c r="A429" s="189" t="n">
        <v>1188</v>
      </c>
      <c r="B429" s="190" t="s">
        <v>1184</v>
      </c>
      <c r="C429" s="191" t="n">
        <v>1188</v>
      </c>
      <c r="D429" s="192" t="s">
        <v>1184</v>
      </c>
      <c r="E429" s="193" t="s">
        <v>270</v>
      </c>
      <c r="F429" s="194" t="s">
        <v>271</v>
      </c>
      <c r="G429" s="194" t="s">
        <v>279</v>
      </c>
      <c r="H429" s="195" t="s">
        <v>152</v>
      </c>
      <c r="I429" s="196" t="n">
        <v>32437.1666666667</v>
      </c>
      <c r="J429" s="195" t="s">
        <v>448</v>
      </c>
      <c r="K429" s="195" t="s">
        <v>449</v>
      </c>
      <c r="L429" s="197" t="s">
        <v>289</v>
      </c>
      <c r="M429" s="197" t="s">
        <v>267</v>
      </c>
      <c r="N429" s="197" t="s">
        <v>366</v>
      </c>
      <c r="O429" s="198" t="s">
        <v>291</v>
      </c>
      <c r="P429" s="199" t="s">
        <v>1185</v>
      </c>
      <c r="Q429" s="200" t="n">
        <v>27.175</v>
      </c>
      <c r="R429" s="201" t="n">
        <v>30.15</v>
      </c>
      <c r="S429" s="186" t="n">
        <v>-0.574999999999999</v>
      </c>
      <c r="T429" s="200" t="n">
        <v>30.15</v>
      </c>
      <c r="U429" s="202" t="n">
        <v>27.175</v>
      </c>
      <c r="V429" s="188"/>
    </row>
    <row r="430" s="149" customFormat="true" ht="12.75" hidden="false" customHeight="false" outlineLevel="0" collapsed="false">
      <c r="A430" s="189" t="n">
        <v>1209</v>
      </c>
      <c r="B430" s="190" t="s">
        <v>1186</v>
      </c>
      <c r="C430" s="191" t="n">
        <v>1209</v>
      </c>
      <c r="D430" s="192" t="s">
        <v>1186</v>
      </c>
      <c r="E430" s="193" t="s">
        <v>258</v>
      </c>
      <c r="F430" s="194" t="s">
        <v>259</v>
      </c>
      <c r="G430" s="194"/>
      <c r="H430" s="195" t="s">
        <v>163</v>
      </c>
      <c r="I430" s="196" t="n">
        <v>36008.1666666667</v>
      </c>
      <c r="J430" s="195" t="s">
        <v>387</v>
      </c>
      <c r="K430" s="195" t="s">
        <v>388</v>
      </c>
      <c r="L430" s="197" t="s">
        <v>284</v>
      </c>
      <c r="M430" s="197" t="s">
        <v>285</v>
      </c>
      <c r="N430" s="197" t="s">
        <v>286</v>
      </c>
      <c r="O430" s="198" t="s">
        <v>286</v>
      </c>
      <c r="P430" s="199" t="s">
        <v>1187</v>
      </c>
      <c r="Q430" s="200" t="n">
        <v>1.777</v>
      </c>
      <c r="R430" s="201" t="n">
        <v>1.705</v>
      </c>
      <c r="S430" s="186" t="n">
        <v>0.0349999999999999</v>
      </c>
      <c r="T430" s="200" t="n">
        <v>1.705</v>
      </c>
      <c r="U430" s="202" t="n">
        <v>1.777</v>
      </c>
      <c r="V430" s="188"/>
    </row>
    <row r="431" s="149" customFormat="true" ht="12.75" hidden="false" customHeight="false" outlineLevel="0" collapsed="false">
      <c r="A431" s="189" t="n">
        <v>1210</v>
      </c>
      <c r="B431" s="190" t="s">
        <v>1188</v>
      </c>
      <c r="C431" s="191" t="n">
        <v>1210</v>
      </c>
      <c r="D431" s="192" t="s">
        <v>1188</v>
      </c>
      <c r="E431" s="193" t="s">
        <v>270</v>
      </c>
      <c r="F431" s="194" t="s">
        <v>271</v>
      </c>
      <c r="G431" s="194"/>
      <c r="H431" s="195" t="s">
        <v>151</v>
      </c>
      <c r="I431" s="196" t="n">
        <v>36987.1666666667</v>
      </c>
      <c r="J431" s="195" t="s">
        <v>1189</v>
      </c>
      <c r="K431" s="195" t="s">
        <v>1190</v>
      </c>
      <c r="L431" s="197" t="s">
        <v>289</v>
      </c>
      <c r="M431" s="197" t="s">
        <v>311</v>
      </c>
      <c r="N431" s="197" t="s">
        <v>290</v>
      </c>
      <c r="O431" s="198" t="s">
        <v>291</v>
      </c>
      <c r="P431" s="199" t="s">
        <v>1191</v>
      </c>
      <c r="Q431" s="200" t="n">
        <v>325.786</v>
      </c>
      <c r="R431" s="201" t="n">
        <v>374.786</v>
      </c>
      <c r="S431" s="186" t="n">
        <v>0</v>
      </c>
      <c r="T431" s="200" t="n">
        <v>374.786</v>
      </c>
      <c r="U431" s="202" t="n">
        <v>325.786</v>
      </c>
      <c r="V431" s="188"/>
    </row>
    <row r="432" s="149" customFormat="true" ht="12.75" hidden="false" customHeight="false" outlineLevel="0" collapsed="false">
      <c r="A432" s="189" t="n">
        <v>1216</v>
      </c>
      <c r="B432" s="190" t="s">
        <v>1192</v>
      </c>
      <c r="C432" s="191" t="n">
        <v>1216</v>
      </c>
      <c r="D432" s="192" t="s">
        <v>1192</v>
      </c>
      <c r="E432" s="193" t="s">
        <v>270</v>
      </c>
      <c r="F432" s="194" t="s">
        <v>271</v>
      </c>
      <c r="G432" s="194"/>
      <c r="H432" s="195" t="s">
        <v>151</v>
      </c>
      <c r="I432" s="196" t="n">
        <v>36647.1666666667</v>
      </c>
      <c r="J432" s="195" t="s">
        <v>1193</v>
      </c>
      <c r="K432" s="195" t="s">
        <v>1194</v>
      </c>
      <c r="L432" s="197" t="s">
        <v>302</v>
      </c>
      <c r="M432" s="197" t="s">
        <v>320</v>
      </c>
      <c r="N432" s="197" t="s">
        <v>326</v>
      </c>
      <c r="O432" s="198" t="s">
        <v>304</v>
      </c>
      <c r="P432" s="199" t="s">
        <v>1195</v>
      </c>
      <c r="Q432" s="200" t="n">
        <v>488.275</v>
      </c>
      <c r="R432" s="201" t="n">
        <v>538.275</v>
      </c>
      <c r="S432" s="186" t="n">
        <v>0</v>
      </c>
      <c r="T432" s="200" t="n">
        <v>538.275</v>
      </c>
      <c r="U432" s="202" t="n">
        <v>488.275</v>
      </c>
      <c r="V432" s="188"/>
    </row>
    <row r="433" s="149" customFormat="true" ht="12.75" hidden="false" customHeight="false" outlineLevel="0" collapsed="false">
      <c r="A433" s="189" t="n">
        <v>1221</v>
      </c>
      <c r="B433" s="190" t="s">
        <v>1196</v>
      </c>
      <c r="C433" s="191" t="n">
        <v>1221</v>
      </c>
      <c r="D433" s="192" t="s">
        <v>1196</v>
      </c>
      <c r="E433" s="193" t="s">
        <v>258</v>
      </c>
      <c r="F433" s="194" t="s">
        <v>279</v>
      </c>
      <c r="G433" s="194"/>
      <c r="H433" s="195" t="s">
        <v>162</v>
      </c>
      <c r="I433" s="196" t="n">
        <v>17168.2083333333</v>
      </c>
      <c r="J433" s="195" t="s">
        <v>335</v>
      </c>
      <c r="K433" s="195" t="s">
        <v>336</v>
      </c>
      <c r="L433" s="197" t="s">
        <v>310</v>
      </c>
      <c r="M433" s="197" t="s">
        <v>275</v>
      </c>
      <c r="N433" s="197" t="s">
        <v>312</v>
      </c>
      <c r="O433" s="198" t="s">
        <v>312</v>
      </c>
      <c r="P433" s="199" t="s">
        <v>478</v>
      </c>
      <c r="Q433" s="200" t="n">
        <v>7.215</v>
      </c>
      <c r="R433" s="201" t="n">
        <v>7.854</v>
      </c>
      <c r="S433" s="186" t="n">
        <v>0</v>
      </c>
      <c r="T433" s="200" t="n">
        <v>7.854</v>
      </c>
      <c r="U433" s="202" t="n">
        <v>7.215</v>
      </c>
      <c r="V433" s="188"/>
    </row>
    <row r="434" s="149" customFormat="true" ht="12.75" hidden="false" customHeight="false" outlineLevel="0" collapsed="false">
      <c r="A434" s="189" t="n">
        <v>1224</v>
      </c>
      <c r="B434" s="190" t="s">
        <v>1197</v>
      </c>
      <c r="C434" s="191" t="n">
        <v>1224</v>
      </c>
      <c r="D434" s="192" t="s">
        <v>1197</v>
      </c>
      <c r="E434" s="193" t="s">
        <v>258</v>
      </c>
      <c r="F434" s="194" t="s">
        <v>259</v>
      </c>
      <c r="G434" s="194"/>
      <c r="H434" s="195" t="s">
        <v>163</v>
      </c>
      <c r="I434" s="196" t="n">
        <v>36617.2083333333</v>
      </c>
      <c r="J434" s="195" t="s">
        <v>1198</v>
      </c>
      <c r="K434" s="195" t="s">
        <v>1199</v>
      </c>
      <c r="L434" s="197" t="s">
        <v>289</v>
      </c>
      <c r="M434" s="197" t="s">
        <v>405</v>
      </c>
      <c r="N434" s="197" t="s">
        <v>374</v>
      </c>
      <c r="O434" s="198" t="s">
        <v>374</v>
      </c>
      <c r="P434" s="199" t="s">
        <v>1200</v>
      </c>
      <c r="Q434" s="200" t="n">
        <v>0</v>
      </c>
      <c r="R434" s="201" t="n">
        <v>0</v>
      </c>
      <c r="S434" s="186" t="n">
        <v>0</v>
      </c>
      <c r="T434" s="200" t="n">
        <v>0</v>
      </c>
      <c r="U434" s="202" t="n">
        <v>0</v>
      </c>
      <c r="V434" s="188"/>
    </row>
    <row r="435" s="149" customFormat="true" ht="12.75" hidden="false" customHeight="false" outlineLevel="0" collapsed="false">
      <c r="A435" s="189" t="n">
        <v>1225</v>
      </c>
      <c r="B435" s="190" t="s">
        <v>1201</v>
      </c>
      <c r="C435" s="191" t="n">
        <v>1225</v>
      </c>
      <c r="D435" s="192" t="s">
        <v>1201</v>
      </c>
      <c r="E435" s="193" t="s">
        <v>317</v>
      </c>
      <c r="F435" s="194" t="s">
        <v>295</v>
      </c>
      <c r="G435" s="194"/>
      <c r="H435" s="195" t="s">
        <v>148</v>
      </c>
      <c r="I435" s="196" t="n">
        <v>36617.2083333333</v>
      </c>
      <c r="J435" s="195" t="s">
        <v>1088</v>
      </c>
      <c r="K435" s="195" t="s">
        <v>1089</v>
      </c>
      <c r="L435" s="197" t="s">
        <v>289</v>
      </c>
      <c r="M435" s="197" t="s">
        <v>311</v>
      </c>
      <c r="N435" s="197" t="s">
        <v>366</v>
      </c>
      <c r="O435" s="198" t="s">
        <v>291</v>
      </c>
      <c r="P435" s="199" t="s">
        <v>1202</v>
      </c>
      <c r="Q435" s="200" t="n">
        <v>0</v>
      </c>
      <c r="R435" s="201" t="n">
        <v>0</v>
      </c>
      <c r="S435" s="186" t="n">
        <v>0</v>
      </c>
      <c r="T435" s="200" t="n">
        <v>0</v>
      </c>
      <c r="U435" s="202" t="n">
        <v>0</v>
      </c>
      <c r="V435" s="188"/>
    </row>
    <row r="436" s="149" customFormat="true" ht="12.75" hidden="false" customHeight="false" outlineLevel="0" collapsed="false">
      <c r="A436" s="189" t="n">
        <v>1226</v>
      </c>
      <c r="B436" s="190" t="s">
        <v>1203</v>
      </c>
      <c r="C436" s="191" t="n">
        <v>1226</v>
      </c>
      <c r="D436" s="192" t="s">
        <v>1203</v>
      </c>
      <c r="E436" s="193" t="s">
        <v>270</v>
      </c>
      <c r="F436" s="194" t="s">
        <v>271</v>
      </c>
      <c r="G436" s="194"/>
      <c r="H436" s="195" t="s">
        <v>151</v>
      </c>
      <c r="I436" s="196" t="n">
        <v>36756.1666666667</v>
      </c>
      <c r="J436" s="195" t="s">
        <v>1127</v>
      </c>
      <c r="K436" s="195" t="s">
        <v>1128</v>
      </c>
      <c r="L436" s="197" t="s">
        <v>274</v>
      </c>
      <c r="M436" s="197" t="s">
        <v>373</v>
      </c>
      <c r="N436" s="197" t="s">
        <v>374</v>
      </c>
      <c r="O436" s="198" t="s">
        <v>276</v>
      </c>
      <c r="P436" s="199" t="s">
        <v>1204</v>
      </c>
      <c r="Q436" s="200" t="n">
        <v>244.086</v>
      </c>
      <c r="R436" s="201" t="n">
        <v>278.756</v>
      </c>
      <c r="S436" s="186" t="n">
        <v>-0.549999999999983</v>
      </c>
      <c r="T436" s="200" t="n">
        <v>278.756</v>
      </c>
      <c r="U436" s="202" t="n">
        <v>244.086</v>
      </c>
      <c r="V436" s="188"/>
    </row>
    <row r="437" s="149" customFormat="true" ht="12.75" hidden="false" customHeight="false" outlineLevel="0" collapsed="false">
      <c r="A437" s="189" t="n">
        <v>1255</v>
      </c>
      <c r="B437" s="190" t="s">
        <v>1205</v>
      </c>
      <c r="C437" s="191" t="n">
        <v>1255</v>
      </c>
      <c r="D437" s="192" t="s">
        <v>1205</v>
      </c>
      <c r="E437" s="193" t="s">
        <v>270</v>
      </c>
      <c r="F437" s="194" t="s">
        <v>271</v>
      </c>
      <c r="G437" s="194"/>
      <c r="H437" s="195" t="s">
        <v>151</v>
      </c>
      <c r="I437" s="196" t="n">
        <v>36815.1666666667</v>
      </c>
      <c r="J437" s="195" t="s">
        <v>1127</v>
      </c>
      <c r="K437" s="195" t="s">
        <v>1128</v>
      </c>
      <c r="L437" s="197" t="s">
        <v>302</v>
      </c>
      <c r="M437" s="197" t="s">
        <v>267</v>
      </c>
      <c r="N437" s="197" t="s">
        <v>304</v>
      </c>
      <c r="O437" s="198" t="s">
        <v>304</v>
      </c>
      <c r="P437" s="199" t="s">
        <v>1206</v>
      </c>
      <c r="Q437" s="200" t="n">
        <v>244.281</v>
      </c>
      <c r="R437" s="201" t="n">
        <v>269.091</v>
      </c>
      <c r="S437" s="186" t="n">
        <v>-0.658999999999992</v>
      </c>
      <c r="T437" s="200" t="n">
        <v>269.091</v>
      </c>
      <c r="U437" s="202" t="n">
        <v>244.281</v>
      </c>
      <c r="V437" s="188"/>
    </row>
    <row r="438" s="149" customFormat="true" ht="12.75" hidden="false" customHeight="false" outlineLevel="0" collapsed="false">
      <c r="A438" s="189" t="n">
        <v>1258</v>
      </c>
      <c r="B438" s="190" t="s">
        <v>1207</v>
      </c>
      <c r="C438" s="191" t="n">
        <v>1258</v>
      </c>
      <c r="D438" s="192" t="s">
        <v>1207</v>
      </c>
      <c r="E438" s="193" t="s">
        <v>317</v>
      </c>
      <c r="F438" s="194" t="s">
        <v>295</v>
      </c>
      <c r="G438" s="194"/>
      <c r="H438" s="195" t="s">
        <v>148</v>
      </c>
      <c r="I438" s="196" t="n">
        <v>30286.2083333333</v>
      </c>
      <c r="J438" s="195" t="s">
        <v>323</v>
      </c>
      <c r="K438" s="195" t="s">
        <v>324</v>
      </c>
      <c r="L438" s="197" t="s">
        <v>302</v>
      </c>
      <c r="M438" s="197" t="s">
        <v>405</v>
      </c>
      <c r="N438" s="197" t="s">
        <v>304</v>
      </c>
      <c r="O438" s="198" t="s">
        <v>304</v>
      </c>
      <c r="P438" s="199" t="s">
        <v>473</v>
      </c>
      <c r="Q438" s="200" t="n">
        <v>0.892</v>
      </c>
      <c r="R438" s="201" t="n">
        <v>2.042</v>
      </c>
      <c r="S438" s="186" t="n">
        <v>0.742</v>
      </c>
      <c r="T438" s="200" t="n">
        <v>2.042</v>
      </c>
      <c r="U438" s="202" t="n">
        <v>0.892</v>
      </c>
      <c r="V438" s="188"/>
    </row>
    <row r="439" s="149" customFormat="true" ht="12.75" hidden="false" customHeight="false" outlineLevel="0" collapsed="false">
      <c r="A439" s="189" t="n">
        <v>1259</v>
      </c>
      <c r="B439" s="190" t="s">
        <v>1208</v>
      </c>
      <c r="C439" s="191"/>
      <c r="D439" s="208" t="s">
        <v>1209</v>
      </c>
      <c r="E439" s="193" t="s">
        <v>340</v>
      </c>
      <c r="F439" s="194" t="s">
        <v>341</v>
      </c>
      <c r="G439" s="194"/>
      <c r="H439" s="195" t="s">
        <v>163</v>
      </c>
      <c r="I439" s="196" t="n">
        <v>30987.2083333333</v>
      </c>
      <c r="J439" s="195" t="s">
        <v>318</v>
      </c>
      <c r="K439" s="195" t="s">
        <v>319</v>
      </c>
      <c r="L439" s="197" t="s">
        <v>302</v>
      </c>
      <c r="M439" s="197" t="s">
        <v>275</v>
      </c>
      <c r="N439" s="197" t="s">
        <v>304</v>
      </c>
      <c r="O439" s="198" t="s">
        <v>304</v>
      </c>
      <c r="P439" s="199" t="s">
        <v>1210</v>
      </c>
      <c r="Q439" s="200" t="n">
        <v>0</v>
      </c>
      <c r="R439" s="201" t="n">
        <v>0</v>
      </c>
      <c r="S439" s="186" t="n">
        <v>0</v>
      </c>
      <c r="T439" s="200" t="n">
        <v>0</v>
      </c>
      <c r="U439" s="202" t="n">
        <v>0</v>
      </c>
      <c r="V439" s="188"/>
    </row>
    <row r="440" s="149" customFormat="true" ht="12.75" hidden="false" customHeight="false" outlineLevel="0" collapsed="false">
      <c r="A440" s="189" t="n">
        <v>1266</v>
      </c>
      <c r="B440" s="190" t="s">
        <v>1211</v>
      </c>
      <c r="C440" s="191" t="n">
        <v>1266</v>
      </c>
      <c r="D440" s="192" t="s">
        <v>1211</v>
      </c>
      <c r="E440" s="193" t="s">
        <v>317</v>
      </c>
      <c r="F440" s="194" t="s">
        <v>295</v>
      </c>
      <c r="G440" s="194"/>
      <c r="H440" s="195" t="s">
        <v>148</v>
      </c>
      <c r="I440" s="196" t="n">
        <v>31444.2083333333</v>
      </c>
      <c r="J440" s="195" t="s">
        <v>1212</v>
      </c>
      <c r="K440" s="195" t="s">
        <v>1213</v>
      </c>
      <c r="L440" s="197" t="s">
        <v>302</v>
      </c>
      <c r="M440" s="197" t="s">
        <v>311</v>
      </c>
      <c r="N440" s="197" t="s">
        <v>304</v>
      </c>
      <c r="O440" s="198" t="s">
        <v>304</v>
      </c>
      <c r="P440" s="199" t="s">
        <v>473</v>
      </c>
      <c r="Q440" s="200" t="n">
        <v>0</v>
      </c>
      <c r="R440" s="201" t="n">
        <v>0</v>
      </c>
      <c r="S440" s="186" t="n">
        <v>0</v>
      </c>
      <c r="T440" s="200" t="n">
        <v>0</v>
      </c>
      <c r="U440" s="202" t="n">
        <v>0</v>
      </c>
      <c r="V440" s="188"/>
    </row>
    <row r="441" s="149" customFormat="true" ht="12.75" hidden="false" customHeight="false" outlineLevel="0" collapsed="false">
      <c r="A441" s="189" t="n">
        <v>1267</v>
      </c>
      <c r="B441" s="190" t="s">
        <v>1214</v>
      </c>
      <c r="C441" s="191" t="n">
        <v>1267</v>
      </c>
      <c r="D441" s="192" t="s">
        <v>1214</v>
      </c>
      <c r="E441" s="193" t="s">
        <v>317</v>
      </c>
      <c r="F441" s="194" t="s">
        <v>295</v>
      </c>
      <c r="G441" s="194"/>
      <c r="H441" s="195" t="s">
        <v>148</v>
      </c>
      <c r="I441" s="196" t="n">
        <v>31199.1666666667</v>
      </c>
      <c r="J441" s="195" t="s">
        <v>1167</v>
      </c>
      <c r="K441" s="195" t="s">
        <v>1168</v>
      </c>
      <c r="L441" s="197" t="s">
        <v>302</v>
      </c>
      <c r="M441" s="197" t="s">
        <v>373</v>
      </c>
      <c r="N441" s="197" t="s">
        <v>421</v>
      </c>
      <c r="O441" s="198" t="s">
        <v>304</v>
      </c>
      <c r="P441" s="199" t="n">
        <v>0</v>
      </c>
      <c r="Q441" s="200" t="n">
        <v>0</v>
      </c>
      <c r="R441" s="201" t="n">
        <v>0.037</v>
      </c>
      <c r="S441" s="186" t="n">
        <v>0</v>
      </c>
      <c r="T441" s="200" t="n">
        <v>0.037</v>
      </c>
      <c r="U441" s="202" t="n">
        <v>0</v>
      </c>
      <c r="V441" s="188"/>
    </row>
    <row r="442" s="149" customFormat="true" ht="12.75" hidden="false" customHeight="false" outlineLevel="0" collapsed="false">
      <c r="A442" s="189" t="n">
        <v>1270</v>
      </c>
      <c r="B442" s="190" t="s">
        <v>1215</v>
      </c>
      <c r="C442" s="191" t="n">
        <v>1270</v>
      </c>
      <c r="D442" s="192" t="s">
        <v>1215</v>
      </c>
      <c r="E442" s="193" t="s">
        <v>317</v>
      </c>
      <c r="F442" s="194" t="s">
        <v>295</v>
      </c>
      <c r="G442" s="194"/>
      <c r="H442" s="195" t="s">
        <v>148</v>
      </c>
      <c r="I442" s="196" t="n">
        <v>36617.2083333333</v>
      </c>
      <c r="J442" s="195" t="s">
        <v>1167</v>
      </c>
      <c r="K442" s="195" t="s">
        <v>1168</v>
      </c>
      <c r="L442" s="197" t="s">
        <v>302</v>
      </c>
      <c r="M442" s="197" t="s">
        <v>267</v>
      </c>
      <c r="N442" s="197" t="s">
        <v>304</v>
      </c>
      <c r="O442" s="198" t="s">
        <v>304</v>
      </c>
      <c r="P442" s="199" t="n">
        <v>0</v>
      </c>
      <c r="Q442" s="200" t="n">
        <v>0.016</v>
      </c>
      <c r="R442" s="201" t="n">
        <v>0.015</v>
      </c>
      <c r="S442" s="186" t="n">
        <v>0.001</v>
      </c>
      <c r="T442" s="200" t="n">
        <v>0.015</v>
      </c>
      <c r="U442" s="202" t="n">
        <v>0.016</v>
      </c>
      <c r="V442" s="188"/>
    </row>
    <row r="443" s="149" customFormat="true" ht="12.75" hidden="false" customHeight="false" outlineLevel="0" collapsed="false">
      <c r="A443" s="189" t="n">
        <v>1271</v>
      </c>
      <c r="B443" s="190" t="s">
        <v>1216</v>
      </c>
      <c r="C443" s="191" t="n">
        <v>1271</v>
      </c>
      <c r="D443" s="192" t="s">
        <v>1216</v>
      </c>
      <c r="E443" s="193" t="s">
        <v>317</v>
      </c>
      <c r="F443" s="194" t="s">
        <v>295</v>
      </c>
      <c r="G443" s="194"/>
      <c r="H443" s="195" t="s">
        <v>148</v>
      </c>
      <c r="I443" s="196" t="n">
        <v>30682.2083333333</v>
      </c>
      <c r="J443" s="195" t="s">
        <v>1167</v>
      </c>
      <c r="K443" s="195" t="s">
        <v>1168</v>
      </c>
      <c r="L443" s="197" t="s">
        <v>302</v>
      </c>
      <c r="M443" s="197" t="s">
        <v>267</v>
      </c>
      <c r="N443" s="197" t="s">
        <v>304</v>
      </c>
      <c r="O443" s="198" t="s">
        <v>304</v>
      </c>
      <c r="P443" s="199" t="n">
        <v>0</v>
      </c>
      <c r="Q443" s="200" t="n">
        <v>0</v>
      </c>
      <c r="R443" s="201" t="n">
        <v>0.024</v>
      </c>
      <c r="S443" s="186" t="n">
        <v>0</v>
      </c>
      <c r="T443" s="200" t="n">
        <v>0.024</v>
      </c>
      <c r="U443" s="202" t="n">
        <v>0</v>
      </c>
      <c r="V443" s="188"/>
    </row>
    <row r="444" s="149" customFormat="true" ht="12.75" hidden="false" customHeight="false" outlineLevel="0" collapsed="false">
      <c r="A444" s="189" t="n">
        <v>1273</v>
      </c>
      <c r="B444" s="190" t="s">
        <v>1217</v>
      </c>
      <c r="C444" s="191" t="n">
        <v>1273</v>
      </c>
      <c r="D444" s="192" t="s">
        <v>1217</v>
      </c>
      <c r="E444" s="193" t="s">
        <v>317</v>
      </c>
      <c r="F444" s="194" t="s">
        <v>295</v>
      </c>
      <c r="G444" s="194"/>
      <c r="H444" s="195" t="s">
        <v>148</v>
      </c>
      <c r="I444" s="196" t="n">
        <v>34759.2083333333</v>
      </c>
      <c r="J444" s="195" t="s">
        <v>827</v>
      </c>
      <c r="K444" s="195" t="s">
        <v>828</v>
      </c>
      <c r="L444" s="197" t="s">
        <v>302</v>
      </c>
      <c r="M444" s="197" t="s">
        <v>331</v>
      </c>
      <c r="N444" s="197" t="s">
        <v>304</v>
      </c>
      <c r="O444" s="198" t="s">
        <v>304</v>
      </c>
      <c r="P444" s="199" t="s">
        <v>1218</v>
      </c>
      <c r="Q444" s="200" t="n">
        <v>0</v>
      </c>
      <c r="R444" s="201" t="n">
        <v>0.54</v>
      </c>
      <c r="S444" s="186" t="n">
        <v>0</v>
      </c>
      <c r="T444" s="200" t="n">
        <v>0.54</v>
      </c>
      <c r="U444" s="202" t="n">
        <v>0</v>
      </c>
      <c r="V444" s="188"/>
    </row>
    <row r="445" s="149" customFormat="true" ht="12.75" hidden="false" customHeight="false" outlineLevel="0" collapsed="false">
      <c r="A445" s="189" t="n">
        <v>1283</v>
      </c>
      <c r="B445" s="190" t="s">
        <v>1219</v>
      </c>
      <c r="C445" s="191" t="n">
        <v>1283</v>
      </c>
      <c r="D445" s="192" t="s">
        <v>1219</v>
      </c>
      <c r="E445" s="193" t="s">
        <v>317</v>
      </c>
      <c r="F445" s="194" t="s">
        <v>295</v>
      </c>
      <c r="G445" s="194"/>
      <c r="H445" s="195" t="s">
        <v>148</v>
      </c>
      <c r="I445" s="196" t="n">
        <v>33147.1666666667</v>
      </c>
      <c r="J445" s="195" t="s">
        <v>1167</v>
      </c>
      <c r="K445" s="195" t="s">
        <v>1168</v>
      </c>
      <c r="L445" s="197" t="s">
        <v>302</v>
      </c>
      <c r="M445" s="197" t="s">
        <v>303</v>
      </c>
      <c r="N445" s="197" t="s">
        <v>304</v>
      </c>
      <c r="O445" s="198" t="s">
        <v>304</v>
      </c>
      <c r="P445" s="199" t="s">
        <v>1220</v>
      </c>
      <c r="Q445" s="200" t="n">
        <v>0.377</v>
      </c>
      <c r="R445" s="201" t="n">
        <v>0.383</v>
      </c>
      <c r="S445" s="186" t="n">
        <v>0.00800000000000001</v>
      </c>
      <c r="T445" s="200" t="n">
        <v>0.383</v>
      </c>
      <c r="U445" s="202" t="n">
        <v>0.377</v>
      </c>
      <c r="V445" s="188"/>
    </row>
    <row r="446" s="149" customFormat="true" ht="12.75" hidden="false" customHeight="false" outlineLevel="0" collapsed="false">
      <c r="A446" s="189" t="n">
        <v>1286</v>
      </c>
      <c r="B446" s="190" t="s">
        <v>1221</v>
      </c>
      <c r="C446" s="191" t="n">
        <v>1286</v>
      </c>
      <c r="D446" s="192" t="s">
        <v>1222</v>
      </c>
      <c r="E446" s="193" t="s">
        <v>270</v>
      </c>
      <c r="F446" s="194" t="s">
        <v>271</v>
      </c>
      <c r="G446" s="194"/>
      <c r="H446" s="195" t="s">
        <v>151</v>
      </c>
      <c r="I446" s="196" t="n">
        <v>37049.1666666667</v>
      </c>
      <c r="J446" s="195" t="s">
        <v>606</v>
      </c>
      <c r="K446" s="195" t="s">
        <v>607</v>
      </c>
      <c r="L446" s="197" t="s">
        <v>289</v>
      </c>
      <c r="M446" s="197" t="s">
        <v>311</v>
      </c>
      <c r="N446" s="197" t="s">
        <v>276</v>
      </c>
      <c r="O446" s="198" t="s">
        <v>374</v>
      </c>
      <c r="P446" s="199" t="s">
        <v>1223</v>
      </c>
      <c r="Q446" s="200" t="n">
        <v>223.634</v>
      </c>
      <c r="R446" s="201" t="n">
        <v>253.634</v>
      </c>
      <c r="S446" s="186" t="n">
        <v>2.27799999999999</v>
      </c>
      <c r="T446" s="200" t="n">
        <v>253.634</v>
      </c>
      <c r="U446" s="202" t="n">
        <v>223.634</v>
      </c>
      <c r="V446" s="188"/>
    </row>
    <row r="447" s="149" customFormat="true" ht="12.75" hidden="false" customHeight="false" outlineLevel="0" collapsed="false">
      <c r="A447" s="189" t="n">
        <v>1287</v>
      </c>
      <c r="B447" s="190" t="s">
        <v>1224</v>
      </c>
      <c r="C447" s="191" t="n">
        <v>1287</v>
      </c>
      <c r="D447" s="192" t="s">
        <v>1224</v>
      </c>
      <c r="E447" s="193" t="s">
        <v>270</v>
      </c>
      <c r="F447" s="194" t="s">
        <v>271</v>
      </c>
      <c r="G447" s="194"/>
      <c r="H447" s="195" t="s">
        <v>151</v>
      </c>
      <c r="I447" s="196" t="n">
        <v>37085.1666666667</v>
      </c>
      <c r="J447" s="195" t="s">
        <v>606</v>
      </c>
      <c r="K447" s="195" t="s">
        <v>607</v>
      </c>
      <c r="L447" s="197" t="s">
        <v>289</v>
      </c>
      <c r="M447" s="197" t="s">
        <v>311</v>
      </c>
      <c r="N447" s="197" t="s">
        <v>276</v>
      </c>
      <c r="O447" s="198" t="s">
        <v>374</v>
      </c>
      <c r="P447" s="199" t="s">
        <v>1223</v>
      </c>
      <c r="Q447" s="200" t="n">
        <v>215.874</v>
      </c>
      <c r="R447" s="201" t="n">
        <v>245.974</v>
      </c>
      <c r="S447" s="186" t="n">
        <v>-6.44</v>
      </c>
      <c r="T447" s="200" t="n">
        <v>245.974</v>
      </c>
      <c r="U447" s="202" t="n">
        <v>215.874</v>
      </c>
      <c r="V447" s="188"/>
    </row>
    <row r="448" s="149" customFormat="true" ht="12.75" hidden="false" customHeight="false" outlineLevel="0" collapsed="false">
      <c r="A448" s="189" t="n">
        <v>1288</v>
      </c>
      <c r="B448" s="190" t="s">
        <v>1225</v>
      </c>
      <c r="C448" s="191" t="n">
        <v>1288</v>
      </c>
      <c r="D448" s="192" t="s">
        <v>1225</v>
      </c>
      <c r="E448" s="193" t="s">
        <v>307</v>
      </c>
      <c r="F448" s="194" t="s">
        <v>271</v>
      </c>
      <c r="G448" s="194" t="s">
        <v>279</v>
      </c>
      <c r="H448" s="195" t="s">
        <v>154</v>
      </c>
      <c r="I448" s="196" t="n">
        <v>36892.2083333333</v>
      </c>
      <c r="J448" s="195" t="s">
        <v>1226</v>
      </c>
      <c r="K448" s="195" t="s">
        <v>1227</v>
      </c>
      <c r="L448" s="197" t="s">
        <v>302</v>
      </c>
      <c r="M448" s="197" t="s">
        <v>325</v>
      </c>
      <c r="N448" s="197" t="s">
        <v>326</v>
      </c>
      <c r="O448" s="198" t="s">
        <v>304</v>
      </c>
      <c r="P448" s="199" t="s">
        <v>1228</v>
      </c>
      <c r="Q448" s="200" t="n">
        <v>132.6</v>
      </c>
      <c r="R448" s="201" t="n">
        <v>139.125</v>
      </c>
      <c r="S448" s="186" t="n">
        <v>2.20499999999998</v>
      </c>
      <c r="T448" s="200" t="n">
        <v>139.125</v>
      </c>
      <c r="U448" s="202" t="n">
        <v>132.6</v>
      </c>
      <c r="V448" s="188"/>
    </row>
    <row r="449" s="149" customFormat="true" ht="12.75" hidden="false" customHeight="false" outlineLevel="0" collapsed="false">
      <c r="A449" s="189" t="n">
        <v>1302</v>
      </c>
      <c r="B449" s="190" t="s">
        <v>1229</v>
      </c>
      <c r="C449" s="191" t="n">
        <v>1302</v>
      </c>
      <c r="D449" s="192" t="s">
        <v>1229</v>
      </c>
      <c r="E449" s="193" t="s">
        <v>258</v>
      </c>
      <c r="F449" s="194" t="s">
        <v>1101</v>
      </c>
      <c r="G449" s="194"/>
      <c r="H449" s="195" t="s">
        <v>163</v>
      </c>
      <c r="I449" s="196" t="n">
        <v>30468.1666666667</v>
      </c>
      <c r="J449" s="195" t="s">
        <v>1230</v>
      </c>
      <c r="K449" s="195" t="s">
        <v>1231</v>
      </c>
      <c r="L449" s="197" t="s">
        <v>302</v>
      </c>
      <c r="M449" s="197" t="s">
        <v>275</v>
      </c>
      <c r="N449" s="197" t="s">
        <v>304</v>
      </c>
      <c r="O449" s="198" t="s">
        <v>304</v>
      </c>
      <c r="P449" s="199" t="s">
        <v>1232</v>
      </c>
      <c r="Q449" s="200" t="n">
        <v>0</v>
      </c>
      <c r="R449" s="201" t="n">
        <v>0</v>
      </c>
      <c r="S449" s="186" t="n">
        <v>0</v>
      </c>
      <c r="T449" s="200" t="n">
        <v>0</v>
      </c>
      <c r="U449" s="202" t="n">
        <v>0</v>
      </c>
      <c r="V449" s="188"/>
    </row>
    <row r="450" s="149" customFormat="true" ht="12.75" hidden="false" customHeight="false" outlineLevel="0" collapsed="false">
      <c r="A450" s="189" t="n">
        <v>1342</v>
      </c>
      <c r="B450" s="190" t="s">
        <v>1233</v>
      </c>
      <c r="C450" s="191" t="n">
        <v>1342</v>
      </c>
      <c r="D450" s="192" t="s">
        <v>1233</v>
      </c>
      <c r="E450" s="193" t="s">
        <v>270</v>
      </c>
      <c r="F450" s="194" t="s">
        <v>271</v>
      </c>
      <c r="G450" s="194"/>
      <c r="H450" s="195" t="s">
        <v>151</v>
      </c>
      <c r="I450" s="196" t="n">
        <v>37330.2083333333</v>
      </c>
      <c r="J450" s="195" t="s">
        <v>624</v>
      </c>
      <c r="K450" s="195" t="s">
        <v>625</v>
      </c>
      <c r="L450" s="197" t="s">
        <v>284</v>
      </c>
      <c r="M450" s="197" t="s">
        <v>637</v>
      </c>
      <c r="N450" s="197" t="s">
        <v>276</v>
      </c>
      <c r="O450" s="198" t="s">
        <v>276</v>
      </c>
      <c r="P450" s="199" t="s">
        <v>1234</v>
      </c>
      <c r="Q450" s="200" t="n">
        <v>245.792</v>
      </c>
      <c r="R450" s="201" t="n">
        <v>281.416</v>
      </c>
      <c r="S450" s="186" t="n">
        <v>0</v>
      </c>
      <c r="T450" s="200" t="n">
        <v>281.416</v>
      </c>
      <c r="U450" s="202" t="n">
        <v>245.792</v>
      </c>
      <c r="V450" s="188"/>
    </row>
    <row r="451" s="149" customFormat="true" ht="12.75" hidden="false" customHeight="false" outlineLevel="0" collapsed="false">
      <c r="A451" s="189" t="n">
        <v>1343</v>
      </c>
      <c r="B451" s="190" t="s">
        <v>1235</v>
      </c>
      <c r="C451" s="191" t="n">
        <v>1343</v>
      </c>
      <c r="D451" s="192" t="s">
        <v>1235</v>
      </c>
      <c r="E451" s="193" t="s">
        <v>270</v>
      </c>
      <c r="F451" s="194" t="s">
        <v>271</v>
      </c>
      <c r="G451" s="194"/>
      <c r="H451" s="195" t="s">
        <v>151</v>
      </c>
      <c r="I451" s="196" t="n">
        <v>37330.2083333333</v>
      </c>
      <c r="J451" s="195" t="s">
        <v>624</v>
      </c>
      <c r="K451" s="195" t="s">
        <v>625</v>
      </c>
      <c r="L451" s="197" t="s">
        <v>284</v>
      </c>
      <c r="M451" s="197" t="s">
        <v>637</v>
      </c>
      <c r="N451" s="197" t="s">
        <v>276</v>
      </c>
      <c r="O451" s="198" t="s">
        <v>276</v>
      </c>
      <c r="P451" s="199" t="s">
        <v>1234</v>
      </c>
      <c r="Q451" s="200" t="n">
        <v>251.213</v>
      </c>
      <c r="R451" s="201" t="n">
        <v>286.837</v>
      </c>
      <c r="S451" s="186" t="n">
        <v>0</v>
      </c>
      <c r="T451" s="200" t="n">
        <v>286.837</v>
      </c>
      <c r="U451" s="202" t="n">
        <v>251.213</v>
      </c>
      <c r="V451" s="188"/>
    </row>
    <row r="452" s="149" customFormat="true" ht="12.75" hidden="false" customHeight="false" outlineLevel="0" collapsed="false">
      <c r="A452" s="189" t="n">
        <v>1344</v>
      </c>
      <c r="B452" s="190" t="s">
        <v>1236</v>
      </c>
      <c r="C452" s="191" t="n">
        <v>1344</v>
      </c>
      <c r="D452" s="192" t="s">
        <v>1236</v>
      </c>
      <c r="E452" s="193" t="s">
        <v>270</v>
      </c>
      <c r="F452" s="194" t="s">
        <v>271</v>
      </c>
      <c r="G452" s="194"/>
      <c r="H452" s="195" t="s">
        <v>151</v>
      </c>
      <c r="I452" s="196" t="n">
        <v>37398.1666666667</v>
      </c>
      <c r="J452" s="195" t="s">
        <v>624</v>
      </c>
      <c r="K452" s="195" t="s">
        <v>625</v>
      </c>
      <c r="L452" s="197" t="s">
        <v>284</v>
      </c>
      <c r="M452" s="197" t="s">
        <v>637</v>
      </c>
      <c r="N452" s="197" t="s">
        <v>276</v>
      </c>
      <c r="O452" s="198" t="s">
        <v>276</v>
      </c>
      <c r="P452" s="199" t="s">
        <v>1234</v>
      </c>
      <c r="Q452" s="200" t="n">
        <v>248.014</v>
      </c>
      <c r="R452" s="201" t="n">
        <v>276.784</v>
      </c>
      <c r="S452" s="186" t="n">
        <v>0</v>
      </c>
      <c r="T452" s="200" t="n">
        <v>276.784</v>
      </c>
      <c r="U452" s="202" t="n">
        <v>248.014</v>
      </c>
      <c r="V452" s="188"/>
    </row>
    <row r="453" s="149" customFormat="true" ht="12.75" hidden="false" customHeight="false" outlineLevel="0" collapsed="false">
      <c r="A453" s="189" t="n">
        <v>1368</v>
      </c>
      <c r="B453" s="190" t="s">
        <v>1237</v>
      </c>
      <c r="C453" s="191" t="n">
        <v>1368</v>
      </c>
      <c r="D453" s="192" t="s">
        <v>1237</v>
      </c>
      <c r="E453" s="193" t="s">
        <v>317</v>
      </c>
      <c r="F453" s="194" t="s">
        <v>295</v>
      </c>
      <c r="G453" s="194"/>
      <c r="H453" s="195" t="s">
        <v>148</v>
      </c>
      <c r="I453" s="196" t="n">
        <v>30682.2083333333</v>
      </c>
      <c r="J453" s="195" t="s">
        <v>1238</v>
      </c>
      <c r="K453" s="195" t="s">
        <v>1239</v>
      </c>
      <c r="L453" s="197" t="s">
        <v>302</v>
      </c>
      <c r="M453" s="197" t="s">
        <v>425</v>
      </c>
      <c r="N453" s="197" t="s">
        <v>421</v>
      </c>
      <c r="O453" s="198" t="s">
        <v>304</v>
      </c>
      <c r="P453" s="199" t="n">
        <v>0</v>
      </c>
      <c r="Q453" s="200" t="n">
        <v>0.087</v>
      </c>
      <c r="R453" s="201" t="n">
        <v>0.293</v>
      </c>
      <c r="S453" s="186" t="n">
        <v>0</v>
      </c>
      <c r="T453" s="200" t="n">
        <v>0.293</v>
      </c>
      <c r="U453" s="202" t="n">
        <v>0.087</v>
      </c>
      <c r="V453" s="188"/>
    </row>
    <row r="454" s="149" customFormat="true" ht="12.75" hidden="false" customHeight="false" outlineLevel="0" collapsed="false">
      <c r="A454" s="189" t="n">
        <v>1376</v>
      </c>
      <c r="B454" s="190" t="s">
        <v>1240</v>
      </c>
      <c r="C454" s="191" t="n">
        <v>1376</v>
      </c>
      <c r="D454" s="192" t="s">
        <v>1241</v>
      </c>
      <c r="E454" s="193" t="s">
        <v>307</v>
      </c>
      <c r="F454" s="194" t="s">
        <v>271</v>
      </c>
      <c r="G454" s="194"/>
      <c r="H454" s="195" t="s">
        <v>153</v>
      </c>
      <c r="I454" s="196" t="n">
        <v>37256.2083333333</v>
      </c>
      <c r="J454" s="195" t="s">
        <v>318</v>
      </c>
      <c r="K454" s="195" t="s">
        <v>319</v>
      </c>
      <c r="L454" s="197" t="s">
        <v>284</v>
      </c>
      <c r="M454" s="197" t="s">
        <v>325</v>
      </c>
      <c r="N454" s="197" t="s">
        <v>349</v>
      </c>
      <c r="O454" s="198" t="s">
        <v>286</v>
      </c>
      <c r="P454" s="199" t="s">
        <v>1242</v>
      </c>
      <c r="Q454" s="200" t="n">
        <v>42.3</v>
      </c>
      <c r="R454" s="201" t="n">
        <v>48.41</v>
      </c>
      <c r="S454" s="186" t="n">
        <v>0</v>
      </c>
      <c r="T454" s="200" t="n">
        <v>48.41</v>
      </c>
      <c r="U454" s="202" t="n">
        <v>42.3</v>
      </c>
      <c r="V454" s="188"/>
    </row>
    <row r="455" s="149" customFormat="true" ht="12.75" hidden="false" customHeight="false" outlineLevel="0" collapsed="false">
      <c r="A455" s="189" t="n">
        <v>1377</v>
      </c>
      <c r="B455" s="190" t="s">
        <v>1243</v>
      </c>
      <c r="C455" s="191" t="n">
        <v>1377</v>
      </c>
      <c r="D455" s="192" t="s">
        <v>1244</v>
      </c>
      <c r="E455" s="193" t="s">
        <v>307</v>
      </c>
      <c r="F455" s="194" t="s">
        <v>271</v>
      </c>
      <c r="G455" s="194"/>
      <c r="H455" s="195" t="s">
        <v>153</v>
      </c>
      <c r="I455" s="196" t="n">
        <v>37294.2083333333</v>
      </c>
      <c r="J455" s="195" t="s">
        <v>318</v>
      </c>
      <c r="K455" s="195" t="s">
        <v>319</v>
      </c>
      <c r="L455" s="197" t="s">
        <v>284</v>
      </c>
      <c r="M455" s="197" t="s">
        <v>325</v>
      </c>
      <c r="N455" s="197" t="s">
        <v>349</v>
      </c>
      <c r="O455" s="198" t="s">
        <v>286</v>
      </c>
      <c r="P455" s="199" t="s">
        <v>1242</v>
      </c>
      <c r="Q455" s="200" t="n">
        <v>40.609</v>
      </c>
      <c r="R455" s="201" t="n">
        <v>48.242</v>
      </c>
      <c r="S455" s="186" t="n">
        <v>-0.757999999999996</v>
      </c>
      <c r="T455" s="200" t="n">
        <v>48.242</v>
      </c>
      <c r="U455" s="202" t="n">
        <v>40.609</v>
      </c>
      <c r="V455" s="188"/>
    </row>
    <row r="456" s="149" customFormat="true" ht="12.75" hidden="false" customHeight="false" outlineLevel="0" collapsed="false">
      <c r="A456" s="189" t="n">
        <v>1378</v>
      </c>
      <c r="B456" s="190" t="s">
        <v>1245</v>
      </c>
      <c r="C456" s="191" t="n">
        <v>1378</v>
      </c>
      <c r="D456" s="192" t="s">
        <v>1246</v>
      </c>
      <c r="E456" s="193" t="s">
        <v>307</v>
      </c>
      <c r="F456" s="194" t="s">
        <v>271</v>
      </c>
      <c r="G456" s="194"/>
      <c r="H456" s="195" t="s">
        <v>153</v>
      </c>
      <c r="I456" s="196" t="n">
        <v>37256.2083333333</v>
      </c>
      <c r="J456" s="195" t="s">
        <v>318</v>
      </c>
      <c r="K456" s="195" t="s">
        <v>319</v>
      </c>
      <c r="L456" s="197" t="s">
        <v>284</v>
      </c>
      <c r="M456" s="197" t="s">
        <v>325</v>
      </c>
      <c r="N456" s="197" t="s">
        <v>349</v>
      </c>
      <c r="O456" s="198" t="s">
        <v>286</v>
      </c>
      <c r="P456" s="199" t="s">
        <v>1242</v>
      </c>
      <c r="Q456" s="200" t="n">
        <v>42.3</v>
      </c>
      <c r="R456" s="201" t="n">
        <v>47.837</v>
      </c>
      <c r="S456" s="186" t="n">
        <v>0</v>
      </c>
      <c r="T456" s="200" t="n">
        <v>47.837</v>
      </c>
      <c r="U456" s="202" t="n">
        <v>42.3</v>
      </c>
      <c r="V456" s="188"/>
    </row>
    <row r="457" s="149" customFormat="true" ht="12.75" hidden="false" customHeight="false" outlineLevel="0" collapsed="false">
      <c r="A457" s="189" t="n">
        <v>1379</v>
      </c>
      <c r="B457" s="190" t="s">
        <v>1247</v>
      </c>
      <c r="C457" s="191" t="n">
        <v>1379</v>
      </c>
      <c r="D457" s="192" t="s">
        <v>1248</v>
      </c>
      <c r="E457" s="193" t="s">
        <v>307</v>
      </c>
      <c r="F457" s="194" t="s">
        <v>271</v>
      </c>
      <c r="G457" s="194"/>
      <c r="H457" s="195" t="s">
        <v>153</v>
      </c>
      <c r="I457" s="196" t="n">
        <v>37279.2083333333</v>
      </c>
      <c r="J457" s="195" t="s">
        <v>318</v>
      </c>
      <c r="K457" s="195" t="s">
        <v>319</v>
      </c>
      <c r="L457" s="197" t="s">
        <v>284</v>
      </c>
      <c r="M457" s="197" t="s">
        <v>325</v>
      </c>
      <c r="N457" s="197" t="s">
        <v>349</v>
      </c>
      <c r="O457" s="198" t="s">
        <v>286</v>
      </c>
      <c r="P457" s="199" t="s">
        <v>1242</v>
      </c>
      <c r="Q457" s="200" t="n">
        <v>42.3</v>
      </c>
      <c r="R457" s="201" t="n">
        <v>47.192</v>
      </c>
      <c r="S457" s="186" t="n">
        <v>0.393000000000001</v>
      </c>
      <c r="T457" s="200" t="n">
        <v>47.192</v>
      </c>
      <c r="U457" s="202" t="n">
        <v>42.3</v>
      </c>
      <c r="V457" s="188"/>
    </row>
    <row r="458" s="149" customFormat="true" ht="12.75" hidden="false" customHeight="false" outlineLevel="0" collapsed="false">
      <c r="A458" s="189" t="n">
        <v>1380</v>
      </c>
      <c r="B458" s="190" t="s">
        <v>1249</v>
      </c>
      <c r="C458" s="191" t="n">
        <v>1380</v>
      </c>
      <c r="D458" s="192" t="s">
        <v>1250</v>
      </c>
      <c r="E458" s="193" t="s">
        <v>307</v>
      </c>
      <c r="F458" s="194" t="s">
        <v>271</v>
      </c>
      <c r="G458" s="194"/>
      <c r="H458" s="195" t="s">
        <v>153</v>
      </c>
      <c r="I458" s="196" t="n">
        <v>37294.2083333333</v>
      </c>
      <c r="J458" s="195" t="s">
        <v>318</v>
      </c>
      <c r="K458" s="195" t="s">
        <v>319</v>
      </c>
      <c r="L458" s="197" t="s">
        <v>284</v>
      </c>
      <c r="M458" s="197" t="s">
        <v>325</v>
      </c>
      <c r="N458" s="197" t="s">
        <v>349</v>
      </c>
      <c r="O458" s="198" t="s">
        <v>286</v>
      </c>
      <c r="P458" s="199" t="s">
        <v>1242</v>
      </c>
      <c r="Q458" s="200" t="n">
        <v>42.3</v>
      </c>
      <c r="R458" s="201" t="n">
        <v>49</v>
      </c>
      <c r="S458" s="186" t="n">
        <v>1.579</v>
      </c>
      <c r="T458" s="200" t="n">
        <v>49</v>
      </c>
      <c r="U458" s="202" t="n">
        <v>42.3</v>
      </c>
      <c r="V458" s="188"/>
    </row>
    <row r="459" s="149" customFormat="true" ht="12.75" hidden="false" customHeight="false" outlineLevel="0" collapsed="false">
      <c r="A459" s="189" t="n">
        <v>1385</v>
      </c>
      <c r="B459" s="190" t="s">
        <v>1251</v>
      </c>
      <c r="C459" s="191" t="n">
        <v>1385</v>
      </c>
      <c r="D459" s="192" t="s">
        <v>1252</v>
      </c>
      <c r="E459" s="193" t="s">
        <v>270</v>
      </c>
      <c r="F459" s="194" t="s">
        <v>271</v>
      </c>
      <c r="G459" s="194"/>
      <c r="H459" s="195" t="s">
        <v>151</v>
      </c>
      <c r="I459" s="196" t="n">
        <v>38029.2083333333</v>
      </c>
      <c r="J459" s="195" t="s">
        <v>1253</v>
      </c>
      <c r="K459" s="195" t="s">
        <v>1254</v>
      </c>
      <c r="L459" s="197" t="s">
        <v>284</v>
      </c>
      <c r="M459" s="197" t="s">
        <v>325</v>
      </c>
      <c r="N459" s="197" t="s">
        <v>349</v>
      </c>
      <c r="O459" s="198" t="s">
        <v>286</v>
      </c>
      <c r="P459" s="199" t="s">
        <v>1255</v>
      </c>
      <c r="Q459" s="200" t="n">
        <v>253.61</v>
      </c>
      <c r="R459" s="201" t="n">
        <v>281.847</v>
      </c>
      <c r="S459" s="186" t="n">
        <v>0</v>
      </c>
      <c r="T459" s="200" t="n">
        <v>281.847</v>
      </c>
      <c r="U459" s="202" t="n">
        <v>253.61</v>
      </c>
      <c r="V459" s="188"/>
    </row>
    <row r="460" s="149" customFormat="true" ht="12.75" hidden="false" customHeight="false" outlineLevel="0" collapsed="false">
      <c r="A460" s="189" t="n">
        <v>1386</v>
      </c>
      <c r="B460" s="190" t="s">
        <v>1256</v>
      </c>
      <c r="C460" s="191" t="n">
        <v>1386</v>
      </c>
      <c r="D460" s="192" t="s">
        <v>1256</v>
      </c>
      <c r="E460" s="193" t="s">
        <v>270</v>
      </c>
      <c r="F460" s="194" t="s">
        <v>271</v>
      </c>
      <c r="G460" s="194"/>
      <c r="H460" s="195" t="s">
        <v>151</v>
      </c>
      <c r="I460" s="196" t="n">
        <v>38110.1666666667</v>
      </c>
      <c r="J460" s="195" t="s">
        <v>1253</v>
      </c>
      <c r="K460" s="195" t="s">
        <v>1254</v>
      </c>
      <c r="L460" s="197" t="s">
        <v>284</v>
      </c>
      <c r="M460" s="197" t="s">
        <v>325</v>
      </c>
      <c r="N460" s="197" t="s">
        <v>349</v>
      </c>
      <c r="O460" s="198" t="s">
        <v>286</v>
      </c>
      <c r="P460" s="199" t="s">
        <v>1255</v>
      </c>
      <c r="Q460" s="200" t="n">
        <v>253.093</v>
      </c>
      <c r="R460" s="201" t="n">
        <v>287.632</v>
      </c>
      <c r="S460" s="186" t="n">
        <v>0</v>
      </c>
      <c r="T460" s="200" t="n">
        <v>287.632</v>
      </c>
      <c r="U460" s="202" t="n">
        <v>253.093</v>
      </c>
      <c r="V460" s="188"/>
    </row>
    <row r="461" s="149" customFormat="true" ht="12.75" hidden="false" customHeight="false" outlineLevel="0" collapsed="false">
      <c r="A461" s="189" t="n">
        <v>1412</v>
      </c>
      <c r="B461" s="190" t="s">
        <v>1257</v>
      </c>
      <c r="C461" s="191" t="n">
        <v>1412</v>
      </c>
      <c r="D461" s="192" t="s">
        <v>1257</v>
      </c>
      <c r="E461" s="193" t="s">
        <v>270</v>
      </c>
      <c r="F461" s="194" t="s">
        <v>271</v>
      </c>
      <c r="G461" s="194"/>
      <c r="H461" s="195" t="s">
        <v>151</v>
      </c>
      <c r="I461" s="196" t="n">
        <v>37553.1666666667</v>
      </c>
      <c r="J461" s="195" t="s">
        <v>606</v>
      </c>
      <c r="K461" s="195" t="s">
        <v>607</v>
      </c>
      <c r="L461" s="197" t="s">
        <v>289</v>
      </c>
      <c r="M461" s="197" t="s">
        <v>405</v>
      </c>
      <c r="N461" s="197" t="s">
        <v>276</v>
      </c>
      <c r="O461" s="198" t="s">
        <v>374</v>
      </c>
      <c r="P461" s="199" t="s">
        <v>1258</v>
      </c>
      <c r="Q461" s="200" t="n">
        <v>232.102</v>
      </c>
      <c r="R461" s="201" t="n">
        <v>262.302</v>
      </c>
      <c r="S461" s="186" t="n">
        <v>-4.26499999999999</v>
      </c>
      <c r="T461" s="200" t="n">
        <v>262.302</v>
      </c>
      <c r="U461" s="202" t="n">
        <v>249.178</v>
      </c>
      <c r="V461" s="188"/>
    </row>
    <row r="462" s="149" customFormat="true" ht="12.75" hidden="false" customHeight="false" outlineLevel="0" collapsed="false">
      <c r="A462" s="189" t="n">
        <v>1415</v>
      </c>
      <c r="B462" s="190" t="s">
        <v>1259</v>
      </c>
      <c r="C462" s="191" t="n">
        <v>1415</v>
      </c>
      <c r="D462" s="192" t="s">
        <v>1259</v>
      </c>
      <c r="E462" s="193" t="s">
        <v>270</v>
      </c>
      <c r="F462" s="194" t="s">
        <v>271</v>
      </c>
      <c r="G462" s="194"/>
      <c r="H462" s="195" t="s">
        <v>151</v>
      </c>
      <c r="I462" s="196" t="n">
        <v>37618.2083333333</v>
      </c>
      <c r="J462" s="195" t="s">
        <v>606</v>
      </c>
      <c r="K462" s="195" t="s">
        <v>607</v>
      </c>
      <c r="L462" s="197" t="s">
        <v>289</v>
      </c>
      <c r="M462" s="197" t="s">
        <v>405</v>
      </c>
      <c r="N462" s="197" t="s">
        <v>276</v>
      </c>
      <c r="O462" s="198" t="s">
        <v>374</v>
      </c>
      <c r="P462" s="199" t="s">
        <v>1258</v>
      </c>
      <c r="Q462" s="200" t="n">
        <v>230.316</v>
      </c>
      <c r="R462" s="201" t="n">
        <v>260.516</v>
      </c>
      <c r="S462" s="186" t="n">
        <v>-6.70400000000001</v>
      </c>
      <c r="T462" s="200" t="n">
        <v>260.516</v>
      </c>
      <c r="U462" s="202" t="n">
        <v>230.316</v>
      </c>
      <c r="V462" s="188"/>
    </row>
    <row r="463" s="149" customFormat="true" ht="12.75" hidden="false" customHeight="false" outlineLevel="0" collapsed="false">
      <c r="A463" s="189" t="n">
        <v>1432</v>
      </c>
      <c r="B463" s="190" t="s">
        <v>1260</v>
      </c>
      <c r="C463" s="191" t="n">
        <v>1432</v>
      </c>
      <c r="D463" s="192" t="s">
        <v>1260</v>
      </c>
      <c r="E463" s="193" t="s">
        <v>307</v>
      </c>
      <c r="F463" s="194" t="s">
        <v>259</v>
      </c>
      <c r="G463" s="194"/>
      <c r="H463" s="195" t="s">
        <v>163</v>
      </c>
      <c r="I463" s="196" t="n">
        <v>36739.1666666667</v>
      </c>
      <c r="J463" s="195" t="s">
        <v>433</v>
      </c>
      <c r="K463" s="195" t="s">
        <v>434</v>
      </c>
      <c r="L463" s="197" t="s">
        <v>289</v>
      </c>
      <c r="M463" s="197" t="s">
        <v>373</v>
      </c>
      <c r="N463" s="197" t="s">
        <v>374</v>
      </c>
      <c r="O463" s="198" t="s">
        <v>374</v>
      </c>
      <c r="P463" s="199" t="s">
        <v>1261</v>
      </c>
      <c r="Q463" s="200" t="n">
        <v>3.113</v>
      </c>
      <c r="R463" s="201" t="n">
        <v>3.824</v>
      </c>
      <c r="S463" s="186" t="n">
        <v>0</v>
      </c>
      <c r="T463" s="200" t="n">
        <v>3.824</v>
      </c>
      <c r="U463" s="202" t="n">
        <v>3.113</v>
      </c>
      <c r="V463" s="188"/>
    </row>
    <row r="464" s="149" customFormat="true" ht="12.75" hidden="false" customHeight="false" outlineLevel="0" collapsed="false">
      <c r="A464" s="189" t="n">
        <v>1478</v>
      </c>
      <c r="B464" s="190" t="s">
        <v>1262</v>
      </c>
      <c r="C464" s="191" t="n">
        <v>1478</v>
      </c>
      <c r="D464" s="192" t="s">
        <v>1262</v>
      </c>
      <c r="E464" s="193" t="s">
        <v>270</v>
      </c>
      <c r="F464" s="194" t="s">
        <v>271</v>
      </c>
      <c r="G464" s="194"/>
      <c r="H464" s="195" t="s">
        <v>151</v>
      </c>
      <c r="I464" s="196" t="n">
        <v>37724.1666666667</v>
      </c>
      <c r="J464" s="195" t="s">
        <v>630</v>
      </c>
      <c r="K464" s="195" t="s">
        <v>631</v>
      </c>
      <c r="L464" s="197" t="s">
        <v>289</v>
      </c>
      <c r="M464" s="197" t="s">
        <v>267</v>
      </c>
      <c r="N464" s="197" t="s">
        <v>497</v>
      </c>
      <c r="O464" s="198" t="s">
        <v>498</v>
      </c>
      <c r="P464" s="199" t="s">
        <v>632</v>
      </c>
      <c r="Q464" s="200" t="n">
        <v>703.324</v>
      </c>
      <c r="R464" s="201" t="n">
        <v>841.564</v>
      </c>
      <c r="S464" s="186" t="n">
        <v>12.409</v>
      </c>
      <c r="T464" s="200" t="n">
        <v>841.564</v>
      </c>
      <c r="U464" s="202" t="n">
        <v>703.324</v>
      </c>
      <c r="V464" s="188"/>
    </row>
    <row r="465" s="149" customFormat="true" ht="12.75" hidden="false" customHeight="false" outlineLevel="0" collapsed="false">
      <c r="A465" s="189" t="n">
        <v>1495</v>
      </c>
      <c r="B465" s="190" t="s">
        <v>1263</v>
      </c>
      <c r="C465" s="191" t="n">
        <v>1495</v>
      </c>
      <c r="D465" s="192" t="s">
        <v>1263</v>
      </c>
      <c r="E465" s="193" t="s">
        <v>258</v>
      </c>
      <c r="F465" s="194" t="s">
        <v>271</v>
      </c>
      <c r="G465" s="194"/>
      <c r="H465" s="195" t="s">
        <v>160</v>
      </c>
      <c r="I465" s="196" t="n">
        <v>37060.1666666667</v>
      </c>
      <c r="J465" s="195" t="s">
        <v>1088</v>
      </c>
      <c r="K465" s="195" t="s">
        <v>1089</v>
      </c>
      <c r="L465" s="197" t="s">
        <v>289</v>
      </c>
      <c r="M465" s="197" t="s">
        <v>311</v>
      </c>
      <c r="N465" s="197" t="s">
        <v>366</v>
      </c>
      <c r="O465" s="198" t="s">
        <v>291</v>
      </c>
      <c r="P465" s="199" t="n">
        <v>0</v>
      </c>
      <c r="Q465" s="200" t="n">
        <v>0</v>
      </c>
      <c r="R465" s="201" t="n">
        <v>0.227</v>
      </c>
      <c r="S465" s="186" t="n">
        <v>0</v>
      </c>
      <c r="T465" s="200" t="n">
        <v>0.227</v>
      </c>
      <c r="U465" s="202" t="n">
        <v>0</v>
      </c>
      <c r="V465" s="188"/>
    </row>
    <row r="466" s="149" customFormat="true" ht="12.75" hidden="false" customHeight="false" outlineLevel="0" collapsed="false">
      <c r="A466" s="189" t="n">
        <v>1572</v>
      </c>
      <c r="B466" s="190" t="s">
        <v>1264</v>
      </c>
      <c r="C466" s="191" t="n">
        <v>1572</v>
      </c>
      <c r="D466" s="192" t="s">
        <v>1265</v>
      </c>
      <c r="E466" s="193" t="s">
        <v>258</v>
      </c>
      <c r="F466" s="194" t="s">
        <v>386</v>
      </c>
      <c r="G466" s="194"/>
      <c r="H466" s="195" t="s">
        <v>163</v>
      </c>
      <c r="I466" s="196" t="n">
        <v>37449.1666666667</v>
      </c>
      <c r="J466" s="195" t="s">
        <v>1266</v>
      </c>
      <c r="K466" s="195" t="s">
        <v>1267</v>
      </c>
      <c r="L466" s="197" t="s">
        <v>289</v>
      </c>
      <c r="M466" s="197" t="s">
        <v>637</v>
      </c>
      <c r="N466" s="197" t="s">
        <v>290</v>
      </c>
      <c r="O466" s="198" t="s">
        <v>291</v>
      </c>
      <c r="P466" s="199" t="n">
        <v>0</v>
      </c>
      <c r="Q466" s="200" t="n">
        <v>2.609</v>
      </c>
      <c r="R466" s="201" t="n">
        <v>3.092</v>
      </c>
      <c r="S466" s="186" t="n">
        <v>-0.191</v>
      </c>
      <c r="T466" s="200" t="n">
        <v>3.092</v>
      </c>
      <c r="U466" s="202" t="n">
        <v>2.609</v>
      </c>
      <c r="V466" s="188"/>
    </row>
    <row r="467" s="149" customFormat="true" ht="12.75" hidden="false" customHeight="false" outlineLevel="0" collapsed="false">
      <c r="A467" s="189" t="n">
        <v>1616</v>
      </c>
      <c r="B467" s="190" t="s">
        <v>1268</v>
      </c>
      <c r="C467" s="191" t="n">
        <v>1616</v>
      </c>
      <c r="D467" s="192" t="s">
        <v>1268</v>
      </c>
      <c r="E467" s="193" t="s">
        <v>270</v>
      </c>
      <c r="F467" s="194" t="s">
        <v>271</v>
      </c>
      <c r="G467" s="194"/>
      <c r="H467" s="195" t="s">
        <v>151</v>
      </c>
      <c r="I467" s="196" t="n">
        <v>37783.1666666667</v>
      </c>
      <c r="J467" s="195" t="s">
        <v>630</v>
      </c>
      <c r="K467" s="195" t="s">
        <v>631</v>
      </c>
      <c r="L467" s="197" t="s">
        <v>289</v>
      </c>
      <c r="M467" s="197" t="s">
        <v>267</v>
      </c>
      <c r="N467" s="197" t="s">
        <v>497</v>
      </c>
      <c r="O467" s="198" t="s">
        <v>498</v>
      </c>
      <c r="P467" s="199" t="s">
        <v>632</v>
      </c>
      <c r="Q467" s="200" t="n">
        <v>695.19</v>
      </c>
      <c r="R467" s="201" t="n">
        <v>843.95</v>
      </c>
      <c r="S467" s="186" t="n">
        <v>4.27500000000009</v>
      </c>
      <c r="T467" s="200" t="n">
        <v>843.95</v>
      </c>
      <c r="U467" s="202" t="n">
        <v>695.19</v>
      </c>
      <c r="V467" s="188"/>
    </row>
    <row r="468" s="149" customFormat="true" ht="12.75" hidden="false" customHeight="false" outlineLevel="0" collapsed="false">
      <c r="A468" s="189" t="n">
        <v>1625</v>
      </c>
      <c r="B468" s="190" t="s">
        <v>1269</v>
      </c>
      <c r="C468" s="191" t="n">
        <v>1625</v>
      </c>
      <c r="D468" s="192" t="s">
        <v>1269</v>
      </c>
      <c r="E468" s="193" t="s">
        <v>270</v>
      </c>
      <c r="F468" s="194" t="s">
        <v>271</v>
      </c>
      <c r="G468" s="194"/>
      <c r="H468" s="195" t="s">
        <v>151</v>
      </c>
      <c r="I468" s="196" t="n">
        <v>37712.2083333333</v>
      </c>
      <c r="J468" s="195" t="s">
        <v>1189</v>
      </c>
      <c r="K468" s="195" t="s">
        <v>1190</v>
      </c>
      <c r="L468" s="197" t="s">
        <v>262</v>
      </c>
      <c r="M468" s="197" t="s">
        <v>263</v>
      </c>
      <c r="N468" s="197" t="s">
        <v>264</v>
      </c>
      <c r="O468" s="198" t="s">
        <v>264</v>
      </c>
      <c r="P468" s="199" t="s">
        <v>1270</v>
      </c>
      <c r="Q468" s="200" t="n">
        <v>661.322</v>
      </c>
      <c r="R468" s="201" t="n">
        <v>799.322</v>
      </c>
      <c r="S468" s="186" t="n">
        <v>0</v>
      </c>
      <c r="T468" s="200" t="n">
        <v>799.322</v>
      </c>
      <c r="U468" s="202" t="n">
        <v>661.322</v>
      </c>
      <c r="V468" s="188"/>
    </row>
    <row r="469" s="149" customFormat="true" ht="12.75" hidden="false" customHeight="false" outlineLevel="0" collapsed="false">
      <c r="A469" s="189" t="n">
        <v>1630</v>
      </c>
      <c r="B469" s="190" t="s">
        <v>1271</v>
      </c>
      <c r="C469" s="191" t="n">
        <v>1630</v>
      </c>
      <c r="D469" s="192" t="s">
        <v>1271</v>
      </c>
      <c r="E469" s="193" t="s">
        <v>270</v>
      </c>
      <c r="F469" s="194" t="s">
        <v>271</v>
      </c>
      <c r="G469" s="194"/>
      <c r="H469" s="195" t="s">
        <v>151</v>
      </c>
      <c r="I469" s="196" t="n">
        <v>37565.2083333333</v>
      </c>
      <c r="J469" s="195" t="s">
        <v>318</v>
      </c>
      <c r="K469" s="195" t="s">
        <v>319</v>
      </c>
      <c r="L469" s="197" t="s">
        <v>274</v>
      </c>
      <c r="M469" s="197" t="s">
        <v>275</v>
      </c>
      <c r="N469" s="197" t="s">
        <v>276</v>
      </c>
      <c r="O469" s="198" t="s">
        <v>276</v>
      </c>
      <c r="P469" s="199" t="s">
        <v>1272</v>
      </c>
      <c r="Q469" s="200" t="n">
        <v>536.419</v>
      </c>
      <c r="R469" s="201" t="n">
        <v>575</v>
      </c>
      <c r="S469" s="186" t="n">
        <v>7.84100000000001</v>
      </c>
      <c r="T469" s="200" t="n">
        <v>575</v>
      </c>
      <c r="U469" s="202" t="n">
        <v>536.419</v>
      </c>
      <c r="V469" s="188"/>
    </row>
    <row r="470" s="149" customFormat="true" ht="12.75" hidden="false" customHeight="false" outlineLevel="0" collapsed="false">
      <c r="A470" s="189" t="n">
        <v>1641</v>
      </c>
      <c r="B470" s="190" t="s">
        <v>1273</v>
      </c>
      <c r="C470" s="191" t="n">
        <v>1641</v>
      </c>
      <c r="D470" s="192" t="s">
        <v>1273</v>
      </c>
      <c r="E470" s="193" t="s">
        <v>307</v>
      </c>
      <c r="F470" s="194" t="s">
        <v>271</v>
      </c>
      <c r="G470" s="194"/>
      <c r="H470" s="195" t="s">
        <v>153</v>
      </c>
      <c r="I470" s="196" t="n">
        <v>37226.2083333333</v>
      </c>
      <c r="J470" s="195" t="s">
        <v>260</v>
      </c>
      <c r="K470" s="195" t="s">
        <v>261</v>
      </c>
      <c r="L470" s="197" t="s">
        <v>262</v>
      </c>
      <c r="M470" s="197" t="s">
        <v>275</v>
      </c>
      <c r="N470" s="197" t="s">
        <v>264</v>
      </c>
      <c r="O470" s="198" t="s">
        <v>264</v>
      </c>
      <c r="P470" s="199" t="n">
        <v>0</v>
      </c>
      <c r="Q470" s="200" t="n">
        <v>0</v>
      </c>
      <c r="R470" s="201" t="n">
        <v>0</v>
      </c>
      <c r="S470" s="186" t="n">
        <v>0</v>
      </c>
      <c r="T470" s="200" t="n">
        <v>0</v>
      </c>
      <c r="U470" s="202" t="n">
        <v>0</v>
      </c>
      <c r="V470" s="188"/>
    </row>
    <row r="471" s="149" customFormat="true" ht="12.75" hidden="false" customHeight="false" outlineLevel="0" collapsed="false">
      <c r="A471" s="189" t="n">
        <v>1649</v>
      </c>
      <c r="B471" s="190" t="s">
        <v>1274</v>
      </c>
      <c r="C471" s="191" t="n">
        <v>1649</v>
      </c>
      <c r="D471" s="192" t="s">
        <v>1274</v>
      </c>
      <c r="E471" s="193" t="s">
        <v>270</v>
      </c>
      <c r="F471" s="194" t="s">
        <v>271</v>
      </c>
      <c r="G471" s="194" t="s">
        <v>279</v>
      </c>
      <c r="H471" s="195" t="s">
        <v>152</v>
      </c>
      <c r="I471" s="196" t="n">
        <v>37517.1666666667</v>
      </c>
      <c r="J471" s="195" t="s">
        <v>1156</v>
      </c>
      <c r="K471" s="195" t="s">
        <v>1157</v>
      </c>
      <c r="L471" s="197" t="s">
        <v>262</v>
      </c>
      <c r="M471" s="197" t="s">
        <v>637</v>
      </c>
      <c r="N471" s="197" t="s">
        <v>264</v>
      </c>
      <c r="O471" s="198" t="s">
        <v>264</v>
      </c>
      <c r="P471" s="199" t="s">
        <v>1275</v>
      </c>
      <c r="Q471" s="200" t="n">
        <v>506.244</v>
      </c>
      <c r="R471" s="201" t="n">
        <v>559.523</v>
      </c>
      <c r="S471" s="186" t="n">
        <v>0</v>
      </c>
      <c r="T471" s="200" t="n">
        <v>559.523</v>
      </c>
      <c r="U471" s="202" t="n">
        <v>506.244</v>
      </c>
      <c r="V471" s="188"/>
    </row>
    <row r="472" s="149" customFormat="true" ht="12.75" hidden="false" customHeight="false" outlineLevel="0" collapsed="false">
      <c r="A472" s="189" t="n">
        <v>1656</v>
      </c>
      <c r="B472" s="190" t="s">
        <v>1276</v>
      </c>
      <c r="C472" s="191" t="n">
        <v>1656</v>
      </c>
      <c r="D472" s="192" t="s">
        <v>1276</v>
      </c>
      <c r="E472" s="193" t="s">
        <v>932</v>
      </c>
      <c r="F472" s="194" t="s">
        <v>933</v>
      </c>
      <c r="G472" s="194"/>
      <c r="H472" s="195" t="s">
        <v>164</v>
      </c>
      <c r="I472" s="196" t="n">
        <v>37073.1666666667</v>
      </c>
      <c r="J472" s="195" t="s">
        <v>1277</v>
      </c>
      <c r="K472" s="195" t="s">
        <v>1278</v>
      </c>
      <c r="L472" s="197" t="s">
        <v>289</v>
      </c>
      <c r="M472" s="197" t="s">
        <v>325</v>
      </c>
      <c r="N472" s="197" t="s">
        <v>497</v>
      </c>
      <c r="O472" s="198" t="s">
        <v>374</v>
      </c>
      <c r="P472" s="199" t="n">
        <v>0</v>
      </c>
      <c r="Q472" s="200" t="n">
        <v>0.046</v>
      </c>
      <c r="R472" s="201" t="n">
        <v>0.18</v>
      </c>
      <c r="S472" s="186" t="n">
        <v>-0.052</v>
      </c>
      <c r="T472" s="200" t="n">
        <v>0.18</v>
      </c>
      <c r="U472" s="202" t="n">
        <v>0.046</v>
      </c>
      <c r="V472" s="188"/>
    </row>
    <row r="473" s="149" customFormat="true" ht="12.75" hidden="false" customHeight="false" outlineLevel="0" collapsed="false">
      <c r="A473" s="189" t="n">
        <v>1672</v>
      </c>
      <c r="B473" s="190" t="s">
        <v>1279</v>
      </c>
      <c r="C473" s="191" t="n">
        <v>1672</v>
      </c>
      <c r="D473" s="192" t="s">
        <v>1279</v>
      </c>
      <c r="E473" s="193" t="s">
        <v>270</v>
      </c>
      <c r="F473" s="194" t="s">
        <v>271</v>
      </c>
      <c r="G473" s="194" t="s">
        <v>279</v>
      </c>
      <c r="H473" s="195" t="s">
        <v>152</v>
      </c>
      <c r="I473" s="196" t="n">
        <v>37608.2083333333</v>
      </c>
      <c r="J473" s="195" t="s">
        <v>416</v>
      </c>
      <c r="K473" s="195" t="s">
        <v>417</v>
      </c>
      <c r="L473" s="197" t="s">
        <v>289</v>
      </c>
      <c r="M473" s="197" t="s">
        <v>267</v>
      </c>
      <c r="N473" s="197" t="s">
        <v>497</v>
      </c>
      <c r="O473" s="198" t="s">
        <v>498</v>
      </c>
      <c r="P473" s="199" t="s">
        <v>553</v>
      </c>
      <c r="Q473" s="200" t="n">
        <v>153.533</v>
      </c>
      <c r="R473" s="201" t="n">
        <v>181.505</v>
      </c>
      <c r="S473" s="186" t="n">
        <v>0</v>
      </c>
      <c r="T473" s="200" t="n">
        <v>181.505</v>
      </c>
      <c r="U473" s="202" t="n">
        <v>153.533</v>
      </c>
      <c r="V473" s="188"/>
    </row>
    <row r="474" s="149" customFormat="true" ht="12.75" hidden="false" customHeight="false" outlineLevel="0" collapsed="false">
      <c r="A474" s="189" t="n">
        <v>1678</v>
      </c>
      <c r="B474" s="190" t="s">
        <v>1280</v>
      </c>
      <c r="C474" s="191" t="n">
        <v>1678</v>
      </c>
      <c r="D474" s="192" t="s">
        <v>1280</v>
      </c>
      <c r="E474" s="193" t="s">
        <v>317</v>
      </c>
      <c r="F474" s="194" t="s">
        <v>295</v>
      </c>
      <c r="G474" s="194"/>
      <c r="H474" s="195" t="s">
        <v>148</v>
      </c>
      <c r="I474" s="196" t="n">
        <v>37288.2083333333</v>
      </c>
      <c r="J474" s="195" t="s">
        <v>1167</v>
      </c>
      <c r="K474" s="195" t="s">
        <v>1168</v>
      </c>
      <c r="L474" s="197" t="s">
        <v>302</v>
      </c>
      <c r="M474" s="197" t="s">
        <v>267</v>
      </c>
      <c r="N474" s="197" t="s">
        <v>304</v>
      </c>
      <c r="O474" s="198" t="s">
        <v>304</v>
      </c>
      <c r="P474" s="199" t="n">
        <v>0</v>
      </c>
      <c r="Q474" s="200" t="n">
        <v>0</v>
      </c>
      <c r="R474" s="201" t="n">
        <v>0</v>
      </c>
      <c r="S474" s="186" t="n">
        <v>0</v>
      </c>
      <c r="T474" s="200" t="n">
        <v>0</v>
      </c>
      <c r="U474" s="202" t="n">
        <v>0</v>
      </c>
      <c r="V474" s="188"/>
    </row>
    <row r="475" s="149" customFormat="true" ht="12.75" hidden="false" customHeight="false" outlineLevel="0" collapsed="false">
      <c r="A475" s="189" t="n">
        <v>1691</v>
      </c>
      <c r="B475" s="190" t="s">
        <v>1281</v>
      </c>
      <c r="C475" s="191" t="n">
        <v>1691</v>
      </c>
      <c r="D475" s="192" t="s">
        <v>1281</v>
      </c>
      <c r="E475" s="193" t="s">
        <v>270</v>
      </c>
      <c r="F475" s="194" t="s">
        <v>271</v>
      </c>
      <c r="G475" s="194"/>
      <c r="H475" s="195" t="s">
        <v>151</v>
      </c>
      <c r="I475" s="196" t="n">
        <v>37837.1666666667</v>
      </c>
      <c r="J475" s="195" t="s">
        <v>630</v>
      </c>
      <c r="K475" s="195" t="s">
        <v>631</v>
      </c>
      <c r="L475" s="197" t="s">
        <v>289</v>
      </c>
      <c r="M475" s="197" t="s">
        <v>405</v>
      </c>
      <c r="N475" s="197" t="s">
        <v>374</v>
      </c>
      <c r="O475" s="198" t="s">
        <v>374</v>
      </c>
      <c r="P475" s="199" t="s">
        <v>1282</v>
      </c>
      <c r="Q475" s="200" t="n">
        <v>688.297</v>
      </c>
      <c r="R475" s="201" t="n">
        <v>836.632</v>
      </c>
      <c r="S475" s="186" t="n">
        <v>0</v>
      </c>
      <c r="T475" s="200" t="n">
        <v>836.632</v>
      </c>
      <c r="U475" s="202" t="n">
        <v>688.297</v>
      </c>
      <c r="V475" s="188"/>
    </row>
    <row r="476" s="149" customFormat="true" ht="12.75" hidden="false" customHeight="false" outlineLevel="0" collapsed="false">
      <c r="A476" s="189" t="n">
        <v>1693</v>
      </c>
      <c r="B476" s="190" t="s">
        <v>1283</v>
      </c>
      <c r="C476" s="191" t="n">
        <v>1693</v>
      </c>
      <c r="D476" s="192" t="s">
        <v>1283</v>
      </c>
      <c r="E476" s="193" t="s">
        <v>307</v>
      </c>
      <c r="F476" s="194" t="s">
        <v>271</v>
      </c>
      <c r="G476" s="194" t="s">
        <v>279</v>
      </c>
      <c r="H476" s="195" t="s">
        <v>154</v>
      </c>
      <c r="I476" s="196" t="n">
        <v>37414.1666666667</v>
      </c>
      <c r="J476" s="195" t="s">
        <v>459</v>
      </c>
      <c r="K476" s="195" t="s">
        <v>460</v>
      </c>
      <c r="L476" s="197" t="s">
        <v>289</v>
      </c>
      <c r="M476" s="197" t="s">
        <v>440</v>
      </c>
      <c r="N476" s="197" t="s">
        <v>290</v>
      </c>
      <c r="O476" s="198" t="s">
        <v>291</v>
      </c>
      <c r="P476" s="199" t="s">
        <v>802</v>
      </c>
      <c r="Q476" s="200" t="n">
        <v>36.908</v>
      </c>
      <c r="R476" s="201" t="n">
        <v>46.908</v>
      </c>
      <c r="S476" s="186" t="n">
        <v>0</v>
      </c>
      <c r="T476" s="200" t="n">
        <v>46.908</v>
      </c>
      <c r="U476" s="202" t="n">
        <v>36.908</v>
      </c>
      <c r="V476" s="188"/>
    </row>
    <row r="477" s="149" customFormat="true" ht="12.75" hidden="false" customHeight="false" outlineLevel="0" collapsed="false">
      <c r="A477" s="189" t="n">
        <v>1694</v>
      </c>
      <c r="B477" s="190" t="s">
        <v>1284</v>
      </c>
      <c r="C477" s="191" t="n">
        <v>1694</v>
      </c>
      <c r="D477" s="192" t="s">
        <v>1284</v>
      </c>
      <c r="E477" s="193" t="s">
        <v>307</v>
      </c>
      <c r="F477" s="194" t="s">
        <v>271</v>
      </c>
      <c r="G477" s="194" t="s">
        <v>279</v>
      </c>
      <c r="H477" s="195" t="s">
        <v>154</v>
      </c>
      <c r="I477" s="196" t="n">
        <v>37414.1666666667</v>
      </c>
      <c r="J477" s="195" t="s">
        <v>459</v>
      </c>
      <c r="K477" s="195" t="s">
        <v>460</v>
      </c>
      <c r="L477" s="197" t="s">
        <v>289</v>
      </c>
      <c r="M477" s="197" t="s">
        <v>440</v>
      </c>
      <c r="N477" s="197" t="s">
        <v>290</v>
      </c>
      <c r="O477" s="198" t="s">
        <v>291</v>
      </c>
      <c r="P477" s="199" t="s">
        <v>802</v>
      </c>
      <c r="Q477" s="200" t="n">
        <v>37.441</v>
      </c>
      <c r="R477" s="201" t="n">
        <v>47.441</v>
      </c>
      <c r="S477" s="186" t="n">
        <v>0</v>
      </c>
      <c r="T477" s="200" t="n">
        <v>47.441</v>
      </c>
      <c r="U477" s="202" t="n">
        <v>37.441</v>
      </c>
      <c r="V477" s="188"/>
    </row>
    <row r="478" s="149" customFormat="true" ht="12.75" hidden="false" customHeight="false" outlineLevel="0" collapsed="false">
      <c r="A478" s="189" t="n">
        <v>1720</v>
      </c>
      <c r="B478" s="190" t="s">
        <v>1285</v>
      </c>
      <c r="C478" s="191" t="n">
        <v>1720</v>
      </c>
      <c r="D478" s="192" t="s">
        <v>1286</v>
      </c>
      <c r="E478" s="193" t="s">
        <v>317</v>
      </c>
      <c r="F478" s="194" t="s">
        <v>295</v>
      </c>
      <c r="G478" s="194"/>
      <c r="H478" s="195" t="s">
        <v>148</v>
      </c>
      <c r="I478" s="196" t="n">
        <v>37377.1666666667</v>
      </c>
      <c r="J478" s="195" t="s">
        <v>308</v>
      </c>
      <c r="K478" s="195" t="s">
        <v>309</v>
      </c>
      <c r="L478" s="197" t="s">
        <v>310</v>
      </c>
      <c r="M478" s="197" t="s">
        <v>303</v>
      </c>
      <c r="N478" s="197" t="s">
        <v>312</v>
      </c>
      <c r="O478" s="198" t="s">
        <v>312</v>
      </c>
      <c r="P478" s="199" t="s">
        <v>847</v>
      </c>
      <c r="Q478" s="200" t="n">
        <v>1.144</v>
      </c>
      <c r="R478" s="201" t="n">
        <v>1.277</v>
      </c>
      <c r="S478" s="186" t="n">
        <v>0.69</v>
      </c>
      <c r="T478" s="200" t="n">
        <v>1.277</v>
      </c>
      <c r="U478" s="202" t="n">
        <v>1.144</v>
      </c>
      <c r="V478" s="188"/>
    </row>
    <row r="479" s="149" customFormat="true" ht="12.75" hidden="false" customHeight="false" outlineLevel="0" collapsed="false">
      <c r="A479" s="189" t="n">
        <v>2278</v>
      </c>
      <c r="B479" s="190" t="s">
        <v>1287</v>
      </c>
      <c r="C479" s="191" t="n">
        <v>2278</v>
      </c>
      <c r="D479" s="192" t="s">
        <v>1287</v>
      </c>
      <c r="E479" s="193" t="s">
        <v>317</v>
      </c>
      <c r="F479" s="194" t="s">
        <v>295</v>
      </c>
      <c r="G479" s="194"/>
      <c r="H479" s="195" t="s">
        <v>148</v>
      </c>
      <c r="I479" s="196" t="n">
        <v>29312.2083333333</v>
      </c>
      <c r="J479" s="195" t="s">
        <v>679</v>
      </c>
      <c r="K479" s="195" t="s">
        <v>680</v>
      </c>
      <c r="L479" s="197" t="s">
        <v>302</v>
      </c>
      <c r="M479" s="197" t="s">
        <v>303</v>
      </c>
      <c r="N479" s="197" t="s">
        <v>304</v>
      </c>
      <c r="O479" s="198" t="s">
        <v>304</v>
      </c>
      <c r="P479" s="199" t="s">
        <v>1288</v>
      </c>
      <c r="Q479" s="200" t="n">
        <v>0</v>
      </c>
      <c r="R479" s="201" t="n">
        <v>0.725</v>
      </c>
      <c r="S479" s="186" t="n">
        <v>0</v>
      </c>
      <c r="T479" s="200" t="n">
        <v>0.725</v>
      </c>
      <c r="U479" s="202" t="n">
        <v>0</v>
      </c>
      <c r="V479" s="188"/>
    </row>
    <row r="480" s="149" customFormat="true" ht="12.75" hidden="false" customHeight="false" outlineLevel="0" collapsed="false">
      <c r="A480" s="189" t="n">
        <v>2279</v>
      </c>
      <c r="B480" s="190" t="s">
        <v>1289</v>
      </c>
      <c r="C480" s="191" t="n">
        <v>2279</v>
      </c>
      <c r="D480" s="192" t="s">
        <v>1289</v>
      </c>
      <c r="E480" s="193" t="s">
        <v>317</v>
      </c>
      <c r="F480" s="194" t="s">
        <v>295</v>
      </c>
      <c r="G480" s="194"/>
      <c r="H480" s="195" t="s">
        <v>148</v>
      </c>
      <c r="I480" s="196" t="n">
        <v>31959.1666666667</v>
      </c>
      <c r="J480" s="195" t="s">
        <v>679</v>
      </c>
      <c r="K480" s="195" t="s">
        <v>680</v>
      </c>
      <c r="L480" s="197" t="s">
        <v>302</v>
      </c>
      <c r="M480" s="197" t="s">
        <v>303</v>
      </c>
      <c r="N480" s="197" t="s">
        <v>304</v>
      </c>
      <c r="O480" s="198" t="s">
        <v>304</v>
      </c>
      <c r="P480" s="199" t="s">
        <v>1290</v>
      </c>
      <c r="Q480" s="200" t="n">
        <v>0.233</v>
      </c>
      <c r="R480" s="201" t="n">
        <v>1.025</v>
      </c>
      <c r="S480" s="186" t="n">
        <v>0.233</v>
      </c>
      <c r="T480" s="200" t="n">
        <v>1.025</v>
      </c>
      <c r="U480" s="202" t="n">
        <v>0.233</v>
      </c>
      <c r="V480" s="188"/>
    </row>
    <row r="481" s="149" customFormat="true" ht="12.75" hidden="false" customHeight="false" outlineLevel="0" collapsed="false">
      <c r="A481" s="189" t="n">
        <v>2280</v>
      </c>
      <c r="B481" s="190" t="s">
        <v>1291</v>
      </c>
      <c r="C481" s="191" t="n">
        <v>2280</v>
      </c>
      <c r="D481" s="192" t="s">
        <v>1291</v>
      </c>
      <c r="E481" s="193" t="s">
        <v>317</v>
      </c>
      <c r="F481" s="194" t="s">
        <v>295</v>
      </c>
      <c r="G481" s="194"/>
      <c r="H481" s="195" t="s">
        <v>148</v>
      </c>
      <c r="I481" s="196" t="n">
        <v>32112.2083333333</v>
      </c>
      <c r="J481" s="195" t="s">
        <v>872</v>
      </c>
      <c r="K481" s="195" t="s">
        <v>873</v>
      </c>
      <c r="L481" s="197" t="s">
        <v>302</v>
      </c>
      <c r="M481" s="197" t="s">
        <v>263</v>
      </c>
      <c r="N481" s="197" t="s">
        <v>304</v>
      </c>
      <c r="O481" s="198" t="s">
        <v>304</v>
      </c>
      <c r="P481" s="199" t="s">
        <v>1292</v>
      </c>
      <c r="Q481" s="200" t="n">
        <v>0.658</v>
      </c>
      <c r="R481" s="201" t="n">
        <v>2.807</v>
      </c>
      <c r="S481" s="186" t="n">
        <v>0.605</v>
      </c>
      <c r="T481" s="200" t="n">
        <v>2.807</v>
      </c>
      <c r="U481" s="202" t="n">
        <v>0.658</v>
      </c>
      <c r="V481" s="188"/>
    </row>
    <row r="482" s="149" customFormat="true" ht="12.75" hidden="false" customHeight="false" outlineLevel="0" collapsed="false">
      <c r="A482" s="189" t="n">
        <v>2281</v>
      </c>
      <c r="B482" s="190" t="s">
        <v>1293</v>
      </c>
      <c r="C482" s="191" t="n">
        <v>2281</v>
      </c>
      <c r="D482" s="192" t="s">
        <v>1293</v>
      </c>
      <c r="E482" s="193" t="s">
        <v>317</v>
      </c>
      <c r="F482" s="194" t="s">
        <v>295</v>
      </c>
      <c r="G482" s="194"/>
      <c r="H482" s="195" t="s">
        <v>148</v>
      </c>
      <c r="I482" s="196" t="n">
        <v>30498.1666666667</v>
      </c>
      <c r="J482" s="195" t="s">
        <v>679</v>
      </c>
      <c r="K482" s="195" t="s">
        <v>680</v>
      </c>
      <c r="L482" s="197" t="s">
        <v>302</v>
      </c>
      <c r="M482" s="197" t="s">
        <v>405</v>
      </c>
      <c r="N482" s="197" t="s">
        <v>304</v>
      </c>
      <c r="O482" s="198" t="s">
        <v>304</v>
      </c>
      <c r="P482" s="199" t="s">
        <v>1294</v>
      </c>
      <c r="Q482" s="200" t="n">
        <v>0.157</v>
      </c>
      <c r="R482" s="201" t="n">
        <v>0.597</v>
      </c>
      <c r="S482" s="186" t="n">
        <v>0.157</v>
      </c>
      <c r="T482" s="200" t="n">
        <v>0.597</v>
      </c>
      <c r="U482" s="202" t="n">
        <v>0.157</v>
      </c>
      <c r="V482" s="188"/>
    </row>
    <row r="483" s="149" customFormat="true" ht="12.75" hidden="false" customHeight="false" outlineLevel="0" collapsed="false">
      <c r="A483" s="189" t="n">
        <v>2282</v>
      </c>
      <c r="B483" s="190" t="s">
        <v>1295</v>
      </c>
      <c r="C483" s="191" t="n">
        <v>2282</v>
      </c>
      <c r="D483" s="192" t="s">
        <v>1295</v>
      </c>
      <c r="E483" s="193" t="s">
        <v>317</v>
      </c>
      <c r="F483" s="194" t="s">
        <v>295</v>
      </c>
      <c r="G483" s="194"/>
      <c r="H483" s="195" t="s">
        <v>148</v>
      </c>
      <c r="I483" s="196" t="n">
        <v>30742.2083333333</v>
      </c>
      <c r="J483" s="195" t="s">
        <v>679</v>
      </c>
      <c r="K483" s="195" t="s">
        <v>680</v>
      </c>
      <c r="L483" s="197" t="s">
        <v>302</v>
      </c>
      <c r="M483" s="197" t="s">
        <v>637</v>
      </c>
      <c r="N483" s="197" t="s">
        <v>304</v>
      </c>
      <c r="O483" s="198" t="s">
        <v>304</v>
      </c>
      <c r="P483" s="199" t="s">
        <v>1296</v>
      </c>
      <c r="Q483" s="200" t="n">
        <v>0</v>
      </c>
      <c r="R483" s="201" t="n">
        <v>0.287</v>
      </c>
      <c r="S483" s="186" t="n">
        <v>0</v>
      </c>
      <c r="T483" s="200" t="n">
        <v>0.287</v>
      </c>
      <c r="U483" s="202" t="n">
        <v>0</v>
      </c>
      <c r="V483" s="188"/>
    </row>
    <row r="484" s="149" customFormat="true" ht="12.75" hidden="false" customHeight="false" outlineLevel="0" collapsed="false">
      <c r="A484" s="189" t="n">
        <v>2283</v>
      </c>
      <c r="B484" s="190" t="s">
        <v>1297</v>
      </c>
      <c r="C484" s="191" t="n">
        <v>2283</v>
      </c>
      <c r="D484" s="192" t="s">
        <v>1297</v>
      </c>
      <c r="E484" s="193" t="s">
        <v>317</v>
      </c>
      <c r="F484" s="194" t="s">
        <v>295</v>
      </c>
      <c r="G484" s="194"/>
      <c r="H484" s="195" t="s">
        <v>148</v>
      </c>
      <c r="I484" s="196" t="n">
        <v>30742.2083333333</v>
      </c>
      <c r="J484" s="195" t="s">
        <v>679</v>
      </c>
      <c r="K484" s="195" t="s">
        <v>680</v>
      </c>
      <c r="L484" s="197" t="s">
        <v>302</v>
      </c>
      <c r="M484" s="197" t="s">
        <v>275</v>
      </c>
      <c r="N484" s="197" t="s">
        <v>304</v>
      </c>
      <c r="O484" s="198" t="s">
        <v>304</v>
      </c>
      <c r="P484" s="199" t="s">
        <v>1294</v>
      </c>
      <c r="Q484" s="200" t="n">
        <v>0.071</v>
      </c>
      <c r="R484" s="201" t="n">
        <v>0.151</v>
      </c>
      <c r="S484" s="186" t="n">
        <v>0.023</v>
      </c>
      <c r="T484" s="200" t="n">
        <v>0.151</v>
      </c>
      <c r="U484" s="202" t="n">
        <v>0.071</v>
      </c>
      <c r="V484" s="188"/>
    </row>
    <row r="485" s="149" customFormat="true" ht="12.75" hidden="false" customHeight="false" outlineLevel="0" collapsed="false">
      <c r="A485" s="189" t="n">
        <v>2284</v>
      </c>
      <c r="B485" s="190" t="s">
        <v>1298</v>
      </c>
      <c r="C485" s="191" t="n">
        <v>2284</v>
      </c>
      <c r="D485" s="192" t="s">
        <v>1298</v>
      </c>
      <c r="E485" s="193" t="s">
        <v>317</v>
      </c>
      <c r="F485" s="194" t="s">
        <v>295</v>
      </c>
      <c r="G485" s="194"/>
      <c r="H485" s="195" t="s">
        <v>148</v>
      </c>
      <c r="I485" s="196" t="n">
        <v>30498.1666666667</v>
      </c>
      <c r="J485" s="195" t="s">
        <v>679</v>
      </c>
      <c r="K485" s="195" t="s">
        <v>680</v>
      </c>
      <c r="L485" s="197" t="s">
        <v>302</v>
      </c>
      <c r="M485" s="197" t="s">
        <v>263</v>
      </c>
      <c r="N485" s="197" t="s">
        <v>304</v>
      </c>
      <c r="O485" s="198" t="s">
        <v>304</v>
      </c>
      <c r="P485" s="199" t="s">
        <v>1294</v>
      </c>
      <c r="Q485" s="200" t="n">
        <v>0</v>
      </c>
      <c r="R485" s="201" t="n">
        <v>0.978</v>
      </c>
      <c r="S485" s="186" t="n">
        <v>0</v>
      </c>
      <c r="T485" s="200" t="n">
        <v>0.978</v>
      </c>
      <c r="U485" s="202" t="n">
        <v>0</v>
      </c>
      <c r="V485" s="188"/>
    </row>
    <row r="486" s="149" customFormat="true" ht="12.75" hidden="false" customHeight="false" outlineLevel="0" collapsed="false">
      <c r="A486" s="189" t="n">
        <v>2285</v>
      </c>
      <c r="B486" s="190" t="s">
        <v>1299</v>
      </c>
      <c r="C486" s="191" t="n">
        <v>2285</v>
      </c>
      <c r="D486" s="192" t="s">
        <v>1299</v>
      </c>
      <c r="E486" s="193" t="s">
        <v>317</v>
      </c>
      <c r="F486" s="194" t="s">
        <v>295</v>
      </c>
      <c r="G486" s="194"/>
      <c r="H486" s="195" t="s">
        <v>148</v>
      </c>
      <c r="I486" s="196" t="n">
        <v>30742.2083333333</v>
      </c>
      <c r="J486" s="195" t="s">
        <v>679</v>
      </c>
      <c r="K486" s="195" t="s">
        <v>680</v>
      </c>
      <c r="L486" s="197" t="s">
        <v>302</v>
      </c>
      <c r="M486" s="197" t="s">
        <v>405</v>
      </c>
      <c r="N486" s="197" t="s">
        <v>304</v>
      </c>
      <c r="O486" s="198" t="s">
        <v>304</v>
      </c>
      <c r="P486" s="199" t="s">
        <v>1294</v>
      </c>
      <c r="Q486" s="200" t="n">
        <v>0</v>
      </c>
      <c r="R486" s="201" t="n">
        <v>0.51</v>
      </c>
      <c r="S486" s="186" t="n">
        <v>0</v>
      </c>
      <c r="T486" s="200" t="n">
        <v>0.51</v>
      </c>
      <c r="U486" s="202" t="n">
        <v>0</v>
      </c>
      <c r="V486" s="188"/>
    </row>
    <row r="487" s="149" customFormat="true" ht="12.75" hidden="false" customHeight="false" outlineLevel="0" collapsed="false">
      <c r="A487" s="189" t="n">
        <v>2286</v>
      </c>
      <c r="B487" s="190" t="s">
        <v>1300</v>
      </c>
      <c r="C487" s="191" t="n">
        <v>2286</v>
      </c>
      <c r="D487" s="192" t="s">
        <v>1300</v>
      </c>
      <c r="E487" s="193" t="s">
        <v>317</v>
      </c>
      <c r="F487" s="194" t="s">
        <v>295</v>
      </c>
      <c r="G487" s="194"/>
      <c r="H487" s="195" t="s">
        <v>148</v>
      </c>
      <c r="I487" s="196" t="n">
        <v>31382.2083333333</v>
      </c>
      <c r="J487" s="195" t="s">
        <v>318</v>
      </c>
      <c r="K487" s="195" t="s">
        <v>319</v>
      </c>
      <c r="L487" s="197" t="s">
        <v>302</v>
      </c>
      <c r="M487" s="197" t="s">
        <v>303</v>
      </c>
      <c r="N487" s="197" t="s">
        <v>304</v>
      </c>
      <c r="O487" s="198" t="s">
        <v>304</v>
      </c>
      <c r="P487" s="199" t="s">
        <v>1301</v>
      </c>
      <c r="Q487" s="200" t="n">
        <v>0.097</v>
      </c>
      <c r="R487" s="201" t="n">
        <v>0.453</v>
      </c>
      <c r="S487" s="186" t="n">
        <v>0.097</v>
      </c>
      <c r="T487" s="200" t="n">
        <v>0.453</v>
      </c>
      <c r="U487" s="202" t="n">
        <v>0.097</v>
      </c>
      <c r="V487" s="188"/>
    </row>
    <row r="488" s="149" customFormat="true" ht="12.75" hidden="false" customHeight="false" outlineLevel="0" collapsed="false">
      <c r="A488" s="189" t="n">
        <v>2287</v>
      </c>
      <c r="B488" s="190" t="s">
        <v>1302</v>
      </c>
      <c r="C488" s="191" t="n">
        <v>2287</v>
      </c>
      <c r="D488" s="192" t="s">
        <v>1302</v>
      </c>
      <c r="E488" s="193" t="s">
        <v>317</v>
      </c>
      <c r="F488" s="194" t="s">
        <v>295</v>
      </c>
      <c r="G488" s="194"/>
      <c r="H488" s="195" t="s">
        <v>148</v>
      </c>
      <c r="I488" s="196" t="n">
        <v>30987.2083333333</v>
      </c>
      <c r="J488" s="195" t="s">
        <v>679</v>
      </c>
      <c r="K488" s="195" t="s">
        <v>680</v>
      </c>
      <c r="L488" s="197" t="s">
        <v>302</v>
      </c>
      <c r="M488" s="197" t="s">
        <v>303</v>
      </c>
      <c r="N488" s="197" t="s">
        <v>304</v>
      </c>
      <c r="O488" s="198" t="s">
        <v>304</v>
      </c>
      <c r="P488" s="199" t="s">
        <v>1303</v>
      </c>
      <c r="Q488" s="200" t="n">
        <v>0.151</v>
      </c>
      <c r="R488" s="201" t="n">
        <v>0.768</v>
      </c>
      <c r="S488" s="186" t="n">
        <v>0.151</v>
      </c>
      <c r="T488" s="200" t="n">
        <v>0.768</v>
      </c>
      <c r="U488" s="202" t="n">
        <v>0.151</v>
      </c>
      <c r="V488" s="188"/>
    </row>
    <row r="489" s="149" customFormat="true" ht="12.75" hidden="false" customHeight="false" outlineLevel="0" collapsed="false">
      <c r="A489" s="189" t="n">
        <v>2288</v>
      </c>
      <c r="B489" s="190" t="s">
        <v>1304</v>
      </c>
      <c r="C489" s="191" t="n">
        <v>2288</v>
      </c>
      <c r="D489" s="192" t="s">
        <v>1304</v>
      </c>
      <c r="E489" s="193" t="s">
        <v>317</v>
      </c>
      <c r="F489" s="194" t="s">
        <v>295</v>
      </c>
      <c r="G489" s="194"/>
      <c r="H489" s="195" t="s">
        <v>148</v>
      </c>
      <c r="I489" s="196" t="n">
        <v>31168.1666666667</v>
      </c>
      <c r="J489" s="195" t="s">
        <v>679</v>
      </c>
      <c r="K489" s="195" t="s">
        <v>680</v>
      </c>
      <c r="L489" s="197" t="s">
        <v>302</v>
      </c>
      <c r="M489" s="197" t="s">
        <v>267</v>
      </c>
      <c r="N489" s="197" t="s">
        <v>304</v>
      </c>
      <c r="O489" s="198" t="s">
        <v>304</v>
      </c>
      <c r="P489" s="199" t="s">
        <v>1294</v>
      </c>
      <c r="Q489" s="200" t="n">
        <v>0</v>
      </c>
      <c r="R489" s="201" t="n">
        <v>0</v>
      </c>
      <c r="S489" s="186" t="n">
        <v>0</v>
      </c>
      <c r="T489" s="200" t="n">
        <v>0</v>
      </c>
      <c r="U489" s="202" t="n">
        <v>0</v>
      </c>
      <c r="V489" s="188"/>
    </row>
    <row r="490" s="149" customFormat="true" ht="12.75" hidden="false" customHeight="false" outlineLevel="0" collapsed="false">
      <c r="A490" s="189" t="n">
        <v>2289</v>
      </c>
      <c r="B490" s="190" t="s">
        <v>1305</v>
      </c>
      <c r="C490" s="191" t="n">
        <v>2289</v>
      </c>
      <c r="D490" s="192" t="s">
        <v>1305</v>
      </c>
      <c r="E490" s="193" t="s">
        <v>317</v>
      </c>
      <c r="F490" s="194" t="s">
        <v>295</v>
      </c>
      <c r="G490" s="194"/>
      <c r="H490" s="195" t="s">
        <v>148</v>
      </c>
      <c r="I490" s="196" t="n">
        <v>31382.2083333333</v>
      </c>
      <c r="J490" s="195" t="s">
        <v>1212</v>
      </c>
      <c r="K490" s="195" t="s">
        <v>1213</v>
      </c>
      <c r="L490" s="197" t="s">
        <v>302</v>
      </c>
      <c r="M490" s="197" t="s">
        <v>331</v>
      </c>
      <c r="N490" s="197" t="s">
        <v>304</v>
      </c>
      <c r="O490" s="198" t="s">
        <v>304</v>
      </c>
      <c r="P490" s="199" t="s">
        <v>1306</v>
      </c>
      <c r="Q490" s="200" t="n">
        <v>0.075</v>
      </c>
      <c r="R490" s="201" t="n">
        <v>0.081</v>
      </c>
      <c r="S490" s="186" t="n">
        <v>0.075</v>
      </c>
      <c r="T490" s="200" t="n">
        <v>0.081</v>
      </c>
      <c r="U490" s="202" t="n">
        <v>0.075</v>
      </c>
      <c r="V490" s="188"/>
    </row>
    <row r="491" s="149" customFormat="true" ht="12.75" hidden="false" customHeight="false" outlineLevel="0" collapsed="false">
      <c r="A491" s="189" t="n">
        <v>2290</v>
      </c>
      <c r="B491" s="190" t="s">
        <v>1307</v>
      </c>
      <c r="C491" s="191" t="n">
        <v>2290</v>
      </c>
      <c r="D491" s="192" t="s">
        <v>1307</v>
      </c>
      <c r="E491" s="193" t="s">
        <v>317</v>
      </c>
      <c r="F491" s="194" t="s">
        <v>295</v>
      </c>
      <c r="G491" s="194"/>
      <c r="H491" s="195" t="s">
        <v>148</v>
      </c>
      <c r="I491" s="196" t="n">
        <v>30742.2083333333</v>
      </c>
      <c r="J491" s="195" t="s">
        <v>679</v>
      </c>
      <c r="K491" s="195" t="s">
        <v>680</v>
      </c>
      <c r="L491" s="197" t="s">
        <v>302</v>
      </c>
      <c r="M491" s="197" t="s">
        <v>331</v>
      </c>
      <c r="N491" s="197" t="s">
        <v>304</v>
      </c>
      <c r="O491" s="198" t="s">
        <v>304</v>
      </c>
      <c r="P491" s="199" t="s">
        <v>1308</v>
      </c>
      <c r="Q491" s="200" t="n">
        <v>0</v>
      </c>
      <c r="R491" s="201" t="n">
        <v>0.551</v>
      </c>
      <c r="S491" s="186" t="n">
        <v>0</v>
      </c>
      <c r="T491" s="200" t="n">
        <v>0.551</v>
      </c>
      <c r="U491" s="202" t="n">
        <v>0</v>
      </c>
      <c r="V491" s="188"/>
    </row>
    <row r="492" s="149" customFormat="true" ht="12.75" hidden="false" customHeight="false" outlineLevel="0" collapsed="false">
      <c r="A492" s="189" t="n">
        <v>2291</v>
      </c>
      <c r="B492" s="190" t="s">
        <v>1309</v>
      </c>
      <c r="C492" s="191" t="n">
        <v>2291</v>
      </c>
      <c r="D492" s="192" t="s">
        <v>1309</v>
      </c>
      <c r="E492" s="193" t="s">
        <v>317</v>
      </c>
      <c r="F492" s="194" t="s">
        <v>295</v>
      </c>
      <c r="G492" s="194"/>
      <c r="H492" s="195" t="s">
        <v>148</v>
      </c>
      <c r="I492" s="196" t="n">
        <v>30773.2083333333</v>
      </c>
      <c r="J492" s="195" t="s">
        <v>1212</v>
      </c>
      <c r="K492" s="195" t="s">
        <v>1213</v>
      </c>
      <c r="L492" s="197" t="s">
        <v>302</v>
      </c>
      <c r="M492" s="197" t="s">
        <v>331</v>
      </c>
      <c r="N492" s="197" t="s">
        <v>304</v>
      </c>
      <c r="O492" s="198" t="s">
        <v>304</v>
      </c>
      <c r="P492" s="199" t="s">
        <v>1310</v>
      </c>
      <c r="Q492" s="200" t="n">
        <v>0.159</v>
      </c>
      <c r="R492" s="201" t="n">
        <v>0.246</v>
      </c>
      <c r="S492" s="186" t="n">
        <v>0.159</v>
      </c>
      <c r="T492" s="200" t="n">
        <v>0.246</v>
      </c>
      <c r="U492" s="202" t="n">
        <v>0.159</v>
      </c>
      <c r="V492" s="188"/>
    </row>
    <row r="493" s="149" customFormat="true" ht="12.75" hidden="false" customHeight="false" outlineLevel="0" collapsed="false">
      <c r="A493" s="189" t="n">
        <v>2292</v>
      </c>
      <c r="B493" s="190" t="s">
        <v>1311</v>
      </c>
      <c r="C493" s="191" t="n">
        <v>2292</v>
      </c>
      <c r="D493" s="192" t="s">
        <v>1311</v>
      </c>
      <c r="E493" s="193" t="s">
        <v>317</v>
      </c>
      <c r="F493" s="194" t="s">
        <v>295</v>
      </c>
      <c r="G493" s="194"/>
      <c r="H493" s="195" t="s">
        <v>148</v>
      </c>
      <c r="I493" s="196" t="n">
        <v>30742.2083333333</v>
      </c>
      <c r="J493" s="195" t="s">
        <v>679</v>
      </c>
      <c r="K493" s="195" t="s">
        <v>680</v>
      </c>
      <c r="L493" s="197" t="s">
        <v>302</v>
      </c>
      <c r="M493" s="197" t="s">
        <v>425</v>
      </c>
      <c r="N493" s="197" t="s">
        <v>421</v>
      </c>
      <c r="O493" s="198" t="s">
        <v>304</v>
      </c>
      <c r="P493" s="199" t="s">
        <v>1294</v>
      </c>
      <c r="Q493" s="200" t="n">
        <v>0.053</v>
      </c>
      <c r="R493" s="201" t="n">
        <v>0.633</v>
      </c>
      <c r="S493" s="186" t="n">
        <v>0.053</v>
      </c>
      <c r="T493" s="200" t="n">
        <v>0.633</v>
      </c>
      <c r="U493" s="202" t="n">
        <v>0.053</v>
      </c>
      <c r="V493" s="188"/>
    </row>
    <row r="494" s="149" customFormat="true" ht="12.75" hidden="false" customHeight="false" outlineLevel="0" collapsed="false">
      <c r="A494" s="189" t="n">
        <v>2425</v>
      </c>
      <c r="B494" s="190" t="s">
        <v>1312</v>
      </c>
      <c r="C494" s="191" t="n">
        <v>2425</v>
      </c>
      <c r="D494" s="192" t="s">
        <v>1312</v>
      </c>
      <c r="E494" s="193" t="s">
        <v>340</v>
      </c>
      <c r="F494" s="194" t="s">
        <v>386</v>
      </c>
      <c r="G494" s="194" t="s">
        <v>279</v>
      </c>
      <c r="H494" s="195" t="s">
        <v>163</v>
      </c>
      <c r="I494" s="196" t="n">
        <v>32387.1666666667</v>
      </c>
      <c r="J494" s="195" t="s">
        <v>1313</v>
      </c>
      <c r="K494" s="195" t="s">
        <v>1314</v>
      </c>
      <c r="L494" s="197" t="s">
        <v>289</v>
      </c>
      <c r="M494" s="197" t="s">
        <v>440</v>
      </c>
      <c r="N494" s="197" t="s">
        <v>290</v>
      </c>
      <c r="O494" s="198" t="s">
        <v>291</v>
      </c>
      <c r="P494" s="199" t="s">
        <v>1315</v>
      </c>
      <c r="Q494" s="200" t="n">
        <v>5.408</v>
      </c>
      <c r="R494" s="201" t="n">
        <v>5.777</v>
      </c>
      <c r="S494" s="186" t="n">
        <v>-0.279</v>
      </c>
      <c r="T494" s="200" t="n">
        <v>5.777</v>
      </c>
      <c r="U494" s="202" t="n">
        <v>5.408</v>
      </c>
      <c r="V494" s="188"/>
    </row>
    <row r="495" s="149" customFormat="true" ht="12.75" hidden="false" customHeight="false" outlineLevel="0" collapsed="false">
      <c r="A495" s="189" t="n">
        <v>2426</v>
      </c>
      <c r="B495" s="190" t="s">
        <v>1316</v>
      </c>
      <c r="C495" s="191" t="n">
        <v>2426</v>
      </c>
      <c r="D495" s="192" t="s">
        <v>1316</v>
      </c>
      <c r="E495" s="193" t="s">
        <v>317</v>
      </c>
      <c r="F495" s="194" t="s">
        <v>295</v>
      </c>
      <c r="G495" s="194"/>
      <c r="H495" s="195" t="s">
        <v>148</v>
      </c>
      <c r="I495" s="196" t="n">
        <v>32568.2083333333</v>
      </c>
      <c r="J495" s="195" t="s">
        <v>509</v>
      </c>
      <c r="K495" s="195" t="s">
        <v>510</v>
      </c>
      <c r="L495" s="197" t="s">
        <v>302</v>
      </c>
      <c r="M495" s="197" t="s">
        <v>263</v>
      </c>
      <c r="N495" s="197" t="s">
        <v>304</v>
      </c>
      <c r="O495" s="198" t="s">
        <v>304</v>
      </c>
      <c r="P495" s="199" t="s">
        <v>1218</v>
      </c>
      <c r="Q495" s="200" t="n">
        <v>7.428</v>
      </c>
      <c r="R495" s="201" t="n">
        <v>7.478</v>
      </c>
      <c r="S495" s="186" t="n">
        <v>3.692</v>
      </c>
      <c r="T495" s="200" t="n">
        <v>7.478</v>
      </c>
      <c r="U495" s="202" t="n">
        <v>7.428</v>
      </c>
      <c r="V495" s="188"/>
    </row>
    <row r="496" s="149" customFormat="true" ht="12.75" hidden="false" customHeight="false" outlineLevel="0" collapsed="false">
      <c r="A496" s="189" t="n">
        <v>2430</v>
      </c>
      <c r="B496" s="190" t="s">
        <v>1317</v>
      </c>
      <c r="C496" s="191" t="n">
        <v>2430</v>
      </c>
      <c r="D496" s="192" t="s">
        <v>1317</v>
      </c>
      <c r="E496" s="193" t="s">
        <v>317</v>
      </c>
      <c r="F496" s="194" t="s">
        <v>295</v>
      </c>
      <c r="G496" s="194"/>
      <c r="H496" s="195" t="s">
        <v>148</v>
      </c>
      <c r="I496" s="196" t="n">
        <v>29221.2083333333</v>
      </c>
      <c r="J496" s="195" t="s">
        <v>308</v>
      </c>
      <c r="K496" s="195" t="s">
        <v>309</v>
      </c>
      <c r="L496" s="197" t="s">
        <v>310</v>
      </c>
      <c r="M496" s="197" t="s">
        <v>303</v>
      </c>
      <c r="N496" s="197" t="s">
        <v>312</v>
      </c>
      <c r="O496" s="198" t="s">
        <v>312</v>
      </c>
      <c r="P496" s="199" t="s">
        <v>1318</v>
      </c>
      <c r="Q496" s="200" t="n">
        <v>1.5</v>
      </c>
      <c r="R496" s="201" t="n">
        <v>4.1</v>
      </c>
      <c r="S496" s="186" t="n">
        <v>0.55</v>
      </c>
      <c r="T496" s="200" t="n">
        <v>4.1</v>
      </c>
      <c r="U496" s="202" t="n">
        <v>1.5</v>
      </c>
      <c r="V496" s="188"/>
    </row>
    <row r="497" s="149" customFormat="true" ht="12.75" hidden="false" customHeight="false" outlineLevel="0" collapsed="false">
      <c r="A497" s="189" t="n">
        <v>2431</v>
      </c>
      <c r="B497" s="190" t="s">
        <v>1319</v>
      </c>
      <c r="C497" s="191" t="n">
        <v>2431</v>
      </c>
      <c r="D497" s="192" t="s">
        <v>1319</v>
      </c>
      <c r="E497" s="193" t="s">
        <v>317</v>
      </c>
      <c r="F497" s="194" t="s">
        <v>295</v>
      </c>
      <c r="G497" s="194"/>
      <c r="H497" s="195" t="s">
        <v>148</v>
      </c>
      <c r="I497" s="196" t="n">
        <v>33178.2083333333</v>
      </c>
      <c r="J497" s="195" t="s">
        <v>712</v>
      </c>
      <c r="K497" s="195" t="s">
        <v>713</v>
      </c>
      <c r="L497" s="197" t="s">
        <v>310</v>
      </c>
      <c r="M497" s="197" t="s">
        <v>337</v>
      </c>
      <c r="N497" s="197" t="s">
        <v>312</v>
      </c>
      <c r="O497" s="198" t="s">
        <v>312</v>
      </c>
      <c r="P497" s="199" t="s">
        <v>1320</v>
      </c>
      <c r="Q497" s="200" t="n">
        <v>3.959</v>
      </c>
      <c r="R497" s="201" t="n">
        <v>4.56</v>
      </c>
      <c r="S497" s="186" t="n">
        <v>2.35</v>
      </c>
      <c r="T497" s="200" t="n">
        <v>4.56</v>
      </c>
      <c r="U497" s="202" t="n">
        <v>3.959</v>
      </c>
      <c r="V497" s="188"/>
    </row>
    <row r="498" s="149" customFormat="true" ht="12.75" hidden="false" customHeight="false" outlineLevel="0" collapsed="false">
      <c r="A498" s="189" t="n">
        <v>2432</v>
      </c>
      <c r="B498" s="190" t="s">
        <v>1321</v>
      </c>
      <c r="C498" s="191" t="n">
        <v>2432</v>
      </c>
      <c r="D498" s="192" t="s">
        <v>1321</v>
      </c>
      <c r="E498" s="193" t="s">
        <v>317</v>
      </c>
      <c r="F498" s="194" t="s">
        <v>295</v>
      </c>
      <c r="G498" s="194"/>
      <c r="H498" s="195" t="s">
        <v>148</v>
      </c>
      <c r="I498" s="196" t="n">
        <v>32448.2083333333</v>
      </c>
      <c r="J498" s="195" t="s">
        <v>308</v>
      </c>
      <c r="K498" s="195" t="s">
        <v>309</v>
      </c>
      <c r="L498" s="197" t="s">
        <v>310</v>
      </c>
      <c r="M498" s="197" t="s">
        <v>303</v>
      </c>
      <c r="N498" s="197" t="s">
        <v>312</v>
      </c>
      <c r="O498" s="198" t="s">
        <v>312</v>
      </c>
      <c r="P498" s="199" t="s">
        <v>1322</v>
      </c>
      <c r="Q498" s="200" t="n">
        <v>1.7</v>
      </c>
      <c r="R498" s="201" t="n">
        <v>2.4</v>
      </c>
      <c r="S498" s="186" t="n">
        <v>0.2</v>
      </c>
      <c r="T498" s="200" t="n">
        <v>2.4</v>
      </c>
      <c r="U498" s="202" t="n">
        <v>1.7</v>
      </c>
      <c r="V498" s="188"/>
    </row>
    <row r="499" s="149" customFormat="true" ht="12.75" hidden="false" customHeight="false" outlineLevel="0" collapsed="false">
      <c r="A499" s="189" t="n">
        <v>2433</v>
      </c>
      <c r="B499" s="190" t="s">
        <v>1323</v>
      </c>
      <c r="C499" s="191" t="n">
        <v>2433</v>
      </c>
      <c r="D499" s="192" t="s">
        <v>1323</v>
      </c>
      <c r="E499" s="193" t="s">
        <v>340</v>
      </c>
      <c r="F499" s="194" t="s">
        <v>341</v>
      </c>
      <c r="G499" s="194"/>
      <c r="H499" s="195" t="s">
        <v>163</v>
      </c>
      <c r="I499" s="196" t="n">
        <v>33909.2083333333</v>
      </c>
      <c r="J499" s="195" t="s">
        <v>712</v>
      </c>
      <c r="K499" s="195" t="s">
        <v>713</v>
      </c>
      <c r="L499" s="197" t="s">
        <v>310</v>
      </c>
      <c r="M499" s="197" t="s">
        <v>373</v>
      </c>
      <c r="N499" s="197" t="s">
        <v>264</v>
      </c>
      <c r="O499" s="198" t="s">
        <v>312</v>
      </c>
      <c r="P499" s="199" t="s">
        <v>1324</v>
      </c>
      <c r="Q499" s="200" t="n">
        <v>20.64</v>
      </c>
      <c r="R499" s="201" t="n">
        <v>20.72</v>
      </c>
      <c r="S499" s="186" t="n">
        <v>-0.0999999999999979</v>
      </c>
      <c r="T499" s="200" t="n">
        <v>20.72</v>
      </c>
      <c r="U499" s="202" t="n">
        <v>20.64</v>
      </c>
      <c r="V499" s="188"/>
    </row>
    <row r="500" s="149" customFormat="true" ht="12.75" hidden="false" customHeight="false" outlineLevel="0" collapsed="false">
      <c r="A500" s="189" t="n">
        <v>2434</v>
      </c>
      <c r="B500" s="190" t="s">
        <v>1325</v>
      </c>
      <c r="C500" s="191" t="n">
        <v>2434</v>
      </c>
      <c r="D500" s="192" t="s">
        <v>1325</v>
      </c>
      <c r="E500" s="193" t="s">
        <v>317</v>
      </c>
      <c r="F500" s="194" t="s">
        <v>295</v>
      </c>
      <c r="G500" s="194"/>
      <c r="H500" s="195" t="s">
        <v>148</v>
      </c>
      <c r="I500" s="196" t="n">
        <v>10228.2083333333</v>
      </c>
      <c r="J500" s="195" t="s">
        <v>335</v>
      </c>
      <c r="K500" s="195" t="s">
        <v>336</v>
      </c>
      <c r="L500" s="197" t="s">
        <v>310</v>
      </c>
      <c r="M500" s="197" t="s">
        <v>275</v>
      </c>
      <c r="N500" s="197" t="s">
        <v>312</v>
      </c>
      <c r="O500" s="198" t="s">
        <v>312</v>
      </c>
      <c r="P500" s="199" t="s">
        <v>1326</v>
      </c>
      <c r="Q500" s="200" t="n">
        <v>2.157</v>
      </c>
      <c r="R500" s="201" t="n">
        <v>3.3</v>
      </c>
      <c r="S500" s="186" t="n">
        <v>0</v>
      </c>
      <c r="T500" s="200" t="n">
        <v>3.3</v>
      </c>
      <c r="U500" s="202" t="n">
        <v>2.157</v>
      </c>
      <c r="V500" s="188"/>
    </row>
    <row r="501" s="149" customFormat="true" ht="12.75" hidden="false" customHeight="false" outlineLevel="0" collapsed="false">
      <c r="A501" s="189" t="n">
        <v>2435</v>
      </c>
      <c r="B501" s="190" t="s">
        <v>1327</v>
      </c>
      <c r="C501" s="191" t="n">
        <v>2435</v>
      </c>
      <c r="D501" s="192" t="s">
        <v>1327</v>
      </c>
      <c r="E501" s="193" t="s">
        <v>317</v>
      </c>
      <c r="F501" s="194" t="s">
        <v>295</v>
      </c>
      <c r="G501" s="194"/>
      <c r="H501" s="195" t="s">
        <v>148</v>
      </c>
      <c r="I501" s="196" t="n">
        <v>4384.20833333333</v>
      </c>
      <c r="J501" s="195" t="s">
        <v>335</v>
      </c>
      <c r="K501" s="195" t="s">
        <v>336</v>
      </c>
      <c r="L501" s="197" t="s">
        <v>310</v>
      </c>
      <c r="M501" s="197" t="s">
        <v>303</v>
      </c>
      <c r="N501" s="197" t="s">
        <v>312</v>
      </c>
      <c r="O501" s="198" t="s">
        <v>312</v>
      </c>
      <c r="P501" s="199" t="s">
        <v>760</v>
      </c>
      <c r="Q501" s="200" t="n">
        <v>1.02</v>
      </c>
      <c r="R501" s="201" t="n">
        <v>2.064</v>
      </c>
      <c r="S501" s="186" t="n">
        <v>0</v>
      </c>
      <c r="T501" s="200" t="n">
        <v>2.064</v>
      </c>
      <c r="U501" s="202" t="n">
        <v>1.02</v>
      </c>
      <c r="V501" s="188"/>
    </row>
    <row r="502" s="149" customFormat="true" ht="12.75" hidden="false" customHeight="false" outlineLevel="0" collapsed="false">
      <c r="A502" s="189" t="n">
        <v>2439</v>
      </c>
      <c r="B502" s="190" t="s">
        <v>1328</v>
      </c>
      <c r="C502" s="191" t="n">
        <v>2439</v>
      </c>
      <c r="D502" s="192" t="s">
        <v>1328</v>
      </c>
      <c r="E502" s="193" t="s">
        <v>317</v>
      </c>
      <c r="F502" s="194" t="s">
        <v>295</v>
      </c>
      <c r="G502" s="194"/>
      <c r="H502" s="195" t="s">
        <v>148</v>
      </c>
      <c r="I502" s="196" t="n">
        <v>37681.2083333333</v>
      </c>
      <c r="J502" s="195" t="s">
        <v>335</v>
      </c>
      <c r="K502" s="195" t="s">
        <v>336</v>
      </c>
      <c r="L502" s="197" t="s">
        <v>310</v>
      </c>
      <c r="M502" s="197" t="s">
        <v>331</v>
      </c>
      <c r="N502" s="197" t="s">
        <v>312</v>
      </c>
      <c r="O502" s="198" t="s">
        <v>312</v>
      </c>
      <c r="P502" s="199" t="n">
        <v>0</v>
      </c>
      <c r="Q502" s="200" t="n">
        <v>0.008</v>
      </c>
      <c r="R502" s="201" t="n">
        <v>0.34</v>
      </c>
      <c r="S502" s="186" t="n">
        <v>0.008</v>
      </c>
      <c r="T502" s="200" t="n">
        <v>0.34</v>
      </c>
      <c r="U502" s="202" t="n">
        <v>0.008</v>
      </c>
      <c r="V502" s="188"/>
    </row>
    <row r="503" s="149" customFormat="true" ht="12.75" hidden="false" customHeight="false" outlineLevel="0" collapsed="false">
      <c r="A503" s="189" t="n">
        <v>2462</v>
      </c>
      <c r="B503" s="190" t="s">
        <v>1329</v>
      </c>
      <c r="C503" s="191" t="n">
        <v>2462</v>
      </c>
      <c r="D503" s="192" t="s">
        <v>1329</v>
      </c>
      <c r="E503" s="193" t="s">
        <v>258</v>
      </c>
      <c r="F503" s="194" t="s">
        <v>1101</v>
      </c>
      <c r="G503" s="194"/>
      <c r="H503" s="195" t="s">
        <v>163</v>
      </c>
      <c r="I503" s="196" t="n">
        <v>37704.2083333333</v>
      </c>
      <c r="J503" s="195" t="s">
        <v>1088</v>
      </c>
      <c r="K503" s="195" t="s">
        <v>1089</v>
      </c>
      <c r="L503" s="197" t="s">
        <v>289</v>
      </c>
      <c r="M503" s="197" t="s">
        <v>405</v>
      </c>
      <c r="N503" s="197" t="s">
        <v>374</v>
      </c>
      <c r="O503" s="198" t="s">
        <v>374</v>
      </c>
      <c r="P503" s="199" t="n">
        <v>0</v>
      </c>
      <c r="Q503" s="200" t="n">
        <v>2.732</v>
      </c>
      <c r="R503" s="201" t="n">
        <v>2.944</v>
      </c>
      <c r="S503" s="186" t="n">
        <v>-0.266</v>
      </c>
      <c r="T503" s="200" t="n">
        <v>2.944</v>
      </c>
      <c r="U503" s="202" t="n">
        <v>2.732</v>
      </c>
      <c r="V503" s="188"/>
    </row>
    <row r="504" s="149" customFormat="true" ht="12.75" hidden="false" customHeight="false" outlineLevel="0" collapsed="false">
      <c r="A504" s="189" t="n">
        <v>2466</v>
      </c>
      <c r="B504" s="190" t="s">
        <v>1330</v>
      </c>
      <c r="C504" s="191" t="n">
        <v>2466</v>
      </c>
      <c r="D504" s="192" t="s">
        <v>1330</v>
      </c>
      <c r="E504" s="193" t="s">
        <v>258</v>
      </c>
      <c r="F504" s="194" t="s">
        <v>279</v>
      </c>
      <c r="G504" s="194"/>
      <c r="H504" s="195" t="s">
        <v>162</v>
      </c>
      <c r="I504" s="196" t="n">
        <v>18629.2083333333</v>
      </c>
      <c r="J504" s="195" t="s">
        <v>1331</v>
      </c>
      <c r="K504" s="195" t="s">
        <v>1332</v>
      </c>
      <c r="L504" s="197" t="s">
        <v>289</v>
      </c>
      <c r="M504" s="197" t="s">
        <v>267</v>
      </c>
      <c r="N504" s="197" t="s">
        <v>366</v>
      </c>
      <c r="O504" s="198" t="s">
        <v>291</v>
      </c>
      <c r="P504" s="199" t="s">
        <v>1333</v>
      </c>
      <c r="Q504" s="200" t="n">
        <v>2.8</v>
      </c>
      <c r="R504" s="201" t="n">
        <v>2.8</v>
      </c>
      <c r="S504" s="186" t="n">
        <v>0</v>
      </c>
      <c r="T504" s="200" t="n">
        <v>2.8</v>
      </c>
      <c r="U504" s="202" t="n">
        <v>2.8</v>
      </c>
      <c r="V504" s="188"/>
    </row>
    <row r="505" s="149" customFormat="true" ht="12.75" hidden="false" customHeight="false" outlineLevel="0" collapsed="false">
      <c r="A505" s="189" t="n">
        <v>2467</v>
      </c>
      <c r="B505" s="190" t="s">
        <v>1334</v>
      </c>
      <c r="C505" s="191" t="n">
        <v>2467</v>
      </c>
      <c r="D505" s="192" t="s">
        <v>1334</v>
      </c>
      <c r="E505" s="193" t="s">
        <v>258</v>
      </c>
      <c r="F505" s="194" t="s">
        <v>279</v>
      </c>
      <c r="G505" s="194"/>
      <c r="H505" s="195" t="s">
        <v>162</v>
      </c>
      <c r="I505" s="196" t="n">
        <v>18629.2083333333</v>
      </c>
      <c r="J505" s="195" t="s">
        <v>1331</v>
      </c>
      <c r="K505" s="195" t="s">
        <v>1332</v>
      </c>
      <c r="L505" s="197" t="s">
        <v>289</v>
      </c>
      <c r="M505" s="197" t="s">
        <v>267</v>
      </c>
      <c r="N505" s="197" t="s">
        <v>366</v>
      </c>
      <c r="O505" s="198" t="s">
        <v>291</v>
      </c>
      <c r="P505" s="199" t="s">
        <v>1333</v>
      </c>
      <c r="Q505" s="200" t="n">
        <v>3.4</v>
      </c>
      <c r="R505" s="201" t="n">
        <v>3.4</v>
      </c>
      <c r="S505" s="186" t="n">
        <v>0</v>
      </c>
      <c r="T505" s="200" t="n">
        <v>3.4</v>
      </c>
      <c r="U505" s="202" t="n">
        <v>3.4</v>
      </c>
      <c r="V505" s="188"/>
    </row>
    <row r="506" s="149" customFormat="true" ht="12.75" hidden="false" customHeight="false" outlineLevel="0" collapsed="false">
      <c r="A506" s="189" t="n">
        <v>2468</v>
      </c>
      <c r="B506" s="190" t="s">
        <v>1335</v>
      </c>
      <c r="C506" s="191" t="n">
        <v>2468</v>
      </c>
      <c r="D506" s="192" t="s">
        <v>1335</v>
      </c>
      <c r="E506" s="193" t="s">
        <v>258</v>
      </c>
      <c r="F506" s="194" t="s">
        <v>279</v>
      </c>
      <c r="G506" s="194"/>
      <c r="H506" s="195" t="s">
        <v>162</v>
      </c>
      <c r="I506" s="196" t="n">
        <v>18629.2083333333</v>
      </c>
      <c r="J506" s="195" t="s">
        <v>1331</v>
      </c>
      <c r="K506" s="195" t="s">
        <v>1332</v>
      </c>
      <c r="L506" s="197" t="s">
        <v>289</v>
      </c>
      <c r="M506" s="197" t="s">
        <v>267</v>
      </c>
      <c r="N506" s="197" t="s">
        <v>366</v>
      </c>
      <c r="O506" s="198" t="s">
        <v>291</v>
      </c>
      <c r="P506" s="199" t="s">
        <v>1333</v>
      </c>
      <c r="Q506" s="200" t="n">
        <v>2.1</v>
      </c>
      <c r="R506" s="201" t="n">
        <v>2.1</v>
      </c>
      <c r="S506" s="186" t="n">
        <v>0</v>
      </c>
      <c r="T506" s="200" t="n">
        <v>2.1</v>
      </c>
      <c r="U506" s="202" t="n">
        <v>2.1</v>
      </c>
      <c r="V506" s="188"/>
    </row>
    <row r="507" s="149" customFormat="true" ht="12.75" hidden="false" customHeight="false" outlineLevel="0" collapsed="false">
      <c r="A507" s="189" t="n">
        <v>2469</v>
      </c>
      <c r="B507" s="190" t="s">
        <v>1336</v>
      </c>
      <c r="C507" s="191" t="n">
        <v>2469</v>
      </c>
      <c r="D507" s="192" t="s">
        <v>1336</v>
      </c>
      <c r="E507" s="193" t="s">
        <v>258</v>
      </c>
      <c r="F507" s="194" t="s">
        <v>279</v>
      </c>
      <c r="G507" s="194"/>
      <c r="H507" s="195" t="s">
        <v>162</v>
      </c>
      <c r="I507" s="196" t="n">
        <v>18629.2083333333</v>
      </c>
      <c r="J507" s="195" t="s">
        <v>1331</v>
      </c>
      <c r="K507" s="195" t="s">
        <v>1332</v>
      </c>
      <c r="L507" s="197" t="s">
        <v>289</v>
      </c>
      <c r="M507" s="197" t="s">
        <v>267</v>
      </c>
      <c r="N507" s="197" t="s">
        <v>366</v>
      </c>
      <c r="O507" s="198" t="s">
        <v>291</v>
      </c>
      <c r="P507" s="199" t="s">
        <v>1333</v>
      </c>
      <c r="Q507" s="200" t="n">
        <v>2.1</v>
      </c>
      <c r="R507" s="201" t="n">
        <v>2.1</v>
      </c>
      <c r="S507" s="186" t="n">
        <v>0</v>
      </c>
      <c r="T507" s="200" t="n">
        <v>2.1</v>
      </c>
      <c r="U507" s="202" t="n">
        <v>2.1</v>
      </c>
      <c r="V507" s="188"/>
    </row>
    <row r="508" s="149" customFormat="true" ht="12.75" hidden="false" customHeight="false" outlineLevel="0" collapsed="false">
      <c r="A508" s="189" t="n">
        <v>2470</v>
      </c>
      <c r="B508" s="190" t="s">
        <v>1337</v>
      </c>
      <c r="C508" s="191" t="n">
        <v>2470</v>
      </c>
      <c r="D508" s="192" t="s">
        <v>1337</v>
      </c>
      <c r="E508" s="193" t="s">
        <v>258</v>
      </c>
      <c r="F508" s="194" t="s">
        <v>279</v>
      </c>
      <c r="G508" s="194"/>
      <c r="H508" s="195" t="s">
        <v>162</v>
      </c>
      <c r="I508" s="196" t="n">
        <v>18629.2083333333</v>
      </c>
      <c r="J508" s="195" t="s">
        <v>1331</v>
      </c>
      <c r="K508" s="195" t="s">
        <v>1332</v>
      </c>
      <c r="L508" s="197" t="s">
        <v>289</v>
      </c>
      <c r="M508" s="197" t="s">
        <v>267</v>
      </c>
      <c r="N508" s="197" t="s">
        <v>366</v>
      </c>
      <c r="O508" s="198" t="s">
        <v>291</v>
      </c>
      <c r="P508" s="199" t="s">
        <v>1333</v>
      </c>
      <c r="Q508" s="200" t="n">
        <v>4.999</v>
      </c>
      <c r="R508" s="201" t="n">
        <v>5</v>
      </c>
      <c r="S508" s="186" t="n">
        <v>0</v>
      </c>
      <c r="T508" s="200" t="n">
        <v>5</v>
      </c>
      <c r="U508" s="202" t="n">
        <v>4.999</v>
      </c>
      <c r="V508" s="188"/>
    </row>
    <row r="509" s="149" customFormat="true" ht="12.75" hidden="false" customHeight="false" outlineLevel="0" collapsed="false">
      <c r="A509" s="189" t="n">
        <v>10308</v>
      </c>
      <c r="B509" s="190" t="s">
        <v>1338</v>
      </c>
      <c r="C509" s="191" t="n">
        <v>10308</v>
      </c>
      <c r="D509" s="192" t="s">
        <v>1338</v>
      </c>
      <c r="E509" s="193" t="s">
        <v>258</v>
      </c>
      <c r="F509" s="194" t="s">
        <v>279</v>
      </c>
      <c r="G509" s="194"/>
      <c r="H509" s="195" t="s">
        <v>162</v>
      </c>
      <c r="I509" s="196" t="n">
        <v>37895.1666666667</v>
      </c>
      <c r="J509" s="195" t="s">
        <v>1339</v>
      </c>
      <c r="K509" s="195" t="s">
        <v>1340</v>
      </c>
      <c r="L509" s="197" t="s">
        <v>289</v>
      </c>
      <c r="M509" s="197" t="s">
        <v>331</v>
      </c>
      <c r="N509" s="197" t="s">
        <v>497</v>
      </c>
      <c r="O509" s="198" t="s">
        <v>498</v>
      </c>
      <c r="P509" s="199" t="n">
        <v>0</v>
      </c>
      <c r="Q509" s="200" t="n">
        <v>4.871</v>
      </c>
      <c r="R509" s="201" t="n">
        <v>4.948</v>
      </c>
      <c r="S509" s="186" t="n">
        <v>0</v>
      </c>
      <c r="T509" s="200" t="n">
        <v>4.948</v>
      </c>
      <c r="U509" s="202" t="n">
        <v>4.871</v>
      </c>
      <c r="V509" s="188"/>
    </row>
    <row r="510" s="149" customFormat="true" ht="12.75" hidden="false" customHeight="false" outlineLevel="0" collapsed="false">
      <c r="A510" s="189" t="n">
        <v>10347</v>
      </c>
      <c r="B510" s="190" t="s">
        <v>1341</v>
      </c>
      <c r="C510" s="191" t="n">
        <v>37040</v>
      </c>
      <c r="D510" s="192" t="s">
        <v>1342</v>
      </c>
      <c r="E510" s="193" t="s">
        <v>340</v>
      </c>
      <c r="F510" s="194" t="s">
        <v>271</v>
      </c>
      <c r="G510" s="194"/>
      <c r="H510" s="195" t="s">
        <v>157</v>
      </c>
      <c r="I510" s="196" t="n">
        <v>18264.2083333333</v>
      </c>
      <c r="J510" s="195" t="s">
        <v>416</v>
      </c>
      <c r="K510" s="195" t="s">
        <v>417</v>
      </c>
      <c r="L510" s="197" t="s">
        <v>289</v>
      </c>
      <c r="M510" s="197" t="s">
        <v>267</v>
      </c>
      <c r="N510" s="197" t="s">
        <v>497</v>
      </c>
      <c r="O510" s="198" t="s">
        <v>498</v>
      </c>
      <c r="P510" s="199" t="s">
        <v>553</v>
      </c>
      <c r="Q510" s="200" t="n">
        <v>13.565</v>
      </c>
      <c r="R510" s="201" t="n">
        <v>17.668</v>
      </c>
      <c r="S510" s="186" t="n">
        <v>0</v>
      </c>
      <c r="T510" s="200" t="n">
        <v>17.668</v>
      </c>
      <c r="U510" s="202" t="n">
        <v>13.565</v>
      </c>
      <c r="V510" s="188"/>
    </row>
    <row r="511" s="149" customFormat="true" ht="12.75" hidden="false" customHeight="false" outlineLevel="0" collapsed="false">
      <c r="A511" s="189" t="n">
        <v>10348</v>
      </c>
      <c r="B511" s="190" t="s">
        <v>1343</v>
      </c>
      <c r="C511" s="191" t="n">
        <v>37040</v>
      </c>
      <c r="D511" s="192" t="s">
        <v>1342</v>
      </c>
      <c r="E511" s="193" t="s">
        <v>340</v>
      </c>
      <c r="F511" s="194" t="s">
        <v>271</v>
      </c>
      <c r="G511" s="194"/>
      <c r="H511" s="195" t="s">
        <v>157</v>
      </c>
      <c r="I511" s="196" t="n">
        <v>18264.2083333333</v>
      </c>
      <c r="J511" s="195" t="s">
        <v>416</v>
      </c>
      <c r="K511" s="195" t="s">
        <v>417</v>
      </c>
      <c r="L511" s="197" t="s">
        <v>289</v>
      </c>
      <c r="M511" s="197" t="s">
        <v>267</v>
      </c>
      <c r="N511" s="197" t="s">
        <v>497</v>
      </c>
      <c r="O511" s="198" t="s">
        <v>498</v>
      </c>
      <c r="P511" s="199" t="s">
        <v>553</v>
      </c>
      <c r="Q511" s="200" t="n">
        <v>20.738</v>
      </c>
      <c r="R511" s="201" t="n">
        <v>20.69</v>
      </c>
      <c r="S511" s="186" t="n">
        <v>0</v>
      </c>
      <c r="T511" s="200" t="n">
        <v>20.69</v>
      </c>
      <c r="U511" s="202" t="n">
        <v>20.738</v>
      </c>
      <c r="V511" s="188"/>
    </row>
    <row r="512" s="149" customFormat="true" ht="12.75" hidden="false" customHeight="false" outlineLevel="0" collapsed="false">
      <c r="A512" s="189" t="n">
        <v>10349</v>
      </c>
      <c r="B512" s="190" t="s">
        <v>1344</v>
      </c>
      <c r="C512" s="191" t="n">
        <v>37040</v>
      </c>
      <c r="D512" s="192" t="s">
        <v>1342</v>
      </c>
      <c r="E512" s="193" t="s">
        <v>340</v>
      </c>
      <c r="F512" s="194" t="s">
        <v>271</v>
      </c>
      <c r="G512" s="194"/>
      <c r="H512" s="195" t="s">
        <v>157</v>
      </c>
      <c r="I512" s="196" t="n">
        <v>18264.2083333333</v>
      </c>
      <c r="J512" s="195" t="s">
        <v>416</v>
      </c>
      <c r="K512" s="195" t="s">
        <v>417</v>
      </c>
      <c r="L512" s="197" t="s">
        <v>289</v>
      </c>
      <c r="M512" s="197" t="s">
        <v>267</v>
      </c>
      <c r="N512" s="197" t="s">
        <v>497</v>
      </c>
      <c r="O512" s="198" t="s">
        <v>498</v>
      </c>
      <c r="P512" s="199" t="s">
        <v>553</v>
      </c>
      <c r="Q512" s="200" t="n">
        <v>19.116</v>
      </c>
      <c r="R512" s="201" t="n">
        <v>24.442</v>
      </c>
      <c r="S512" s="186" t="n">
        <v>0</v>
      </c>
      <c r="T512" s="200" t="n">
        <v>24.442</v>
      </c>
      <c r="U512" s="202" t="n">
        <v>19.116</v>
      </c>
      <c r="V512" s="188"/>
    </row>
    <row r="513" s="149" customFormat="true" ht="12.75" hidden="false" customHeight="false" outlineLevel="0" collapsed="false">
      <c r="A513" s="189" t="n">
        <v>10362</v>
      </c>
      <c r="B513" s="190" t="s">
        <v>1345</v>
      </c>
      <c r="C513" s="191" t="n">
        <v>10362</v>
      </c>
      <c r="D513" s="192" t="s">
        <v>1345</v>
      </c>
      <c r="E513" s="193" t="s">
        <v>317</v>
      </c>
      <c r="F513" s="194" t="s">
        <v>295</v>
      </c>
      <c r="G513" s="194"/>
      <c r="H513" s="195" t="s">
        <v>148</v>
      </c>
      <c r="I513" s="196" t="n">
        <v>34335.2083333333</v>
      </c>
      <c r="J513" s="195" t="s">
        <v>1346</v>
      </c>
      <c r="K513" s="195" t="s">
        <v>1347</v>
      </c>
      <c r="L513" s="197" t="s">
        <v>289</v>
      </c>
      <c r="M513" s="197" t="s">
        <v>267</v>
      </c>
      <c r="N513" s="197" t="s">
        <v>497</v>
      </c>
      <c r="O513" s="198" t="s">
        <v>498</v>
      </c>
      <c r="P513" s="199" t="n">
        <v>0</v>
      </c>
      <c r="Q513" s="200" t="n">
        <v>0</v>
      </c>
      <c r="R513" s="201" t="n">
        <v>0</v>
      </c>
      <c r="S513" s="186" t="n">
        <v>0</v>
      </c>
      <c r="T513" s="200" t="n">
        <v>0</v>
      </c>
      <c r="U513" s="202" t="n">
        <v>0</v>
      </c>
      <c r="V513" s="188"/>
    </row>
    <row r="514" s="149" customFormat="true" ht="12.75" hidden="false" customHeight="false" outlineLevel="0" collapsed="false">
      <c r="A514" s="189" t="n">
        <v>10366</v>
      </c>
      <c r="B514" s="190" t="s">
        <v>1348</v>
      </c>
      <c r="C514" s="191" t="n">
        <v>10366</v>
      </c>
      <c r="D514" s="192" t="s">
        <v>1348</v>
      </c>
      <c r="E514" s="193" t="s">
        <v>258</v>
      </c>
      <c r="F514" s="194" t="s">
        <v>259</v>
      </c>
      <c r="G514" s="194"/>
      <c r="H514" s="195" t="s">
        <v>163</v>
      </c>
      <c r="I514" s="196" t="n">
        <v>38035.2083333333</v>
      </c>
      <c r="J514" s="195" t="s">
        <v>549</v>
      </c>
      <c r="K514" s="195" t="s">
        <v>550</v>
      </c>
      <c r="L514" s="197" t="s">
        <v>274</v>
      </c>
      <c r="M514" s="197" t="s">
        <v>275</v>
      </c>
      <c r="N514" s="197" t="s">
        <v>276</v>
      </c>
      <c r="O514" s="198" t="s">
        <v>276</v>
      </c>
      <c r="P514" s="199" t="s">
        <v>551</v>
      </c>
      <c r="Q514" s="200" t="n">
        <v>0</v>
      </c>
      <c r="R514" s="201" t="n">
        <v>0</v>
      </c>
      <c r="S514" s="186" t="n">
        <v>0</v>
      </c>
      <c r="T514" s="200" t="n">
        <v>0</v>
      </c>
      <c r="U514" s="202" t="n">
        <v>0</v>
      </c>
      <c r="V514" s="188"/>
    </row>
    <row r="515" s="149" customFormat="true" ht="12.75" hidden="false" customHeight="false" outlineLevel="0" collapsed="false">
      <c r="A515" s="189" t="n">
        <v>10401</v>
      </c>
      <c r="B515" s="190" t="s">
        <v>1349</v>
      </c>
      <c r="C515" s="191" t="n">
        <v>10401</v>
      </c>
      <c r="D515" s="192" t="s">
        <v>1349</v>
      </c>
      <c r="E515" s="193" t="s">
        <v>317</v>
      </c>
      <c r="F515" s="194" t="s">
        <v>295</v>
      </c>
      <c r="G515" s="194"/>
      <c r="H515" s="195" t="s">
        <v>148</v>
      </c>
      <c r="I515" s="196" t="n">
        <v>31017.2083333333</v>
      </c>
      <c r="J515" s="195" t="s">
        <v>260</v>
      </c>
      <c r="K515" s="195" t="s">
        <v>261</v>
      </c>
      <c r="L515" s="197" t="s">
        <v>262</v>
      </c>
      <c r="M515" s="197" t="s">
        <v>325</v>
      </c>
      <c r="N515" s="197" t="s">
        <v>264</v>
      </c>
      <c r="O515" s="198" t="s">
        <v>264</v>
      </c>
      <c r="P515" s="199" t="n">
        <v>0</v>
      </c>
      <c r="Q515" s="200" t="n">
        <v>0</v>
      </c>
      <c r="R515" s="201" t="n">
        <v>0.112</v>
      </c>
      <c r="S515" s="186" t="n">
        <v>0</v>
      </c>
      <c r="T515" s="200" t="n">
        <v>0.112</v>
      </c>
      <c r="U515" s="202" t="n">
        <v>0</v>
      </c>
      <c r="V515" s="188"/>
    </row>
    <row r="516" s="149" customFormat="true" ht="12.75" hidden="false" customHeight="false" outlineLevel="0" collapsed="false">
      <c r="A516" s="189" t="n">
        <v>10402</v>
      </c>
      <c r="B516" s="190" t="s">
        <v>1350</v>
      </c>
      <c r="C516" s="191" t="n">
        <v>10402</v>
      </c>
      <c r="D516" s="192" t="s">
        <v>1350</v>
      </c>
      <c r="E516" s="193" t="s">
        <v>317</v>
      </c>
      <c r="F516" s="194" t="s">
        <v>295</v>
      </c>
      <c r="G516" s="194"/>
      <c r="H516" s="195" t="s">
        <v>148</v>
      </c>
      <c r="I516" s="196" t="n">
        <v>36289.1666666667</v>
      </c>
      <c r="J516" s="195" t="s">
        <v>260</v>
      </c>
      <c r="K516" s="195" t="s">
        <v>261</v>
      </c>
      <c r="L516" s="197" t="s">
        <v>262</v>
      </c>
      <c r="M516" s="197" t="s">
        <v>325</v>
      </c>
      <c r="N516" s="197" t="s">
        <v>264</v>
      </c>
      <c r="O516" s="198" t="s">
        <v>264</v>
      </c>
      <c r="P516" s="199" t="n">
        <v>0</v>
      </c>
      <c r="Q516" s="200" t="n">
        <v>0</v>
      </c>
      <c r="R516" s="201" t="n">
        <v>0.007</v>
      </c>
      <c r="S516" s="186" t="n">
        <v>-0.001</v>
      </c>
      <c r="T516" s="200" t="n">
        <v>0.007</v>
      </c>
      <c r="U516" s="202" t="n">
        <v>0</v>
      </c>
      <c r="V516" s="188"/>
    </row>
    <row r="517" s="149" customFormat="true" ht="12.75" hidden="false" customHeight="false" outlineLevel="0" collapsed="false">
      <c r="A517" s="189" t="n">
        <v>10403</v>
      </c>
      <c r="B517" s="190" t="s">
        <v>1351</v>
      </c>
      <c r="C517" s="191" t="n">
        <v>10403</v>
      </c>
      <c r="D517" s="192" t="s">
        <v>1351</v>
      </c>
      <c r="E517" s="193" t="s">
        <v>317</v>
      </c>
      <c r="F517" s="194" t="s">
        <v>295</v>
      </c>
      <c r="G517" s="194"/>
      <c r="H517" s="195" t="s">
        <v>148</v>
      </c>
      <c r="I517" s="196" t="n">
        <v>31199.1666666667</v>
      </c>
      <c r="J517" s="195" t="s">
        <v>260</v>
      </c>
      <c r="K517" s="195" t="s">
        <v>261</v>
      </c>
      <c r="L517" s="197" t="s">
        <v>262</v>
      </c>
      <c r="M517" s="197" t="s">
        <v>325</v>
      </c>
      <c r="N517" s="197" t="s">
        <v>264</v>
      </c>
      <c r="O517" s="198" t="s">
        <v>264</v>
      </c>
      <c r="P517" s="199" t="n">
        <v>0</v>
      </c>
      <c r="Q517" s="200" t="n">
        <v>0</v>
      </c>
      <c r="R517" s="201" t="n">
        <v>0.068</v>
      </c>
      <c r="S517" s="186" t="n">
        <v>0</v>
      </c>
      <c r="T517" s="200" t="n">
        <v>0.068</v>
      </c>
      <c r="U517" s="202" t="n">
        <v>0</v>
      </c>
      <c r="V517" s="188"/>
    </row>
    <row r="518" s="149" customFormat="true" ht="12.75" hidden="false" customHeight="false" outlineLevel="0" collapsed="false">
      <c r="A518" s="189" t="n">
        <v>10404</v>
      </c>
      <c r="B518" s="190" t="s">
        <v>1352</v>
      </c>
      <c r="C518" s="191" t="n">
        <v>10404</v>
      </c>
      <c r="D518" s="192" t="s">
        <v>1352</v>
      </c>
      <c r="E518" s="193" t="s">
        <v>340</v>
      </c>
      <c r="F518" s="194" t="s">
        <v>386</v>
      </c>
      <c r="G518" s="194"/>
      <c r="H518" s="195" t="s">
        <v>163</v>
      </c>
      <c r="I518" s="196" t="n">
        <v>38047.2083333333</v>
      </c>
      <c r="J518" s="195" t="s">
        <v>260</v>
      </c>
      <c r="K518" s="195" t="s">
        <v>261</v>
      </c>
      <c r="L518" s="197" t="s">
        <v>262</v>
      </c>
      <c r="M518" s="197" t="s">
        <v>320</v>
      </c>
      <c r="N518" s="197" t="s">
        <v>264</v>
      </c>
      <c r="O518" s="198" t="s">
        <v>264</v>
      </c>
      <c r="P518" s="199" t="s">
        <v>1353</v>
      </c>
      <c r="Q518" s="200" t="n">
        <v>3.799</v>
      </c>
      <c r="R518" s="201" t="n">
        <v>3.444</v>
      </c>
      <c r="S518" s="186" t="n">
        <v>0.314</v>
      </c>
      <c r="T518" s="200" t="n">
        <v>3.444</v>
      </c>
      <c r="U518" s="202" t="n">
        <v>3.799</v>
      </c>
      <c r="V518" s="188"/>
    </row>
    <row r="519" s="149" customFormat="true" ht="12.75" hidden="false" customHeight="false" outlineLevel="0" collapsed="false">
      <c r="A519" s="189" t="n">
        <v>10406</v>
      </c>
      <c r="B519" s="190" t="s">
        <v>1354</v>
      </c>
      <c r="C519" s="191" t="n">
        <v>10406</v>
      </c>
      <c r="D519" s="192" t="s">
        <v>1354</v>
      </c>
      <c r="E519" s="193" t="s">
        <v>317</v>
      </c>
      <c r="F519" s="194" t="s">
        <v>295</v>
      </c>
      <c r="G519" s="194"/>
      <c r="H519" s="195" t="s">
        <v>148</v>
      </c>
      <c r="I519" s="196" t="n">
        <v>38047.2083333333</v>
      </c>
      <c r="J519" s="195" t="s">
        <v>308</v>
      </c>
      <c r="K519" s="195" t="s">
        <v>309</v>
      </c>
      <c r="L519" s="197" t="s">
        <v>262</v>
      </c>
      <c r="M519" s="197" t="s">
        <v>320</v>
      </c>
      <c r="N519" s="197" t="s">
        <v>264</v>
      </c>
      <c r="O519" s="198" t="s">
        <v>264</v>
      </c>
      <c r="P519" s="199" t="n">
        <v>0</v>
      </c>
      <c r="Q519" s="200" t="n">
        <v>0.262</v>
      </c>
      <c r="R519" s="201" t="n">
        <v>0.388</v>
      </c>
      <c r="S519" s="186" t="n">
        <v>0.262</v>
      </c>
      <c r="T519" s="200" t="n">
        <v>0.388</v>
      </c>
      <c r="U519" s="202" t="n">
        <v>0.262</v>
      </c>
      <c r="V519" s="188"/>
    </row>
    <row r="520" s="149" customFormat="true" ht="12.75" hidden="false" customHeight="false" outlineLevel="0" collapsed="false">
      <c r="A520" s="189" t="n">
        <v>10407</v>
      </c>
      <c r="B520" s="190" t="s">
        <v>1355</v>
      </c>
      <c r="C520" s="191" t="n">
        <v>10407</v>
      </c>
      <c r="D520" s="192" t="s">
        <v>1355</v>
      </c>
      <c r="E520" s="193" t="s">
        <v>317</v>
      </c>
      <c r="F520" s="194" t="s">
        <v>295</v>
      </c>
      <c r="G520" s="194"/>
      <c r="H520" s="195" t="s">
        <v>148</v>
      </c>
      <c r="I520" s="196" t="n">
        <v>31837.2083333333</v>
      </c>
      <c r="J520" s="195" t="s">
        <v>308</v>
      </c>
      <c r="K520" s="195" t="s">
        <v>309</v>
      </c>
      <c r="L520" s="197" t="s">
        <v>262</v>
      </c>
      <c r="M520" s="197" t="s">
        <v>320</v>
      </c>
      <c r="N520" s="197" t="s">
        <v>264</v>
      </c>
      <c r="O520" s="198" t="s">
        <v>264</v>
      </c>
      <c r="P520" s="199" t="n">
        <v>0</v>
      </c>
      <c r="Q520" s="200" t="n">
        <v>0</v>
      </c>
      <c r="R520" s="201" t="n">
        <v>0.054</v>
      </c>
      <c r="S520" s="186" t="n">
        <v>0</v>
      </c>
      <c r="T520" s="200" t="n">
        <v>0.054</v>
      </c>
      <c r="U520" s="202" t="n">
        <v>0</v>
      </c>
      <c r="V520" s="188"/>
    </row>
    <row r="521" s="149" customFormat="true" ht="12.75" hidden="false" customHeight="false" outlineLevel="0" collapsed="false">
      <c r="A521" s="189" t="n">
        <v>10408</v>
      </c>
      <c r="B521" s="190" t="s">
        <v>1356</v>
      </c>
      <c r="C521" s="191" t="n">
        <v>10408</v>
      </c>
      <c r="D521" s="192" t="s">
        <v>1356</v>
      </c>
      <c r="E521" s="193" t="s">
        <v>317</v>
      </c>
      <c r="F521" s="194" t="s">
        <v>295</v>
      </c>
      <c r="G521" s="194"/>
      <c r="H521" s="195" t="s">
        <v>148</v>
      </c>
      <c r="I521" s="196" t="n">
        <v>34790.2083333333</v>
      </c>
      <c r="J521" s="195" t="s">
        <v>308</v>
      </c>
      <c r="K521" s="195" t="s">
        <v>309</v>
      </c>
      <c r="L521" s="197" t="s">
        <v>262</v>
      </c>
      <c r="M521" s="197" t="s">
        <v>320</v>
      </c>
      <c r="N521" s="197" t="s">
        <v>264</v>
      </c>
      <c r="O521" s="198" t="s">
        <v>264</v>
      </c>
      <c r="P521" s="199" t="n">
        <v>0</v>
      </c>
      <c r="Q521" s="200" t="n">
        <v>0</v>
      </c>
      <c r="R521" s="201" t="n">
        <v>0.566</v>
      </c>
      <c r="S521" s="186" t="n">
        <v>0</v>
      </c>
      <c r="T521" s="200" t="n">
        <v>0.566</v>
      </c>
      <c r="U521" s="202" t="n">
        <v>0</v>
      </c>
      <c r="V521" s="188"/>
    </row>
    <row r="522" s="149" customFormat="true" ht="12.75" hidden="false" customHeight="false" outlineLevel="0" collapsed="false">
      <c r="A522" s="189" t="n">
        <v>10409</v>
      </c>
      <c r="B522" s="190" t="s">
        <v>1357</v>
      </c>
      <c r="C522" s="191" t="n">
        <v>10409</v>
      </c>
      <c r="D522" s="192" t="s">
        <v>1357</v>
      </c>
      <c r="E522" s="193" t="s">
        <v>317</v>
      </c>
      <c r="F522" s="194" t="s">
        <v>295</v>
      </c>
      <c r="G522" s="194"/>
      <c r="H522" s="195" t="s">
        <v>148</v>
      </c>
      <c r="I522" s="196" t="n">
        <v>38047.2083333333</v>
      </c>
      <c r="J522" s="195" t="s">
        <v>308</v>
      </c>
      <c r="K522" s="195" t="s">
        <v>309</v>
      </c>
      <c r="L522" s="197" t="s">
        <v>262</v>
      </c>
      <c r="M522" s="197" t="s">
        <v>320</v>
      </c>
      <c r="N522" s="197" t="s">
        <v>264</v>
      </c>
      <c r="O522" s="198" t="s">
        <v>264</v>
      </c>
      <c r="P522" s="199" t="n">
        <v>0</v>
      </c>
      <c r="Q522" s="200" t="n">
        <v>0.246</v>
      </c>
      <c r="R522" s="201" t="n">
        <v>0.334</v>
      </c>
      <c r="S522" s="186" t="n">
        <v>0.246</v>
      </c>
      <c r="T522" s="200" t="n">
        <v>0.334</v>
      </c>
      <c r="U522" s="202" t="n">
        <v>0.246</v>
      </c>
      <c r="V522" s="188"/>
    </row>
    <row r="523" s="149" customFormat="true" ht="12.75" hidden="false" customHeight="true" outlineLevel="0" collapsed="false">
      <c r="A523" s="211" t="n">
        <v>10424</v>
      </c>
      <c r="B523" s="212" t="s">
        <v>1358</v>
      </c>
      <c r="C523" s="191" t="n">
        <v>10424</v>
      </c>
      <c r="D523" s="192" t="s">
        <v>1359</v>
      </c>
      <c r="E523" s="193" t="s">
        <v>317</v>
      </c>
      <c r="F523" s="194" t="s">
        <v>295</v>
      </c>
      <c r="G523" s="194"/>
      <c r="H523" s="195" t="s">
        <v>148</v>
      </c>
      <c r="I523" s="196" t="n">
        <v>38160.1666666667</v>
      </c>
      <c r="J523" s="213" t="s">
        <v>509</v>
      </c>
      <c r="K523" s="195" t="s">
        <v>510</v>
      </c>
      <c r="L523" s="214" t="s">
        <v>262</v>
      </c>
      <c r="M523" s="214" t="s">
        <v>275</v>
      </c>
      <c r="N523" s="214" t="s">
        <v>264</v>
      </c>
      <c r="O523" s="215" t="s">
        <v>264</v>
      </c>
      <c r="P523" s="199" t="s">
        <v>1360</v>
      </c>
      <c r="Q523" s="200" t="n">
        <v>11.125</v>
      </c>
      <c r="R523" s="201" t="n">
        <v>21.846</v>
      </c>
      <c r="S523" s="186" t="n">
        <v>6.123</v>
      </c>
      <c r="T523" s="200" t="n">
        <v>21.846</v>
      </c>
      <c r="U523" s="202" t="n">
        <v>11.125</v>
      </c>
      <c r="V523" s="188"/>
    </row>
    <row r="524" s="149" customFormat="true" ht="12.75" hidden="false" customHeight="false" outlineLevel="0" collapsed="false">
      <c r="A524" s="189" t="n">
        <v>10451</v>
      </c>
      <c r="B524" s="190" t="s">
        <v>1361</v>
      </c>
      <c r="C524" s="191" t="n">
        <v>10451</v>
      </c>
      <c r="D524" s="192" t="s">
        <v>1361</v>
      </c>
      <c r="E524" s="193" t="s">
        <v>258</v>
      </c>
      <c r="F524" s="194" t="s">
        <v>1101</v>
      </c>
      <c r="G524" s="194"/>
      <c r="H524" s="195" t="s">
        <v>163</v>
      </c>
      <c r="I524" s="196" t="n">
        <v>38047.2083333333</v>
      </c>
      <c r="J524" s="195" t="s">
        <v>1362</v>
      </c>
      <c r="K524" s="195" t="s">
        <v>1363</v>
      </c>
      <c r="L524" s="197" t="s">
        <v>289</v>
      </c>
      <c r="M524" s="197" t="s">
        <v>285</v>
      </c>
      <c r="N524" s="197" t="s">
        <v>290</v>
      </c>
      <c r="O524" s="198" t="s">
        <v>291</v>
      </c>
      <c r="P524" s="199" t="n">
        <v>0</v>
      </c>
      <c r="Q524" s="200" t="n">
        <v>0</v>
      </c>
      <c r="R524" s="201" t="n">
        <v>0</v>
      </c>
      <c r="S524" s="186" t="n">
        <v>0</v>
      </c>
      <c r="T524" s="200" t="n">
        <v>0</v>
      </c>
      <c r="U524" s="202" t="n">
        <v>0</v>
      </c>
      <c r="V524" s="188"/>
    </row>
    <row r="525" s="149" customFormat="true" ht="12.75" hidden="false" customHeight="false" outlineLevel="0" collapsed="false">
      <c r="A525" s="189" t="n">
        <v>10615</v>
      </c>
      <c r="B525" s="190" t="s">
        <v>1364</v>
      </c>
      <c r="C525" s="191" t="n">
        <v>10615</v>
      </c>
      <c r="D525" s="192" t="s">
        <v>1365</v>
      </c>
      <c r="E525" s="193" t="s">
        <v>258</v>
      </c>
      <c r="F525" s="194" t="s">
        <v>1101</v>
      </c>
      <c r="G525" s="194"/>
      <c r="H525" s="195" t="s">
        <v>163</v>
      </c>
      <c r="I525" s="196" t="n">
        <v>38292.2083333333</v>
      </c>
      <c r="J525" s="195" t="s">
        <v>308</v>
      </c>
      <c r="K525" s="195" t="s">
        <v>309</v>
      </c>
      <c r="L525" s="197" t="s">
        <v>310</v>
      </c>
      <c r="M525" s="197" t="s">
        <v>405</v>
      </c>
      <c r="N525" s="197" t="s">
        <v>312</v>
      </c>
      <c r="O525" s="198" t="s">
        <v>312</v>
      </c>
      <c r="P525" s="199" t="n">
        <v>0</v>
      </c>
      <c r="Q525" s="200" t="n">
        <v>0.166</v>
      </c>
      <c r="R525" s="201" t="n">
        <v>0.144</v>
      </c>
      <c r="S525" s="186" t="n">
        <v>-0.034</v>
      </c>
      <c r="T525" s="200" t="n">
        <v>0.144</v>
      </c>
      <c r="U525" s="202" t="n">
        <v>0.166</v>
      </c>
      <c r="V525" s="188"/>
    </row>
    <row r="526" s="149" customFormat="true" ht="12.75" hidden="false" customHeight="false" outlineLevel="0" collapsed="false">
      <c r="A526" s="189" t="n">
        <v>10770</v>
      </c>
      <c r="B526" s="190" t="s">
        <v>1366</v>
      </c>
      <c r="C526" s="191" t="n">
        <v>10770</v>
      </c>
      <c r="D526" s="192" t="s">
        <v>1366</v>
      </c>
      <c r="E526" s="193" t="s">
        <v>317</v>
      </c>
      <c r="F526" s="194" t="s">
        <v>295</v>
      </c>
      <c r="G526" s="194"/>
      <c r="H526" s="195" t="s">
        <v>148</v>
      </c>
      <c r="I526" s="196" t="n">
        <v>38362.2083333333</v>
      </c>
      <c r="J526" s="195" t="s">
        <v>872</v>
      </c>
      <c r="K526" s="195" t="s">
        <v>873</v>
      </c>
      <c r="L526" s="197" t="s">
        <v>289</v>
      </c>
      <c r="M526" s="197" t="s">
        <v>285</v>
      </c>
      <c r="N526" s="197" t="s">
        <v>290</v>
      </c>
      <c r="O526" s="198" t="s">
        <v>291</v>
      </c>
      <c r="P526" s="199" t="n">
        <v>0</v>
      </c>
      <c r="Q526" s="200" t="n">
        <v>0.307</v>
      </c>
      <c r="R526" s="201" t="n">
        <v>0.906</v>
      </c>
      <c r="S526" s="186" t="n">
        <v>0.307</v>
      </c>
      <c r="T526" s="200" t="n">
        <v>0.906</v>
      </c>
      <c r="U526" s="202" t="n">
        <v>0.307</v>
      </c>
      <c r="V526" s="188"/>
    </row>
    <row r="527" s="149" customFormat="true" ht="12.75" hidden="false" customHeight="false" outlineLevel="0" collapsed="false">
      <c r="A527" s="189" t="n">
        <v>10801</v>
      </c>
      <c r="B527" s="190" t="s">
        <v>1367</v>
      </c>
      <c r="C527" s="191" t="n">
        <v>10801</v>
      </c>
      <c r="D527" s="192" t="s">
        <v>1367</v>
      </c>
      <c r="E527" s="193" t="s">
        <v>258</v>
      </c>
      <c r="F527" s="194" t="s">
        <v>259</v>
      </c>
      <c r="G527" s="194"/>
      <c r="H527" s="195" t="s">
        <v>163</v>
      </c>
      <c r="I527" s="196" t="n">
        <v>38384.2083333333</v>
      </c>
      <c r="J527" s="195" t="s">
        <v>855</v>
      </c>
      <c r="K527" s="195" t="s">
        <v>856</v>
      </c>
      <c r="L527" s="197" t="s">
        <v>310</v>
      </c>
      <c r="M527" s="197" t="s">
        <v>320</v>
      </c>
      <c r="N527" s="197" t="s">
        <v>312</v>
      </c>
      <c r="O527" s="198" t="s">
        <v>312</v>
      </c>
      <c r="P527" s="199" t="n">
        <v>0</v>
      </c>
      <c r="Q527" s="200" t="n">
        <v>3.42</v>
      </c>
      <c r="R527" s="201" t="n">
        <v>3.6</v>
      </c>
      <c r="S527" s="186" t="n">
        <v>0.18</v>
      </c>
      <c r="T527" s="200" t="n">
        <v>3.6</v>
      </c>
      <c r="U527" s="202" t="n">
        <v>3.42</v>
      </c>
      <c r="V527" s="188"/>
    </row>
    <row r="528" s="149" customFormat="true" ht="12.75" hidden="false" customHeight="false" outlineLevel="0" collapsed="false">
      <c r="A528" s="189" t="n">
        <v>10880</v>
      </c>
      <c r="B528" s="190" t="s">
        <v>1368</v>
      </c>
      <c r="C528" s="191" t="n">
        <v>10880</v>
      </c>
      <c r="D528" s="192" t="s">
        <v>1369</v>
      </c>
      <c r="E528" s="193" t="s">
        <v>270</v>
      </c>
      <c r="F528" s="194" t="s">
        <v>279</v>
      </c>
      <c r="G528" s="194" t="s">
        <v>271</v>
      </c>
      <c r="H528" s="195" t="s">
        <v>152</v>
      </c>
      <c r="I528" s="196" t="n">
        <v>38636.1666666667</v>
      </c>
      <c r="J528" s="195" t="s">
        <v>1370</v>
      </c>
      <c r="K528" s="195" t="s">
        <v>1371</v>
      </c>
      <c r="L528" s="197" t="s">
        <v>289</v>
      </c>
      <c r="M528" s="197" t="s">
        <v>331</v>
      </c>
      <c r="N528" s="197" t="s">
        <v>497</v>
      </c>
      <c r="O528" s="198" t="s">
        <v>498</v>
      </c>
      <c r="P528" s="199" t="s">
        <v>1372</v>
      </c>
      <c r="Q528" s="200" t="n">
        <v>0</v>
      </c>
      <c r="R528" s="201" t="n">
        <v>0</v>
      </c>
      <c r="S528" s="186" t="n">
        <v>0</v>
      </c>
      <c r="T528" s="200" t="n">
        <v>0</v>
      </c>
      <c r="U528" s="202" t="n">
        <v>0</v>
      </c>
      <c r="V528" s="188"/>
    </row>
    <row r="529" s="149" customFormat="true" ht="12.75" hidden="false" customHeight="false" outlineLevel="0" collapsed="false">
      <c r="A529" s="189" t="n">
        <v>10959</v>
      </c>
      <c r="B529" s="190" t="s">
        <v>1373</v>
      </c>
      <c r="C529" s="191" t="n">
        <v>10959</v>
      </c>
      <c r="D529" s="192" t="s">
        <v>1373</v>
      </c>
      <c r="E529" s="193" t="s">
        <v>258</v>
      </c>
      <c r="F529" s="194" t="s">
        <v>259</v>
      </c>
      <c r="G529" s="194"/>
      <c r="H529" s="195" t="s">
        <v>163</v>
      </c>
      <c r="I529" s="196" t="n">
        <v>38504.1666666667</v>
      </c>
      <c r="J529" s="195" t="s">
        <v>549</v>
      </c>
      <c r="K529" s="195" t="s">
        <v>550</v>
      </c>
      <c r="L529" s="197" t="s">
        <v>274</v>
      </c>
      <c r="M529" s="197" t="s">
        <v>275</v>
      </c>
      <c r="N529" s="197" t="s">
        <v>276</v>
      </c>
      <c r="O529" s="198" t="s">
        <v>276</v>
      </c>
      <c r="P529" s="199" t="s">
        <v>551</v>
      </c>
      <c r="Q529" s="200" t="n">
        <v>4.649</v>
      </c>
      <c r="R529" s="201" t="n">
        <v>4.999</v>
      </c>
      <c r="S529" s="186" t="n">
        <v>-0.215</v>
      </c>
      <c r="T529" s="200" t="n">
        <v>4.999</v>
      </c>
      <c r="U529" s="202" t="n">
        <v>4.649</v>
      </c>
      <c r="V529" s="188"/>
    </row>
    <row r="530" s="149" customFormat="true" ht="12.75" hidden="false" customHeight="false" outlineLevel="0" collapsed="false">
      <c r="A530" s="189" t="n">
        <v>10998</v>
      </c>
      <c r="B530" s="190" t="s">
        <v>1374</v>
      </c>
      <c r="C530" s="191" t="n">
        <v>10998</v>
      </c>
      <c r="D530" s="192" t="s">
        <v>1374</v>
      </c>
      <c r="E530" s="193" t="s">
        <v>1375</v>
      </c>
      <c r="F530" s="194" t="s">
        <v>1376</v>
      </c>
      <c r="G530" s="194"/>
      <c r="H530" s="195" t="s">
        <v>1377</v>
      </c>
      <c r="I530" s="196" t="n">
        <v>38565.1666666667</v>
      </c>
      <c r="J530" s="195" t="s">
        <v>670</v>
      </c>
      <c r="K530" s="195" t="s">
        <v>671</v>
      </c>
      <c r="L530" s="197" t="s">
        <v>289</v>
      </c>
      <c r="M530" s="197" t="s">
        <v>311</v>
      </c>
      <c r="N530" s="197" t="s">
        <v>366</v>
      </c>
      <c r="O530" s="198" t="s">
        <v>291</v>
      </c>
      <c r="P530" s="199" t="n">
        <v>0</v>
      </c>
      <c r="Q530" s="200" t="n">
        <v>0.001</v>
      </c>
      <c r="R530" s="201" t="n">
        <v>0</v>
      </c>
      <c r="S530" s="186" t="n">
        <v>0.001</v>
      </c>
      <c r="T530" s="200" t="n">
        <v>0</v>
      </c>
      <c r="U530" s="202" t="n">
        <v>0.001</v>
      </c>
      <c r="V530" s="188"/>
    </row>
    <row r="531" s="149" customFormat="true" ht="12.75" hidden="false" customHeight="false" outlineLevel="0" collapsed="false">
      <c r="A531" s="189" t="n">
        <v>11052</v>
      </c>
      <c r="B531" s="190" t="s">
        <v>1378</v>
      </c>
      <c r="C531" s="191" t="n">
        <v>11052</v>
      </c>
      <c r="D531" s="192" t="s">
        <v>1378</v>
      </c>
      <c r="E531" s="193" t="s">
        <v>258</v>
      </c>
      <c r="F531" s="194" t="s">
        <v>259</v>
      </c>
      <c r="G531" s="194"/>
      <c r="H531" s="195" t="s">
        <v>163</v>
      </c>
      <c r="I531" s="196" t="n">
        <v>38579.1666666667</v>
      </c>
      <c r="J531" s="195" t="s">
        <v>630</v>
      </c>
      <c r="K531" s="195" t="s">
        <v>631</v>
      </c>
      <c r="L531" s="197" t="s">
        <v>289</v>
      </c>
      <c r="M531" s="197" t="s">
        <v>373</v>
      </c>
      <c r="N531" s="197" t="s">
        <v>374</v>
      </c>
      <c r="O531" s="198" t="s">
        <v>374</v>
      </c>
      <c r="P531" s="199" t="n">
        <v>0</v>
      </c>
      <c r="Q531" s="200" t="n">
        <v>2.408</v>
      </c>
      <c r="R531" s="201" t="n">
        <v>2.431</v>
      </c>
      <c r="S531" s="186" t="n">
        <v>-0.004</v>
      </c>
      <c r="T531" s="200" t="n">
        <v>2.431</v>
      </c>
      <c r="U531" s="202" t="n">
        <v>2.408</v>
      </c>
      <c r="V531" s="188"/>
    </row>
    <row r="532" s="149" customFormat="true" ht="12.75" hidden="false" customHeight="false" outlineLevel="0" collapsed="false">
      <c r="A532" s="189" t="n">
        <v>11126</v>
      </c>
      <c r="B532" s="190" t="s">
        <v>1379</v>
      </c>
      <c r="C532" s="191" t="n">
        <v>11126</v>
      </c>
      <c r="D532" s="192" t="s">
        <v>1379</v>
      </c>
      <c r="E532" s="193" t="s">
        <v>317</v>
      </c>
      <c r="F532" s="194" t="s">
        <v>295</v>
      </c>
      <c r="G532" s="194"/>
      <c r="H532" s="195" t="s">
        <v>148</v>
      </c>
      <c r="I532" s="196" t="n">
        <v>38987.1666666667</v>
      </c>
      <c r="J532" s="195" t="s">
        <v>308</v>
      </c>
      <c r="K532" s="195" t="s">
        <v>309</v>
      </c>
      <c r="L532" s="197" t="s">
        <v>310</v>
      </c>
      <c r="M532" s="197" t="s">
        <v>311</v>
      </c>
      <c r="N532" s="197" t="s">
        <v>312</v>
      </c>
      <c r="O532" s="198" t="s">
        <v>312</v>
      </c>
      <c r="P532" s="199" t="n">
        <v>0</v>
      </c>
      <c r="Q532" s="200" t="n">
        <v>3.887</v>
      </c>
      <c r="R532" s="201" t="n">
        <v>4.112</v>
      </c>
      <c r="S532" s="186" t="n">
        <v>0.664</v>
      </c>
      <c r="T532" s="200" t="n">
        <v>4.112</v>
      </c>
      <c r="U532" s="202" t="n">
        <v>3.887</v>
      </c>
      <c r="V532" s="188"/>
    </row>
    <row r="533" s="149" customFormat="true" ht="12.75" hidden="false" customHeight="false" outlineLevel="0" collapsed="false">
      <c r="A533" s="189" t="n">
        <v>11154</v>
      </c>
      <c r="B533" s="190" t="s">
        <v>1380</v>
      </c>
      <c r="C533" s="191" t="n">
        <v>11154</v>
      </c>
      <c r="D533" s="192" t="s">
        <v>1380</v>
      </c>
      <c r="E533" s="193" t="s">
        <v>258</v>
      </c>
      <c r="F533" s="194" t="s">
        <v>259</v>
      </c>
      <c r="G533" s="194"/>
      <c r="H533" s="195" t="s">
        <v>163</v>
      </c>
      <c r="I533" s="196" t="n">
        <v>38660.2083333333</v>
      </c>
      <c r="J533" s="195" t="s">
        <v>308</v>
      </c>
      <c r="K533" s="195" t="s">
        <v>309</v>
      </c>
      <c r="L533" s="197" t="s">
        <v>310</v>
      </c>
      <c r="M533" s="197" t="s">
        <v>331</v>
      </c>
      <c r="N533" s="197" t="s">
        <v>312</v>
      </c>
      <c r="O533" s="198" t="s">
        <v>312</v>
      </c>
      <c r="P533" s="199" t="n">
        <v>0</v>
      </c>
      <c r="Q533" s="200" t="n">
        <v>0</v>
      </c>
      <c r="R533" s="201" t="n">
        <v>0</v>
      </c>
      <c r="S533" s="186" t="n">
        <v>0</v>
      </c>
      <c r="T533" s="200" t="n">
        <v>0</v>
      </c>
      <c r="U533" s="202" t="n">
        <v>0</v>
      </c>
      <c r="V533" s="188"/>
    </row>
    <row r="534" s="149" customFormat="true" ht="12.75" hidden="false" customHeight="false" outlineLevel="0" collapsed="false">
      <c r="A534" s="189" t="n">
        <v>11408</v>
      </c>
      <c r="B534" s="190" t="s">
        <v>1381</v>
      </c>
      <c r="C534" s="191" t="n">
        <v>11408</v>
      </c>
      <c r="D534" s="192" t="s">
        <v>1381</v>
      </c>
      <c r="E534" s="193" t="s">
        <v>932</v>
      </c>
      <c r="F534" s="194" t="s">
        <v>933</v>
      </c>
      <c r="G534" s="194"/>
      <c r="H534" s="195" t="s">
        <v>164</v>
      </c>
      <c r="I534" s="196" t="n">
        <v>38622.1666666667</v>
      </c>
      <c r="J534" s="195" t="s">
        <v>1277</v>
      </c>
      <c r="K534" s="195" t="s">
        <v>1278</v>
      </c>
      <c r="L534" s="197" t="s">
        <v>289</v>
      </c>
      <c r="M534" s="197" t="s">
        <v>325</v>
      </c>
      <c r="N534" s="197" t="s">
        <v>497</v>
      </c>
      <c r="O534" s="198" t="s">
        <v>374</v>
      </c>
      <c r="P534" s="199" t="n">
        <v>0</v>
      </c>
      <c r="Q534" s="200" t="n">
        <v>0.052</v>
      </c>
      <c r="R534" s="201" t="n">
        <v>0.458</v>
      </c>
      <c r="S534" s="186" t="n">
        <v>-0.108</v>
      </c>
      <c r="T534" s="200" t="n">
        <v>0.458</v>
      </c>
      <c r="U534" s="202" t="n">
        <v>0.052</v>
      </c>
      <c r="V534" s="188"/>
    </row>
    <row r="535" s="149" customFormat="true" ht="12.75" hidden="false" customHeight="false" outlineLevel="0" collapsed="false">
      <c r="A535" s="189" t="n">
        <v>11424</v>
      </c>
      <c r="B535" s="190" t="s">
        <v>1382</v>
      </c>
      <c r="C535" s="191" t="n">
        <v>11424</v>
      </c>
      <c r="D535" s="192" t="s">
        <v>1382</v>
      </c>
      <c r="E535" s="193" t="s">
        <v>317</v>
      </c>
      <c r="F535" s="194" t="s">
        <v>295</v>
      </c>
      <c r="G535" s="194"/>
      <c r="H535" s="195" t="s">
        <v>148</v>
      </c>
      <c r="I535" s="196" t="n">
        <v>38904.1666666667</v>
      </c>
      <c r="J535" s="195" t="s">
        <v>509</v>
      </c>
      <c r="K535" s="195" t="s">
        <v>510</v>
      </c>
      <c r="L535" s="197" t="s">
        <v>302</v>
      </c>
      <c r="M535" s="197" t="s">
        <v>267</v>
      </c>
      <c r="N535" s="197" t="s">
        <v>304</v>
      </c>
      <c r="O535" s="198" t="s">
        <v>304</v>
      </c>
      <c r="P535" s="199" t="s">
        <v>1383</v>
      </c>
      <c r="Q535" s="200" t="n">
        <v>26.481</v>
      </c>
      <c r="R535" s="201" t="n">
        <v>36.81</v>
      </c>
      <c r="S535" s="186" t="n">
        <v>3.669</v>
      </c>
      <c r="T535" s="200" t="n">
        <v>36.81</v>
      </c>
      <c r="U535" s="202" t="n">
        <v>26.481</v>
      </c>
      <c r="V535" s="188"/>
    </row>
    <row r="536" s="149" customFormat="true" ht="12.75" hidden="false" customHeight="false" outlineLevel="0" collapsed="false">
      <c r="A536" s="189" t="n">
        <v>11827</v>
      </c>
      <c r="B536" s="190" t="s">
        <v>1384</v>
      </c>
      <c r="C536" s="191" t="n">
        <v>11827</v>
      </c>
      <c r="D536" s="192" t="s">
        <v>1384</v>
      </c>
      <c r="E536" s="193" t="s">
        <v>932</v>
      </c>
      <c r="F536" s="194" t="s">
        <v>933</v>
      </c>
      <c r="G536" s="194"/>
      <c r="H536" s="195" t="s">
        <v>164</v>
      </c>
      <c r="I536" s="196" t="n">
        <v>38923.1666666667</v>
      </c>
      <c r="J536" s="195" t="s">
        <v>863</v>
      </c>
      <c r="K536" s="195" t="s">
        <v>864</v>
      </c>
      <c r="L536" s="197" t="s">
        <v>274</v>
      </c>
      <c r="M536" s="197" t="s">
        <v>373</v>
      </c>
      <c r="N536" s="197" t="s">
        <v>276</v>
      </c>
      <c r="O536" s="198" t="s">
        <v>276</v>
      </c>
      <c r="P536" s="199" t="n">
        <v>0</v>
      </c>
      <c r="Q536" s="200" t="n">
        <v>0</v>
      </c>
      <c r="R536" s="201" t="n">
        <v>0</v>
      </c>
      <c r="S536" s="186" t="n">
        <v>0</v>
      </c>
      <c r="T536" s="200" t="n">
        <v>0</v>
      </c>
      <c r="U536" s="202" t="n">
        <v>0</v>
      </c>
      <c r="V536" s="188"/>
    </row>
    <row r="537" s="149" customFormat="true" ht="12.75" hidden="false" customHeight="false" outlineLevel="0" collapsed="false">
      <c r="A537" s="189" t="n">
        <v>11842</v>
      </c>
      <c r="B537" s="190" t="s">
        <v>1385</v>
      </c>
      <c r="C537" s="191" t="n">
        <v>11842</v>
      </c>
      <c r="D537" s="192" t="s">
        <v>1385</v>
      </c>
      <c r="E537" s="193" t="s">
        <v>307</v>
      </c>
      <c r="F537" s="194" t="s">
        <v>279</v>
      </c>
      <c r="G537" s="194"/>
      <c r="H537" s="195" t="s">
        <v>155</v>
      </c>
      <c r="I537" s="196" t="n">
        <v>38108.1666666667</v>
      </c>
      <c r="J537" s="195" t="s">
        <v>1386</v>
      </c>
      <c r="K537" s="195" t="s">
        <v>1387</v>
      </c>
      <c r="L537" s="197" t="s">
        <v>284</v>
      </c>
      <c r="M537" s="197" t="s">
        <v>303</v>
      </c>
      <c r="N537" s="197" t="s">
        <v>428</v>
      </c>
      <c r="O537" s="198" t="s">
        <v>286</v>
      </c>
      <c r="P537" s="199" t="s">
        <v>1388</v>
      </c>
      <c r="Q537" s="200" t="n">
        <v>70.937</v>
      </c>
      <c r="R537" s="201" t="n">
        <v>72.477</v>
      </c>
      <c r="S537" s="186" t="n">
        <v>-0.766999999999996</v>
      </c>
      <c r="T537" s="200" t="n">
        <v>72.477</v>
      </c>
      <c r="U537" s="202" t="n">
        <v>70.937</v>
      </c>
      <c r="V537" s="188"/>
    </row>
    <row r="538" s="149" customFormat="true" ht="12.75" hidden="false" customHeight="false" outlineLevel="0" collapsed="false">
      <c r="A538" s="189" t="n">
        <v>11889</v>
      </c>
      <c r="B538" s="190" t="s">
        <v>1389</v>
      </c>
      <c r="C538" s="191" t="n">
        <v>11889</v>
      </c>
      <c r="D538" s="192" t="s">
        <v>1389</v>
      </c>
      <c r="E538" s="193" t="s">
        <v>1375</v>
      </c>
      <c r="F538" s="194" t="s">
        <v>1376</v>
      </c>
      <c r="G538" s="194"/>
      <c r="H538" s="195" t="s">
        <v>1377</v>
      </c>
      <c r="I538" s="196" t="n">
        <v>38961.1666666667</v>
      </c>
      <c r="J538" s="195" t="s">
        <v>863</v>
      </c>
      <c r="K538" s="195" t="s">
        <v>864</v>
      </c>
      <c r="L538" s="197" t="s">
        <v>274</v>
      </c>
      <c r="M538" s="197" t="s">
        <v>275</v>
      </c>
      <c r="N538" s="197" t="s">
        <v>276</v>
      </c>
      <c r="O538" s="198" t="s">
        <v>276</v>
      </c>
      <c r="P538" s="199" t="n">
        <v>0</v>
      </c>
      <c r="Q538" s="200" t="n">
        <v>0</v>
      </c>
      <c r="R538" s="201" t="n">
        <v>0</v>
      </c>
      <c r="S538" s="186" t="n">
        <v>0</v>
      </c>
      <c r="T538" s="200" t="n">
        <v>0</v>
      </c>
      <c r="U538" s="202" t="n">
        <v>0</v>
      </c>
      <c r="V538" s="188"/>
    </row>
    <row r="539" s="149" customFormat="true" ht="12.75" hidden="false" customHeight="false" outlineLevel="0" collapsed="false">
      <c r="A539" s="189" t="n">
        <v>11925</v>
      </c>
      <c r="B539" s="190" t="s">
        <v>1390</v>
      </c>
      <c r="C539" s="191" t="n">
        <v>11925</v>
      </c>
      <c r="D539" s="192" t="s">
        <v>1390</v>
      </c>
      <c r="E539" s="193" t="s">
        <v>1375</v>
      </c>
      <c r="F539" s="194" t="s">
        <v>1376</v>
      </c>
      <c r="G539" s="194"/>
      <c r="H539" s="195" t="s">
        <v>1377</v>
      </c>
      <c r="I539" s="196" t="n">
        <v>38978.1666666667</v>
      </c>
      <c r="J539" s="195" t="s">
        <v>630</v>
      </c>
      <c r="K539" s="195" t="s">
        <v>631</v>
      </c>
      <c r="L539" s="197" t="s">
        <v>289</v>
      </c>
      <c r="M539" s="197" t="s">
        <v>337</v>
      </c>
      <c r="N539" s="197" t="s">
        <v>374</v>
      </c>
      <c r="O539" s="198" t="s">
        <v>374</v>
      </c>
      <c r="P539" s="199" t="n">
        <v>0</v>
      </c>
      <c r="Q539" s="200" t="n">
        <v>0.151</v>
      </c>
      <c r="R539" s="201" t="n">
        <v>0</v>
      </c>
      <c r="S539" s="186" t="n">
        <v>-0.003</v>
      </c>
      <c r="T539" s="200" t="n">
        <v>0</v>
      </c>
      <c r="U539" s="202" t="n">
        <v>0.151</v>
      </c>
      <c r="V539" s="188"/>
    </row>
    <row r="540" s="149" customFormat="true" ht="12.75" hidden="false" customHeight="false" outlineLevel="0" collapsed="false">
      <c r="A540" s="189" t="n">
        <v>12108</v>
      </c>
      <c r="B540" s="190" t="s">
        <v>1391</v>
      </c>
      <c r="C540" s="191" t="n">
        <v>12108</v>
      </c>
      <c r="D540" s="192" t="s">
        <v>1391</v>
      </c>
      <c r="E540" s="193" t="s">
        <v>258</v>
      </c>
      <c r="F540" s="194" t="s">
        <v>279</v>
      </c>
      <c r="G540" s="194"/>
      <c r="H540" s="195" t="s">
        <v>162</v>
      </c>
      <c r="I540" s="196" t="n">
        <v>39052.2083333333</v>
      </c>
      <c r="J540" s="195" t="s">
        <v>855</v>
      </c>
      <c r="K540" s="195" t="s">
        <v>856</v>
      </c>
      <c r="L540" s="197" t="s">
        <v>302</v>
      </c>
      <c r="M540" s="197" t="s">
        <v>263</v>
      </c>
      <c r="N540" s="197" t="s">
        <v>304</v>
      </c>
      <c r="O540" s="198" t="s">
        <v>304</v>
      </c>
      <c r="P540" s="199" t="n">
        <v>0</v>
      </c>
      <c r="Q540" s="200" t="n">
        <v>1.64</v>
      </c>
      <c r="R540" s="201" t="n">
        <v>1.64</v>
      </c>
      <c r="S540" s="186" t="n">
        <v>0</v>
      </c>
      <c r="T540" s="200" t="n">
        <v>1.64</v>
      </c>
      <c r="U540" s="202" t="n">
        <v>1.64</v>
      </c>
      <c r="V540" s="188"/>
    </row>
    <row r="541" s="149" customFormat="true" ht="12.75" hidden="false" customHeight="false" outlineLevel="0" collapsed="false">
      <c r="A541" s="189" t="n">
        <v>12163</v>
      </c>
      <c r="B541" s="190" t="s">
        <v>1392</v>
      </c>
      <c r="C541" s="191" t="n">
        <v>12163</v>
      </c>
      <c r="D541" s="192" t="s">
        <v>1392</v>
      </c>
      <c r="E541" s="193" t="s">
        <v>340</v>
      </c>
      <c r="F541" s="194" t="s">
        <v>341</v>
      </c>
      <c r="G541" s="194"/>
      <c r="H541" s="195" t="s">
        <v>163</v>
      </c>
      <c r="I541" s="196" t="n">
        <v>39106.2083333333</v>
      </c>
      <c r="J541" s="195" t="s">
        <v>1167</v>
      </c>
      <c r="K541" s="195" t="s">
        <v>1168</v>
      </c>
      <c r="L541" s="197" t="s">
        <v>302</v>
      </c>
      <c r="M541" s="197" t="s">
        <v>320</v>
      </c>
      <c r="N541" s="197" t="s">
        <v>326</v>
      </c>
      <c r="O541" s="198" t="s">
        <v>304</v>
      </c>
      <c r="P541" s="199" t="n">
        <v>0</v>
      </c>
      <c r="Q541" s="200" t="n">
        <v>0</v>
      </c>
      <c r="R541" s="201" t="n">
        <v>0</v>
      </c>
      <c r="S541" s="186" t="n">
        <v>0</v>
      </c>
      <c r="T541" s="200" t="n">
        <v>0</v>
      </c>
      <c r="U541" s="202" t="n">
        <v>0</v>
      </c>
      <c r="V541" s="188"/>
    </row>
    <row r="542" s="149" customFormat="true" ht="12.75" hidden="false" customHeight="false" outlineLevel="0" collapsed="false">
      <c r="A542" s="189" t="n">
        <v>12168</v>
      </c>
      <c r="B542" s="190" t="s">
        <v>1393</v>
      </c>
      <c r="C542" s="191" t="n">
        <v>12168</v>
      </c>
      <c r="D542" s="192" t="s">
        <v>1393</v>
      </c>
      <c r="E542" s="193" t="s">
        <v>317</v>
      </c>
      <c r="F542" s="194" t="s">
        <v>295</v>
      </c>
      <c r="G542" s="194"/>
      <c r="H542" s="195" t="s">
        <v>148</v>
      </c>
      <c r="I542" s="196" t="n">
        <v>39052.2083333333</v>
      </c>
      <c r="J542" s="195" t="s">
        <v>438</v>
      </c>
      <c r="K542" s="195" t="s">
        <v>439</v>
      </c>
      <c r="L542" s="197" t="s">
        <v>289</v>
      </c>
      <c r="M542" s="197" t="s">
        <v>440</v>
      </c>
      <c r="N542" s="197" t="s">
        <v>290</v>
      </c>
      <c r="O542" s="198" t="s">
        <v>291</v>
      </c>
      <c r="P542" s="199" t="n">
        <v>0</v>
      </c>
      <c r="Q542" s="200" t="n">
        <v>0</v>
      </c>
      <c r="R542" s="201" t="n">
        <v>0.255</v>
      </c>
      <c r="S542" s="186" t="n">
        <v>0</v>
      </c>
      <c r="T542" s="200" t="n">
        <v>0.255</v>
      </c>
      <c r="U542" s="202" t="n">
        <v>0</v>
      </c>
      <c r="V542" s="188"/>
    </row>
    <row r="543" s="149" customFormat="true" ht="12.75" hidden="false" customHeight="false" outlineLevel="0" collapsed="false">
      <c r="A543" s="189" t="n">
        <v>12180</v>
      </c>
      <c r="B543" s="190" t="s">
        <v>1394</v>
      </c>
      <c r="C543" s="191" t="n">
        <v>12180</v>
      </c>
      <c r="D543" s="192" t="s">
        <v>1394</v>
      </c>
      <c r="E543" s="193" t="s">
        <v>258</v>
      </c>
      <c r="F543" s="194" t="s">
        <v>1101</v>
      </c>
      <c r="G543" s="194"/>
      <c r="H543" s="195" t="s">
        <v>163</v>
      </c>
      <c r="I543" s="196" t="n">
        <v>39057.2083333333</v>
      </c>
      <c r="J543" s="195" t="s">
        <v>1395</v>
      </c>
      <c r="K543" s="195" t="s">
        <v>1396</v>
      </c>
      <c r="L543" s="197" t="s">
        <v>310</v>
      </c>
      <c r="M543" s="197" t="s">
        <v>263</v>
      </c>
      <c r="N543" s="197" t="s">
        <v>312</v>
      </c>
      <c r="O543" s="198" t="s">
        <v>312</v>
      </c>
      <c r="P543" s="199" t="n">
        <v>0</v>
      </c>
      <c r="Q543" s="200" t="n">
        <v>0.258</v>
      </c>
      <c r="R543" s="201" t="n">
        <v>0.332</v>
      </c>
      <c r="S543" s="186" t="n">
        <v>-0.025</v>
      </c>
      <c r="T543" s="200" t="n">
        <v>0.332</v>
      </c>
      <c r="U543" s="202" t="n">
        <v>0.258</v>
      </c>
      <c r="V543" s="188"/>
    </row>
    <row r="544" s="149" customFormat="true" ht="12.75" hidden="false" customHeight="false" outlineLevel="0" collapsed="false">
      <c r="A544" s="189" t="n">
        <v>12274</v>
      </c>
      <c r="B544" s="190" t="s">
        <v>1397</v>
      </c>
      <c r="C544" s="191" t="n">
        <v>12274</v>
      </c>
      <c r="D544" s="192" t="s">
        <v>1397</v>
      </c>
      <c r="E544" s="193" t="s">
        <v>258</v>
      </c>
      <c r="F544" s="194" t="s">
        <v>1101</v>
      </c>
      <c r="G544" s="194"/>
      <c r="H544" s="195" t="s">
        <v>163</v>
      </c>
      <c r="I544" s="196" t="n">
        <v>39114.2083333333</v>
      </c>
      <c r="J544" s="195" t="s">
        <v>308</v>
      </c>
      <c r="K544" s="195" t="s">
        <v>309</v>
      </c>
      <c r="L544" s="197" t="s">
        <v>310</v>
      </c>
      <c r="M544" s="197" t="s">
        <v>263</v>
      </c>
      <c r="N544" s="197" t="s">
        <v>312</v>
      </c>
      <c r="O544" s="198" t="s">
        <v>312</v>
      </c>
      <c r="P544" s="199" t="n">
        <v>0</v>
      </c>
      <c r="Q544" s="200" t="n">
        <v>0.154</v>
      </c>
      <c r="R544" s="201" t="n">
        <v>0.235</v>
      </c>
      <c r="S544" s="186" t="n">
        <v>-0.038</v>
      </c>
      <c r="T544" s="200" t="n">
        <v>0.235</v>
      </c>
      <c r="U544" s="202" t="n">
        <v>0.154</v>
      </c>
      <c r="V544" s="188"/>
    </row>
    <row r="545" s="149" customFormat="true" ht="12.75" hidden="false" customHeight="false" outlineLevel="0" collapsed="false">
      <c r="A545" s="189" t="n">
        <v>12323</v>
      </c>
      <c r="B545" s="190" t="s">
        <v>1398</v>
      </c>
      <c r="C545" s="191" t="n">
        <v>12323</v>
      </c>
      <c r="D545" s="192" t="s">
        <v>1398</v>
      </c>
      <c r="E545" s="193" t="s">
        <v>258</v>
      </c>
      <c r="F545" s="194" t="s">
        <v>259</v>
      </c>
      <c r="G545" s="194"/>
      <c r="H545" s="195" t="s">
        <v>163</v>
      </c>
      <c r="I545" s="196" t="n">
        <v>39102.2083333333</v>
      </c>
      <c r="J545" s="195" t="s">
        <v>855</v>
      </c>
      <c r="K545" s="195" t="s">
        <v>856</v>
      </c>
      <c r="L545" s="197" t="s">
        <v>310</v>
      </c>
      <c r="M545" s="197" t="s">
        <v>320</v>
      </c>
      <c r="N545" s="197" t="s">
        <v>312</v>
      </c>
      <c r="O545" s="198" t="s">
        <v>312</v>
      </c>
      <c r="P545" s="199" t="n">
        <v>0</v>
      </c>
      <c r="Q545" s="200" t="n">
        <v>2.28</v>
      </c>
      <c r="R545" s="201" t="n">
        <v>2.4</v>
      </c>
      <c r="S545" s="186" t="n">
        <v>0.12</v>
      </c>
      <c r="T545" s="200" t="n">
        <v>2.4</v>
      </c>
      <c r="U545" s="202" t="n">
        <v>2.28</v>
      </c>
      <c r="V545" s="188"/>
    </row>
    <row r="546" s="149" customFormat="true" ht="12.75" hidden="false" customHeight="false" outlineLevel="0" collapsed="false">
      <c r="A546" s="189" t="n">
        <v>12504</v>
      </c>
      <c r="B546" s="190" t="s">
        <v>1399</v>
      </c>
      <c r="C546" s="191" t="n">
        <v>12504</v>
      </c>
      <c r="D546" s="192" t="s">
        <v>1400</v>
      </c>
      <c r="E546" s="193" t="s">
        <v>307</v>
      </c>
      <c r="F546" s="194" t="s">
        <v>334</v>
      </c>
      <c r="G546" s="194" t="s">
        <v>271</v>
      </c>
      <c r="H546" s="195" t="s">
        <v>155</v>
      </c>
      <c r="I546" s="196" t="n">
        <v>40371.1666666667</v>
      </c>
      <c r="J546" s="195" t="s">
        <v>1401</v>
      </c>
      <c r="K546" s="195" t="s">
        <v>1402</v>
      </c>
      <c r="L546" s="197" t="s">
        <v>284</v>
      </c>
      <c r="M546" s="197" t="s">
        <v>1403</v>
      </c>
      <c r="N546" s="197" t="s">
        <v>349</v>
      </c>
      <c r="O546" s="198" t="s">
        <v>286</v>
      </c>
      <c r="P546" s="199" t="s">
        <v>1404</v>
      </c>
      <c r="Q546" s="200" t="n">
        <v>46.852</v>
      </c>
      <c r="R546" s="201" t="n">
        <v>49.152</v>
      </c>
      <c r="S546" s="186" t="n">
        <v>0</v>
      </c>
      <c r="T546" s="200" t="n">
        <v>49.152</v>
      </c>
      <c r="U546" s="202" t="n">
        <v>46.852</v>
      </c>
      <c r="V546" s="188"/>
    </row>
    <row r="547" s="149" customFormat="true" ht="12.75" hidden="false" customHeight="false" outlineLevel="0" collapsed="false">
      <c r="A547" s="189" t="n">
        <v>12505</v>
      </c>
      <c r="B547" s="190" t="s">
        <v>1405</v>
      </c>
      <c r="C547" s="191" t="n">
        <v>12505</v>
      </c>
      <c r="D547" s="192" t="s">
        <v>1406</v>
      </c>
      <c r="E547" s="193" t="s">
        <v>307</v>
      </c>
      <c r="F547" s="194" t="s">
        <v>334</v>
      </c>
      <c r="G547" s="194" t="s">
        <v>271</v>
      </c>
      <c r="H547" s="195" t="s">
        <v>155</v>
      </c>
      <c r="I547" s="196" t="n">
        <v>40718.1666666667</v>
      </c>
      <c r="J547" s="195" t="s">
        <v>1401</v>
      </c>
      <c r="K547" s="195" t="s">
        <v>1402</v>
      </c>
      <c r="L547" s="197" t="s">
        <v>284</v>
      </c>
      <c r="M547" s="203" t="s">
        <v>275</v>
      </c>
      <c r="N547" s="197" t="s">
        <v>286</v>
      </c>
      <c r="O547" s="198" t="s">
        <v>286</v>
      </c>
      <c r="P547" s="199" t="s">
        <v>1407</v>
      </c>
      <c r="Q547" s="200" t="n">
        <v>46.9</v>
      </c>
      <c r="R547" s="201" t="n">
        <v>49.2</v>
      </c>
      <c r="S547" s="186" t="n">
        <v>46.9</v>
      </c>
      <c r="T547" s="200" t="n">
        <v>49.2</v>
      </c>
      <c r="U547" s="202" t="n">
        <v>46.9</v>
      </c>
      <c r="V547" s="188"/>
    </row>
    <row r="548" s="149" customFormat="true" ht="12.75" hidden="false" customHeight="false" outlineLevel="0" collapsed="false">
      <c r="A548" s="189" t="n">
        <v>12509</v>
      </c>
      <c r="B548" s="190" t="s">
        <v>1408</v>
      </c>
      <c r="C548" s="191" t="n">
        <v>12509</v>
      </c>
      <c r="D548" s="192" t="s">
        <v>1408</v>
      </c>
      <c r="E548" s="193" t="s">
        <v>307</v>
      </c>
      <c r="F548" s="194" t="s">
        <v>259</v>
      </c>
      <c r="G548" s="194"/>
      <c r="H548" s="195" t="s">
        <v>163</v>
      </c>
      <c r="I548" s="196" t="n">
        <v>40106.1666666667</v>
      </c>
      <c r="J548" s="195" t="s">
        <v>260</v>
      </c>
      <c r="K548" s="195" t="s">
        <v>261</v>
      </c>
      <c r="L548" s="197" t="s">
        <v>262</v>
      </c>
      <c r="M548" s="197" t="s">
        <v>267</v>
      </c>
      <c r="N548" s="197" t="s">
        <v>264</v>
      </c>
      <c r="O548" s="198" t="s">
        <v>264</v>
      </c>
      <c r="P548" s="199" t="n">
        <v>0</v>
      </c>
      <c r="Q548" s="200" t="n">
        <v>3.108</v>
      </c>
      <c r="R548" s="201" t="n">
        <v>4.478</v>
      </c>
      <c r="S548" s="186" t="n">
        <v>0</v>
      </c>
      <c r="T548" s="200" t="n">
        <v>4.478</v>
      </c>
      <c r="U548" s="202" t="n">
        <v>3.108</v>
      </c>
      <c r="V548" s="188"/>
    </row>
    <row r="549" s="149" customFormat="true" ht="12.75" hidden="false" customHeight="false" outlineLevel="0" collapsed="false">
      <c r="A549" s="189" t="n">
        <v>12510</v>
      </c>
      <c r="B549" s="190" t="s">
        <v>1409</v>
      </c>
      <c r="C549" s="191" t="n">
        <v>12510</v>
      </c>
      <c r="D549" s="192" t="s">
        <v>1410</v>
      </c>
      <c r="E549" s="193" t="s">
        <v>307</v>
      </c>
      <c r="F549" s="194" t="s">
        <v>279</v>
      </c>
      <c r="G549" s="194" t="s">
        <v>1411</v>
      </c>
      <c r="H549" s="195" t="s">
        <v>155</v>
      </c>
      <c r="I549" s="196" t="n">
        <v>40221.2083333333</v>
      </c>
      <c r="J549" s="195" t="s">
        <v>855</v>
      </c>
      <c r="K549" s="195" t="s">
        <v>856</v>
      </c>
      <c r="L549" s="197" t="s">
        <v>310</v>
      </c>
      <c r="M549" s="197" t="s">
        <v>263</v>
      </c>
      <c r="N549" s="197" t="s">
        <v>312</v>
      </c>
      <c r="O549" s="198" t="s">
        <v>312</v>
      </c>
      <c r="P549" s="199" t="n">
        <v>0</v>
      </c>
      <c r="Q549" s="200" t="n">
        <v>18.169</v>
      </c>
      <c r="R549" s="201" t="n">
        <v>20.767</v>
      </c>
      <c r="S549" s="186" t="n">
        <v>-0.097999999999999</v>
      </c>
      <c r="T549" s="200" t="n">
        <v>20.767</v>
      </c>
      <c r="U549" s="202" t="n">
        <v>18.169</v>
      </c>
      <c r="V549" s="188"/>
    </row>
    <row r="550" s="149" customFormat="true" ht="12.75" hidden="false" customHeight="false" outlineLevel="0" collapsed="false">
      <c r="A550" s="189" t="n">
        <v>12511</v>
      </c>
      <c r="B550" s="190" t="s">
        <v>1412</v>
      </c>
      <c r="C550" s="191" t="n">
        <v>12511</v>
      </c>
      <c r="D550" s="192" t="s">
        <v>1413</v>
      </c>
      <c r="E550" s="193" t="s">
        <v>307</v>
      </c>
      <c r="F550" s="194" t="s">
        <v>279</v>
      </c>
      <c r="G550" s="194" t="s">
        <v>1411</v>
      </c>
      <c r="H550" s="195" t="s">
        <v>155</v>
      </c>
      <c r="I550" s="196" t="n">
        <v>40322.1666666667</v>
      </c>
      <c r="J550" s="195" t="s">
        <v>855</v>
      </c>
      <c r="K550" s="195" t="s">
        <v>856</v>
      </c>
      <c r="L550" s="197" t="s">
        <v>310</v>
      </c>
      <c r="M550" s="197" t="s">
        <v>1414</v>
      </c>
      <c r="N550" s="197" t="s">
        <v>312</v>
      </c>
      <c r="O550" s="198" t="s">
        <v>312</v>
      </c>
      <c r="P550" s="199" t="n">
        <v>0</v>
      </c>
      <c r="Q550" s="200" t="n">
        <v>18.11</v>
      </c>
      <c r="R550" s="201" t="n">
        <v>21.055</v>
      </c>
      <c r="S550" s="186" t="n">
        <v>0</v>
      </c>
      <c r="T550" s="200" t="n">
        <v>21.055</v>
      </c>
      <c r="U550" s="202" t="n">
        <v>18.11</v>
      </c>
      <c r="V550" s="188"/>
    </row>
    <row r="551" s="149" customFormat="true" ht="12.75" hidden="false" customHeight="false" outlineLevel="0" collapsed="false">
      <c r="A551" s="189" t="n">
        <v>12530</v>
      </c>
      <c r="B551" s="190" t="s">
        <v>1415</v>
      </c>
      <c r="C551" s="191" t="n">
        <v>12530</v>
      </c>
      <c r="D551" s="192" t="s">
        <v>1416</v>
      </c>
      <c r="E551" s="193" t="s">
        <v>932</v>
      </c>
      <c r="F551" s="194" t="s">
        <v>933</v>
      </c>
      <c r="G551" s="194"/>
      <c r="H551" s="195" t="s">
        <v>164</v>
      </c>
      <c r="I551" s="196" t="n">
        <v>40835.1666666667</v>
      </c>
      <c r="J551" s="195" t="s">
        <v>1417</v>
      </c>
      <c r="K551" s="195" t="s">
        <v>1418</v>
      </c>
      <c r="L551" s="197" t="s">
        <v>310</v>
      </c>
      <c r="M551" s="197" t="s">
        <v>1419</v>
      </c>
      <c r="N551" s="197" t="s">
        <v>312</v>
      </c>
      <c r="O551" s="198" t="s">
        <v>312</v>
      </c>
      <c r="P551" s="199" t="s">
        <v>1420</v>
      </c>
      <c r="Q551" s="200" t="n">
        <v>10</v>
      </c>
      <c r="R551" s="201" t="n">
        <v>17</v>
      </c>
      <c r="S551" s="186" t="n">
        <v>10</v>
      </c>
      <c r="T551" s="200" t="n">
        <v>17</v>
      </c>
      <c r="U551" s="202" t="n">
        <v>10</v>
      </c>
      <c r="V551" s="188"/>
    </row>
    <row r="552" s="149" customFormat="true" ht="12.75" hidden="false" customHeight="false" outlineLevel="0" collapsed="false">
      <c r="A552" s="189" t="n">
        <v>12551</v>
      </c>
      <c r="B552" s="190" t="s">
        <v>1421</v>
      </c>
      <c r="C552" s="191" t="n">
        <v>12551</v>
      </c>
      <c r="D552" s="192" t="s">
        <v>1421</v>
      </c>
      <c r="E552" s="193" t="s">
        <v>932</v>
      </c>
      <c r="F552" s="194" t="s">
        <v>933</v>
      </c>
      <c r="G552" s="194"/>
      <c r="H552" s="195" t="s">
        <v>164</v>
      </c>
      <c r="I552" s="196" t="n">
        <v>40072.1666666667</v>
      </c>
      <c r="J552" s="195" t="s">
        <v>329</v>
      </c>
      <c r="K552" s="195" t="s">
        <v>330</v>
      </c>
      <c r="L552" s="197" t="s">
        <v>302</v>
      </c>
      <c r="M552" s="197" t="s">
        <v>275</v>
      </c>
      <c r="N552" s="197" t="s">
        <v>304</v>
      </c>
      <c r="O552" s="198" t="s">
        <v>304</v>
      </c>
      <c r="P552" s="199" t="s">
        <v>1422</v>
      </c>
      <c r="Q552" s="200" t="n">
        <v>13.375</v>
      </c>
      <c r="R552" s="201" t="n">
        <v>34.59</v>
      </c>
      <c r="S552" s="186" t="n">
        <v>-7.025</v>
      </c>
      <c r="T552" s="200" t="n">
        <v>34.59</v>
      </c>
      <c r="U552" s="202" t="n">
        <v>13.375</v>
      </c>
      <c r="V552" s="188"/>
    </row>
    <row r="553" s="149" customFormat="true" ht="12.75" hidden="false" customHeight="false" outlineLevel="0" collapsed="false">
      <c r="A553" s="189" t="n">
        <v>12564</v>
      </c>
      <c r="B553" s="190" t="s">
        <v>1423</v>
      </c>
      <c r="C553" s="191" t="n">
        <v>12564</v>
      </c>
      <c r="D553" s="192" t="s">
        <v>1423</v>
      </c>
      <c r="E553" s="193" t="s">
        <v>307</v>
      </c>
      <c r="F553" s="194" t="s">
        <v>271</v>
      </c>
      <c r="G553" s="194" t="s">
        <v>279</v>
      </c>
      <c r="H553" s="195" t="s">
        <v>154</v>
      </c>
      <c r="I553" s="196" t="n">
        <v>39954.1666666667</v>
      </c>
      <c r="J553" s="195" t="s">
        <v>1424</v>
      </c>
      <c r="K553" s="195" t="s">
        <v>1425</v>
      </c>
      <c r="L553" s="197" t="s">
        <v>284</v>
      </c>
      <c r="M553" s="197" t="s">
        <v>325</v>
      </c>
      <c r="N553" s="197" t="s">
        <v>349</v>
      </c>
      <c r="O553" s="198" t="s">
        <v>286</v>
      </c>
      <c r="P553" s="199" t="n">
        <v>0</v>
      </c>
      <c r="Q553" s="200" t="n">
        <v>96.349</v>
      </c>
      <c r="R553" s="201" t="n">
        <v>98.749</v>
      </c>
      <c r="S553" s="186" t="n">
        <v>-1.17099999999999</v>
      </c>
      <c r="T553" s="200" t="n">
        <v>98.749</v>
      </c>
      <c r="U553" s="202" t="n">
        <v>96.349</v>
      </c>
      <c r="V553" s="188"/>
    </row>
    <row r="554" s="149" customFormat="true" ht="12.75" hidden="false" customHeight="false" outlineLevel="0" collapsed="false">
      <c r="A554" s="189" t="n">
        <v>13515</v>
      </c>
      <c r="B554" s="190" t="s">
        <v>1426</v>
      </c>
      <c r="C554" s="191" t="n">
        <v>12526</v>
      </c>
      <c r="D554" s="192" t="s">
        <v>1427</v>
      </c>
      <c r="E554" s="193" t="s">
        <v>307</v>
      </c>
      <c r="F554" s="194" t="s">
        <v>271</v>
      </c>
      <c r="G554" s="194" t="s">
        <v>279</v>
      </c>
      <c r="H554" s="195" t="s">
        <v>154</v>
      </c>
      <c r="I554" s="196" t="n">
        <v>39356.1666666667</v>
      </c>
      <c r="J554" s="195" t="s">
        <v>642</v>
      </c>
      <c r="K554" s="195" t="s">
        <v>643</v>
      </c>
      <c r="L554" s="197" t="s">
        <v>284</v>
      </c>
      <c r="M554" s="197" t="s">
        <v>325</v>
      </c>
      <c r="N554" s="197" t="s">
        <v>349</v>
      </c>
      <c r="O554" s="198" t="s">
        <v>286</v>
      </c>
      <c r="P554" s="199" t="s">
        <v>1428</v>
      </c>
      <c r="Q554" s="200" t="n">
        <v>75.829</v>
      </c>
      <c r="R554" s="201" t="n">
        <v>96.334</v>
      </c>
      <c r="S554" s="186" t="n">
        <v>-0.298000000000002</v>
      </c>
      <c r="T554" s="200" t="n">
        <v>96.334</v>
      </c>
      <c r="U554" s="202" t="n">
        <v>75.829</v>
      </c>
      <c r="V554" s="188"/>
    </row>
    <row r="555" s="149" customFormat="true" ht="12.75" hidden="false" customHeight="false" outlineLevel="0" collapsed="false">
      <c r="A555" s="189" t="n">
        <v>13664</v>
      </c>
      <c r="B555" s="190" t="s">
        <v>1429</v>
      </c>
      <c r="C555" s="191" t="n">
        <v>13664</v>
      </c>
      <c r="D555" s="192" t="s">
        <v>1429</v>
      </c>
      <c r="E555" s="193" t="s">
        <v>258</v>
      </c>
      <c r="F555" s="194" t="s">
        <v>279</v>
      </c>
      <c r="G555" s="194"/>
      <c r="H555" s="195" t="s">
        <v>162</v>
      </c>
      <c r="I555" s="196" t="n">
        <v>39351.1666666667</v>
      </c>
      <c r="J555" s="195" t="s">
        <v>642</v>
      </c>
      <c r="K555" s="195" t="s">
        <v>643</v>
      </c>
      <c r="L555" s="197" t="s">
        <v>284</v>
      </c>
      <c r="M555" s="197" t="s">
        <v>325</v>
      </c>
      <c r="N555" s="197" t="s">
        <v>349</v>
      </c>
      <c r="O555" s="198" t="s">
        <v>286</v>
      </c>
      <c r="P555" s="199" t="s">
        <v>1430</v>
      </c>
      <c r="Q555" s="200" t="n">
        <v>2</v>
      </c>
      <c r="R555" s="201" t="n">
        <v>2</v>
      </c>
      <c r="S555" s="186" t="n">
        <v>0</v>
      </c>
      <c r="T555" s="200" t="n">
        <v>2</v>
      </c>
      <c r="U555" s="202" t="n">
        <v>2</v>
      </c>
      <c r="V555" s="188"/>
    </row>
    <row r="556" s="149" customFormat="true" ht="12.75" hidden="false" customHeight="false" outlineLevel="0" collapsed="false">
      <c r="A556" s="189" t="n">
        <v>13665</v>
      </c>
      <c r="B556" s="190" t="s">
        <v>1431</v>
      </c>
      <c r="C556" s="191" t="n">
        <v>13665</v>
      </c>
      <c r="D556" s="192" t="s">
        <v>1431</v>
      </c>
      <c r="E556" s="193" t="s">
        <v>258</v>
      </c>
      <c r="F556" s="194" t="s">
        <v>279</v>
      </c>
      <c r="G556" s="194"/>
      <c r="H556" s="195" t="s">
        <v>162</v>
      </c>
      <c r="I556" s="196" t="n">
        <v>39351.1666666667</v>
      </c>
      <c r="J556" s="195" t="s">
        <v>642</v>
      </c>
      <c r="K556" s="195" t="s">
        <v>643</v>
      </c>
      <c r="L556" s="197" t="s">
        <v>284</v>
      </c>
      <c r="M556" s="197" t="s">
        <v>325</v>
      </c>
      <c r="N556" s="197" t="s">
        <v>349</v>
      </c>
      <c r="O556" s="198" t="s">
        <v>286</v>
      </c>
      <c r="P556" s="199" t="s">
        <v>1432</v>
      </c>
      <c r="Q556" s="200" t="n">
        <v>2</v>
      </c>
      <c r="R556" s="201" t="n">
        <v>2</v>
      </c>
      <c r="S556" s="186" t="n">
        <v>0</v>
      </c>
      <c r="T556" s="200" t="n">
        <v>2</v>
      </c>
      <c r="U556" s="202" t="n">
        <v>2</v>
      </c>
      <c r="V556" s="188"/>
    </row>
    <row r="557" s="149" customFormat="true" ht="12.75" hidden="false" customHeight="false" outlineLevel="0" collapsed="false">
      <c r="A557" s="189" t="n">
        <v>13666</v>
      </c>
      <c r="B557" s="190" t="s">
        <v>1433</v>
      </c>
      <c r="C557" s="191" t="n">
        <v>12528</v>
      </c>
      <c r="D557" s="192" t="s">
        <v>1434</v>
      </c>
      <c r="E557" s="193" t="s">
        <v>258</v>
      </c>
      <c r="F557" s="194" t="s">
        <v>279</v>
      </c>
      <c r="G557" s="194"/>
      <c r="H557" s="195" t="s">
        <v>162</v>
      </c>
      <c r="I557" s="196" t="n">
        <v>39387.2083333333</v>
      </c>
      <c r="J557" s="195" t="s">
        <v>642</v>
      </c>
      <c r="K557" s="195" t="s">
        <v>643</v>
      </c>
      <c r="L557" s="197" t="s">
        <v>284</v>
      </c>
      <c r="M557" s="197" t="s">
        <v>325</v>
      </c>
      <c r="N557" s="197" t="s">
        <v>349</v>
      </c>
      <c r="O557" s="198" t="s">
        <v>286</v>
      </c>
      <c r="P557" s="199" t="s">
        <v>1430</v>
      </c>
      <c r="Q557" s="200" t="n">
        <v>2.011</v>
      </c>
      <c r="R557" s="201" t="n">
        <v>2.003</v>
      </c>
      <c r="S557" s="186" t="n">
        <v>0</v>
      </c>
      <c r="T557" s="200" t="n">
        <v>2.003</v>
      </c>
      <c r="U557" s="202" t="n">
        <v>2.011</v>
      </c>
      <c r="V557" s="188"/>
    </row>
    <row r="558" s="149" customFormat="true" ht="12.75" hidden="false" customHeight="false" outlineLevel="0" collapsed="false">
      <c r="A558" s="189" t="n">
        <v>13669</v>
      </c>
      <c r="B558" s="190" t="s">
        <v>1435</v>
      </c>
      <c r="C558" s="191" t="n">
        <v>13669</v>
      </c>
      <c r="D558" s="192" t="s">
        <v>1436</v>
      </c>
      <c r="E558" s="193" t="s">
        <v>258</v>
      </c>
      <c r="F558" s="194" t="s">
        <v>259</v>
      </c>
      <c r="G558" s="194"/>
      <c r="H558" s="195" t="s">
        <v>163</v>
      </c>
      <c r="I558" s="196" t="n">
        <v>39209.1666666667</v>
      </c>
      <c r="J558" s="195" t="s">
        <v>1437</v>
      </c>
      <c r="K558" s="195" t="s">
        <v>1438</v>
      </c>
      <c r="L558" s="197" t="s">
        <v>284</v>
      </c>
      <c r="M558" s="197" t="s">
        <v>285</v>
      </c>
      <c r="N558" s="197" t="s">
        <v>286</v>
      </c>
      <c r="O558" s="198" t="s">
        <v>286</v>
      </c>
      <c r="P558" s="199" t="n">
        <v>0</v>
      </c>
      <c r="Q558" s="200" t="n">
        <v>0.877</v>
      </c>
      <c r="R558" s="201" t="n">
        <v>0.927</v>
      </c>
      <c r="S558" s="186" t="n">
        <v>-0.098</v>
      </c>
      <c r="T558" s="200" t="n">
        <v>0.927</v>
      </c>
      <c r="U558" s="202" t="n">
        <v>0.877</v>
      </c>
      <c r="V558" s="188"/>
    </row>
    <row r="559" s="149" customFormat="true" ht="12.75" hidden="false" customHeight="false" outlineLevel="0" collapsed="false">
      <c r="A559" s="189" t="n">
        <v>13673</v>
      </c>
      <c r="B559" s="190" t="s">
        <v>1439</v>
      </c>
      <c r="C559" s="191" t="n">
        <v>13673</v>
      </c>
      <c r="D559" s="192" t="s">
        <v>1439</v>
      </c>
      <c r="E559" s="193" t="s">
        <v>258</v>
      </c>
      <c r="F559" s="194" t="s">
        <v>279</v>
      </c>
      <c r="G559" s="194"/>
      <c r="H559" s="195" t="s">
        <v>162</v>
      </c>
      <c r="I559" s="196" t="n">
        <v>39261.1666666667</v>
      </c>
      <c r="J559" s="195" t="s">
        <v>1440</v>
      </c>
      <c r="K559" s="195" t="s">
        <v>1441</v>
      </c>
      <c r="L559" s="197" t="s">
        <v>289</v>
      </c>
      <c r="M559" s="197" t="s">
        <v>331</v>
      </c>
      <c r="N559" s="197" t="s">
        <v>497</v>
      </c>
      <c r="O559" s="198" t="s">
        <v>498</v>
      </c>
      <c r="P559" s="199" t="s">
        <v>1442</v>
      </c>
      <c r="Q559" s="200" t="n">
        <v>17.783</v>
      </c>
      <c r="R559" s="201" t="n">
        <v>18.298</v>
      </c>
      <c r="S559" s="186" t="n">
        <v>0</v>
      </c>
      <c r="T559" s="200" t="n">
        <v>18.298</v>
      </c>
      <c r="U559" s="202" t="n">
        <v>17.783</v>
      </c>
      <c r="V559" s="188"/>
    </row>
    <row r="560" s="149" customFormat="true" ht="12.75" hidden="false" customHeight="false" outlineLevel="0" collapsed="false">
      <c r="A560" s="189" t="n">
        <v>13675</v>
      </c>
      <c r="B560" s="190" t="s">
        <v>1443</v>
      </c>
      <c r="C560" s="191" t="n">
        <v>13675</v>
      </c>
      <c r="D560" s="192" t="s">
        <v>1443</v>
      </c>
      <c r="E560" s="193" t="s">
        <v>270</v>
      </c>
      <c r="F560" s="194" t="s">
        <v>271</v>
      </c>
      <c r="G560" s="194" t="s">
        <v>279</v>
      </c>
      <c r="H560" s="195" t="s">
        <v>152</v>
      </c>
      <c r="I560" s="196" t="n">
        <v>39261.1666666667</v>
      </c>
      <c r="J560" s="195" t="s">
        <v>1440</v>
      </c>
      <c r="K560" s="195" t="s">
        <v>1441</v>
      </c>
      <c r="L560" s="197" t="s">
        <v>289</v>
      </c>
      <c r="M560" s="197" t="s">
        <v>331</v>
      </c>
      <c r="N560" s="197" t="s">
        <v>497</v>
      </c>
      <c r="O560" s="198" t="s">
        <v>498</v>
      </c>
      <c r="P560" s="199" t="s">
        <v>1442</v>
      </c>
      <c r="Q560" s="200" t="n">
        <v>45.285</v>
      </c>
      <c r="R560" s="201" t="n">
        <v>48.285</v>
      </c>
      <c r="S560" s="186" t="n">
        <v>3.476</v>
      </c>
      <c r="T560" s="200" t="n">
        <v>48.285</v>
      </c>
      <c r="U560" s="202" t="n">
        <v>45.285</v>
      </c>
      <c r="V560" s="188"/>
    </row>
    <row r="561" s="149" customFormat="true" ht="12.75" hidden="false" customHeight="false" outlineLevel="0" collapsed="false">
      <c r="A561" s="189" t="n">
        <v>13703</v>
      </c>
      <c r="B561" s="190" t="s">
        <v>1444</v>
      </c>
      <c r="C561" s="191" t="n">
        <v>13703</v>
      </c>
      <c r="D561" s="192" t="s">
        <v>1445</v>
      </c>
      <c r="E561" s="193" t="s">
        <v>307</v>
      </c>
      <c r="F561" s="194" t="s">
        <v>271</v>
      </c>
      <c r="G561" s="194" t="s">
        <v>334</v>
      </c>
      <c r="H561" s="195" t="s">
        <v>153</v>
      </c>
      <c r="I561" s="196" t="n">
        <v>36888.2083333333</v>
      </c>
      <c r="J561" s="195" t="s">
        <v>1230</v>
      </c>
      <c r="K561" s="195" t="s">
        <v>1231</v>
      </c>
      <c r="L561" s="197" t="s">
        <v>302</v>
      </c>
      <c r="M561" s="197" t="s">
        <v>275</v>
      </c>
      <c r="N561" s="197" t="s">
        <v>304</v>
      </c>
      <c r="O561" s="198" t="s">
        <v>304</v>
      </c>
      <c r="P561" s="199" t="s">
        <v>1446</v>
      </c>
      <c r="Q561" s="200" t="n">
        <v>40.3</v>
      </c>
      <c r="R561" s="201" t="n">
        <v>52.5</v>
      </c>
      <c r="S561" s="186" t="n">
        <v>0</v>
      </c>
      <c r="T561" s="200" t="n">
        <v>52.5</v>
      </c>
      <c r="U561" s="202" t="n">
        <v>40.3</v>
      </c>
      <c r="V561" s="188"/>
    </row>
    <row r="562" s="149" customFormat="true" ht="12.75" hidden="false" customHeight="false" outlineLevel="0" collapsed="false">
      <c r="A562" s="189" t="n">
        <v>13704</v>
      </c>
      <c r="B562" s="190" t="s">
        <v>1447</v>
      </c>
      <c r="C562" s="191" t="n">
        <v>13704</v>
      </c>
      <c r="D562" s="192" t="s">
        <v>1448</v>
      </c>
      <c r="E562" s="193" t="s">
        <v>307</v>
      </c>
      <c r="F562" s="194" t="s">
        <v>271</v>
      </c>
      <c r="G562" s="194" t="s">
        <v>334</v>
      </c>
      <c r="H562" s="195" t="s">
        <v>153</v>
      </c>
      <c r="I562" s="196" t="n">
        <v>36888.2083333333</v>
      </c>
      <c r="J562" s="195" t="s">
        <v>1230</v>
      </c>
      <c r="K562" s="195" t="s">
        <v>1231</v>
      </c>
      <c r="L562" s="197" t="s">
        <v>302</v>
      </c>
      <c r="M562" s="197" t="s">
        <v>275</v>
      </c>
      <c r="N562" s="197" t="s">
        <v>304</v>
      </c>
      <c r="O562" s="198" t="s">
        <v>304</v>
      </c>
      <c r="P562" s="199" t="s">
        <v>1446</v>
      </c>
      <c r="Q562" s="200" t="n">
        <v>40.3</v>
      </c>
      <c r="R562" s="201" t="n">
        <v>52.5</v>
      </c>
      <c r="S562" s="186" t="n">
        <v>0</v>
      </c>
      <c r="T562" s="200" t="n">
        <v>52.5</v>
      </c>
      <c r="U562" s="202" t="n">
        <v>40.3</v>
      </c>
      <c r="V562" s="188"/>
    </row>
    <row r="563" s="149" customFormat="true" ht="12.75" hidden="false" customHeight="false" outlineLevel="0" collapsed="false">
      <c r="A563" s="189" t="n">
        <v>13705</v>
      </c>
      <c r="B563" s="190" t="s">
        <v>1449</v>
      </c>
      <c r="C563" s="191" t="n">
        <v>13705</v>
      </c>
      <c r="D563" s="192" t="s">
        <v>1450</v>
      </c>
      <c r="E563" s="193" t="s">
        <v>307</v>
      </c>
      <c r="F563" s="194" t="s">
        <v>271</v>
      </c>
      <c r="G563" s="194" t="s">
        <v>334</v>
      </c>
      <c r="H563" s="195" t="s">
        <v>153</v>
      </c>
      <c r="I563" s="196" t="n">
        <v>36888.2083333333</v>
      </c>
      <c r="J563" s="195" t="s">
        <v>1230</v>
      </c>
      <c r="K563" s="195" t="s">
        <v>1231</v>
      </c>
      <c r="L563" s="197" t="s">
        <v>302</v>
      </c>
      <c r="M563" s="197" t="s">
        <v>275</v>
      </c>
      <c r="N563" s="197" t="s">
        <v>304</v>
      </c>
      <c r="O563" s="198" t="s">
        <v>304</v>
      </c>
      <c r="P563" s="199" t="s">
        <v>1446</v>
      </c>
      <c r="Q563" s="200" t="n">
        <v>40.3</v>
      </c>
      <c r="R563" s="201" t="n">
        <v>52.5</v>
      </c>
      <c r="S563" s="186" t="n">
        <v>0</v>
      </c>
      <c r="T563" s="200" t="n">
        <v>52.5</v>
      </c>
      <c r="U563" s="202" t="n">
        <v>40.3</v>
      </c>
      <c r="V563" s="188"/>
    </row>
    <row r="564" s="149" customFormat="true" ht="12.75" hidden="false" customHeight="false" outlineLevel="0" collapsed="false">
      <c r="A564" s="189" t="n">
        <v>13933</v>
      </c>
      <c r="B564" s="190" t="s">
        <v>1451</v>
      </c>
      <c r="C564" s="191"/>
      <c r="D564" s="208" t="s">
        <v>1209</v>
      </c>
      <c r="E564" s="193" t="s">
        <v>932</v>
      </c>
      <c r="F564" s="194" t="s">
        <v>933</v>
      </c>
      <c r="G564" s="194"/>
      <c r="H564" s="195" t="s">
        <v>164</v>
      </c>
      <c r="I564" s="196" t="n">
        <v>39264.1666666667</v>
      </c>
      <c r="J564" s="195" t="s">
        <v>1088</v>
      </c>
      <c r="K564" s="195" t="s">
        <v>1089</v>
      </c>
      <c r="L564" s="197" t="s">
        <v>289</v>
      </c>
      <c r="M564" s="197" t="s">
        <v>285</v>
      </c>
      <c r="N564" s="197" t="s">
        <v>290</v>
      </c>
      <c r="O564" s="198" t="s">
        <v>291</v>
      </c>
      <c r="P564" s="199" t="n">
        <v>0</v>
      </c>
      <c r="Q564" s="200" t="n">
        <v>0</v>
      </c>
      <c r="R564" s="201" t="n">
        <v>0</v>
      </c>
      <c r="S564" s="186" t="n">
        <v>-0.019</v>
      </c>
      <c r="T564" s="200" t="n">
        <v>0</v>
      </c>
      <c r="U564" s="202" t="n">
        <v>0</v>
      </c>
      <c r="V564" s="188"/>
    </row>
    <row r="565" s="149" customFormat="true" ht="12.75" hidden="false" customHeight="false" outlineLevel="0" collapsed="false">
      <c r="A565" s="189" t="n">
        <v>13975</v>
      </c>
      <c r="B565" s="190" t="s">
        <v>1452</v>
      </c>
      <c r="C565" s="191" t="n">
        <v>13975</v>
      </c>
      <c r="D565" s="192" t="s">
        <v>1452</v>
      </c>
      <c r="E565" s="193" t="s">
        <v>317</v>
      </c>
      <c r="F565" s="194" t="s">
        <v>295</v>
      </c>
      <c r="G565" s="194"/>
      <c r="H565" s="195" t="s">
        <v>148</v>
      </c>
      <c r="I565" s="196" t="n">
        <v>39304.1666666667</v>
      </c>
      <c r="J565" s="195" t="s">
        <v>1167</v>
      </c>
      <c r="K565" s="195" t="s">
        <v>1168</v>
      </c>
      <c r="L565" s="197" t="s">
        <v>302</v>
      </c>
      <c r="M565" s="197" t="s">
        <v>267</v>
      </c>
      <c r="N565" s="197" t="s">
        <v>304</v>
      </c>
      <c r="O565" s="198" t="s">
        <v>304</v>
      </c>
      <c r="P565" s="199" t="n">
        <v>0</v>
      </c>
      <c r="Q565" s="200" t="n">
        <v>0.052</v>
      </c>
      <c r="R565" s="201" t="n">
        <v>0.215</v>
      </c>
      <c r="S565" s="186" t="n">
        <v>0.052</v>
      </c>
      <c r="T565" s="200" t="n">
        <v>0.215</v>
      </c>
      <c r="U565" s="202" t="n">
        <v>0.052</v>
      </c>
      <c r="V565" s="188"/>
    </row>
    <row r="566" s="149" customFormat="true" ht="12.75" hidden="false" customHeight="false" outlineLevel="0" collapsed="false">
      <c r="A566" s="189" t="n">
        <v>14087</v>
      </c>
      <c r="B566" s="190" t="s">
        <v>1453</v>
      </c>
      <c r="C566" s="191" t="n">
        <v>14087</v>
      </c>
      <c r="D566" s="192" t="s">
        <v>1453</v>
      </c>
      <c r="E566" s="193" t="s">
        <v>258</v>
      </c>
      <c r="F566" s="194" t="s">
        <v>279</v>
      </c>
      <c r="G566" s="194"/>
      <c r="H566" s="195" t="s">
        <v>162</v>
      </c>
      <c r="I566" s="196" t="n">
        <v>39427.2083333333</v>
      </c>
      <c r="J566" s="195" t="s">
        <v>1440</v>
      </c>
      <c r="K566" s="195" t="s">
        <v>1441</v>
      </c>
      <c r="L566" s="197" t="s">
        <v>289</v>
      </c>
      <c r="M566" s="197" t="s">
        <v>331</v>
      </c>
      <c r="N566" s="197" t="s">
        <v>497</v>
      </c>
      <c r="O566" s="198" t="s">
        <v>498</v>
      </c>
      <c r="P566" s="199" t="s">
        <v>1442</v>
      </c>
      <c r="Q566" s="200" t="n">
        <v>11.573</v>
      </c>
      <c r="R566" s="201" t="n">
        <v>11.743</v>
      </c>
      <c r="S566" s="186" t="n">
        <v>-5.86</v>
      </c>
      <c r="T566" s="200" t="n">
        <v>11.743</v>
      </c>
      <c r="U566" s="202" t="n">
        <v>11.573</v>
      </c>
      <c r="V566" s="188"/>
    </row>
    <row r="567" s="149" customFormat="true" ht="12.75" hidden="false" customHeight="false" outlineLevel="0" collapsed="false">
      <c r="A567" s="189" t="n">
        <v>14098</v>
      </c>
      <c r="B567" s="190" t="s">
        <v>1454</v>
      </c>
      <c r="C567" s="191" t="n">
        <v>35485</v>
      </c>
      <c r="D567" s="192" t="s">
        <v>1455</v>
      </c>
      <c r="E567" s="193" t="s">
        <v>258</v>
      </c>
      <c r="F567" s="194" t="s">
        <v>259</v>
      </c>
      <c r="G567" s="194"/>
      <c r="H567" s="195" t="s">
        <v>163</v>
      </c>
      <c r="I567" s="196" t="n">
        <v>39310.1666666667</v>
      </c>
      <c r="J567" s="195" t="s">
        <v>855</v>
      </c>
      <c r="K567" s="195" t="s">
        <v>856</v>
      </c>
      <c r="L567" s="197" t="s">
        <v>289</v>
      </c>
      <c r="M567" s="197" t="s">
        <v>311</v>
      </c>
      <c r="N567" s="197" t="s">
        <v>366</v>
      </c>
      <c r="O567" s="198" t="s">
        <v>291</v>
      </c>
      <c r="P567" s="199" t="n">
        <v>0</v>
      </c>
      <c r="Q567" s="200" t="n">
        <v>4.234</v>
      </c>
      <c r="R567" s="201" t="n">
        <v>4.207</v>
      </c>
      <c r="S567" s="186" t="n">
        <v>0.469</v>
      </c>
      <c r="T567" s="200" t="n">
        <v>4.207</v>
      </c>
      <c r="U567" s="202" t="n">
        <v>4.234</v>
      </c>
      <c r="V567" s="188"/>
    </row>
    <row r="568" s="149" customFormat="true" ht="12.75" hidden="false" customHeight="false" outlineLevel="0" collapsed="false">
      <c r="A568" s="189" t="n">
        <v>14134</v>
      </c>
      <c r="B568" s="190" t="s">
        <v>1456</v>
      </c>
      <c r="C568" s="191" t="n">
        <v>14134</v>
      </c>
      <c r="D568" s="192" t="s">
        <v>1456</v>
      </c>
      <c r="E568" s="193" t="s">
        <v>258</v>
      </c>
      <c r="F568" s="194" t="s">
        <v>259</v>
      </c>
      <c r="G568" s="194"/>
      <c r="H568" s="195" t="s">
        <v>163</v>
      </c>
      <c r="I568" s="196" t="n">
        <v>39342.1666666667</v>
      </c>
      <c r="J568" s="195" t="s">
        <v>308</v>
      </c>
      <c r="K568" s="195" t="s">
        <v>309</v>
      </c>
      <c r="L568" s="197" t="s">
        <v>310</v>
      </c>
      <c r="M568" s="197" t="s">
        <v>263</v>
      </c>
      <c r="N568" s="197" t="s">
        <v>312</v>
      </c>
      <c r="O568" s="198" t="s">
        <v>312</v>
      </c>
      <c r="P568" s="199" t="n">
        <v>0</v>
      </c>
      <c r="Q568" s="200" t="n">
        <v>0.121</v>
      </c>
      <c r="R568" s="201" t="n">
        <v>0.064</v>
      </c>
      <c r="S568" s="186" t="n">
        <v>-0.069</v>
      </c>
      <c r="T568" s="200" t="n">
        <v>0.064</v>
      </c>
      <c r="U568" s="202" t="n">
        <v>0.121</v>
      </c>
      <c r="V568" s="188"/>
    </row>
    <row r="569" s="149" customFormat="true" ht="12.75" hidden="false" customHeight="false" outlineLevel="0" collapsed="false">
      <c r="A569" s="189" t="n">
        <v>14157</v>
      </c>
      <c r="B569" s="190" t="s">
        <v>1457</v>
      </c>
      <c r="C569" s="191" t="n">
        <v>12524</v>
      </c>
      <c r="D569" s="192" t="s">
        <v>1458</v>
      </c>
      <c r="E569" s="193" t="s">
        <v>307</v>
      </c>
      <c r="F569" s="194" t="s">
        <v>334</v>
      </c>
      <c r="G569" s="194"/>
      <c r="H569" s="195" t="s">
        <v>155</v>
      </c>
      <c r="I569" s="196" t="n">
        <v>39597.1666666667</v>
      </c>
      <c r="J569" s="195" t="s">
        <v>382</v>
      </c>
      <c r="K569" s="195" t="s">
        <v>383</v>
      </c>
      <c r="L569" s="197" t="s">
        <v>284</v>
      </c>
      <c r="M569" s="197" t="s">
        <v>303</v>
      </c>
      <c r="N569" s="197" t="s">
        <v>428</v>
      </c>
      <c r="O569" s="198" t="s">
        <v>286</v>
      </c>
      <c r="P569" s="199" t="n">
        <v>0</v>
      </c>
      <c r="Q569" s="200" t="n">
        <v>19.053</v>
      </c>
      <c r="R569" s="201" t="n">
        <v>22.852</v>
      </c>
      <c r="S569" s="186" t="n">
        <v>-0.148</v>
      </c>
      <c r="T569" s="200" t="n">
        <v>22.852</v>
      </c>
      <c r="U569" s="202" t="n">
        <v>19.053</v>
      </c>
      <c r="V569" s="188"/>
    </row>
    <row r="570" s="149" customFormat="true" ht="12.75" hidden="false" customHeight="false" outlineLevel="0" collapsed="false">
      <c r="A570" s="189" t="n">
        <v>14158</v>
      </c>
      <c r="B570" s="190" t="s">
        <v>1459</v>
      </c>
      <c r="C570" s="191" t="n">
        <v>12524</v>
      </c>
      <c r="D570" s="192" t="s">
        <v>1458</v>
      </c>
      <c r="E570" s="193" t="s">
        <v>307</v>
      </c>
      <c r="F570" s="194" t="s">
        <v>334</v>
      </c>
      <c r="G570" s="194"/>
      <c r="H570" s="195" t="s">
        <v>155</v>
      </c>
      <c r="I570" s="196" t="n">
        <v>39597.1666666667</v>
      </c>
      <c r="J570" s="195" t="s">
        <v>382</v>
      </c>
      <c r="K570" s="195" t="s">
        <v>383</v>
      </c>
      <c r="L570" s="197" t="s">
        <v>284</v>
      </c>
      <c r="M570" s="197" t="s">
        <v>303</v>
      </c>
      <c r="N570" s="197" t="s">
        <v>428</v>
      </c>
      <c r="O570" s="198" t="s">
        <v>286</v>
      </c>
      <c r="P570" s="199" t="n">
        <v>0</v>
      </c>
      <c r="Q570" s="200" t="n">
        <v>19.607</v>
      </c>
      <c r="R570" s="201" t="n">
        <v>23</v>
      </c>
      <c r="S570" s="186" t="n">
        <v>0</v>
      </c>
      <c r="T570" s="200" t="n">
        <v>23</v>
      </c>
      <c r="U570" s="202" t="n">
        <v>19.607</v>
      </c>
      <c r="V570" s="188"/>
    </row>
    <row r="571" s="149" customFormat="true" ht="12.75" hidden="false" customHeight="false" outlineLevel="0" collapsed="false">
      <c r="A571" s="189" t="n">
        <v>14177</v>
      </c>
      <c r="B571" s="190" t="s">
        <v>1460</v>
      </c>
      <c r="C571" s="191" t="n">
        <v>1345</v>
      </c>
      <c r="D571" s="192" t="s">
        <v>1461</v>
      </c>
      <c r="E571" s="193" t="s">
        <v>270</v>
      </c>
      <c r="F571" s="194" t="s">
        <v>271</v>
      </c>
      <c r="G571" s="194"/>
      <c r="H571" s="195" t="s">
        <v>151</v>
      </c>
      <c r="I571" s="196" t="n">
        <v>36994.1666666667</v>
      </c>
      <c r="J571" s="195" t="s">
        <v>1462</v>
      </c>
      <c r="K571" s="195" t="s">
        <v>1463</v>
      </c>
      <c r="L571" s="197" t="s">
        <v>302</v>
      </c>
      <c r="M571" s="197" t="s">
        <v>373</v>
      </c>
      <c r="N571" s="197" t="s">
        <v>421</v>
      </c>
      <c r="O571" s="198" t="s">
        <v>304</v>
      </c>
      <c r="P571" s="199" t="s">
        <v>1464</v>
      </c>
      <c r="Q571" s="200" t="n">
        <v>260.938</v>
      </c>
      <c r="R571" s="201" t="n">
        <v>277.094</v>
      </c>
      <c r="S571" s="186" t="n">
        <v>5.90599999999998</v>
      </c>
      <c r="T571" s="200" t="n">
        <v>277.094</v>
      </c>
      <c r="U571" s="202" t="n">
        <v>260.938</v>
      </c>
      <c r="V571" s="188"/>
    </row>
    <row r="572" s="149" customFormat="true" ht="12.75" hidden="false" customHeight="false" outlineLevel="0" collapsed="false">
      <c r="A572" s="189" t="n">
        <v>14178</v>
      </c>
      <c r="B572" s="190" t="s">
        <v>1465</v>
      </c>
      <c r="C572" s="191" t="n">
        <v>1345</v>
      </c>
      <c r="D572" s="192" t="s">
        <v>1461</v>
      </c>
      <c r="E572" s="193" t="s">
        <v>270</v>
      </c>
      <c r="F572" s="194" t="s">
        <v>271</v>
      </c>
      <c r="G572" s="194"/>
      <c r="H572" s="195" t="s">
        <v>151</v>
      </c>
      <c r="I572" s="196" t="n">
        <v>36994.1666666667</v>
      </c>
      <c r="J572" s="195" t="s">
        <v>1462</v>
      </c>
      <c r="K572" s="195" t="s">
        <v>1463</v>
      </c>
      <c r="L572" s="197" t="s">
        <v>302</v>
      </c>
      <c r="M572" s="197" t="s">
        <v>373</v>
      </c>
      <c r="N572" s="197" t="s">
        <v>421</v>
      </c>
      <c r="O572" s="198" t="s">
        <v>304</v>
      </c>
      <c r="P572" s="199" t="s">
        <v>1464</v>
      </c>
      <c r="Q572" s="200" t="n">
        <v>254.38</v>
      </c>
      <c r="R572" s="201" t="n">
        <v>270.536</v>
      </c>
      <c r="S572" s="186" t="n">
        <v>0</v>
      </c>
      <c r="T572" s="200" t="n">
        <v>270.536</v>
      </c>
      <c r="U572" s="202" t="n">
        <v>254.38</v>
      </c>
      <c r="V572" s="188"/>
    </row>
    <row r="573" s="149" customFormat="true" ht="12.75" hidden="false" customHeight="false" outlineLevel="0" collapsed="false">
      <c r="A573" s="189" t="n">
        <v>14211</v>
      </c>
      <c r="B573" s="190" t="s">
        <v>1466</v>
      </c>
      <c r="C573" s="191" t="n">
        <v>1631</v>
      </c>
      <c r="D573" s="192" t="s">
        <v>1467</v>
      </c>
      <c r="E573" s="193" t="s">
        <v>340</v>
      </c>
      <c r="F573" s="194" t="s">
        <v>341</v>
      </c>
      <c r="G573" s="194"/>
      <c r="H573" s="195" t="s">
        <v>163</v>
      </c>
      <c r="I573" s="196" t="n">
        <v>39758.2083333333</v>
      </c>
      <c r="J573" s="195" t="s">
        <v>1468</v>
      </c>
      <c r="K573" s="195" t="s">
        <v>1469</v>
      </c>
      <c r="L573" s="197" t="s">
        <v>262</v>
      </c>
      <c r="M573" s="197" t="s">
        <v>325</v>
      </c>
      <c r="N573" s="197" t="s">
        <v>264</v>
      </c>
      <c r="O573" s="198" t="s">
        <v>264</v>
      </c>
      <c r="P573" s="199" t="n">
        <v>0</v>
      </c>
      <c r="Q573" s="200" t="n">
        <v>11.364</v>
      </c>
      <c r="R573" s="201" t="n">
        <v>15.2</v>
      </c>
      <c r="S573" s="186" t="n">
        <v>-2.518</v>
      </c>
      <c r="T573" s="200" t="n">
        <v>15.2</v>
      </c>
      <c r="U573" s="202" t="n">
        <v>11.364</v>
      </c>
      <c r="V573" s="188"/>
    </row>
    <row r="574" s="149" customFormat="true" ht="12.75" hidden="false" customHeight="false" outlineLevel="0" collapsed="false">
      <c r="A574" s="189" t="n">
        <v>14217</v>
      </c>
      <c r="B574" s="190" t="s">
        <v>1470</v>
      </c>
      <c r="C574" s="191" t="n">
        <v>14217</v>
      </c>
      <c r="D574" s="192" t="s">
        <v>1470</v>
      </c>
      <c r="E574" s="193" t="s">
        <v>397</v>
      </c>
      <c r="F574" s="194" t="s">
        <v>295</v>
      </c>
      <c r="G574" s="194"/>
      <c r="H574" s="195" t="s">
        <v>150</v>
      </c>
      <c r="I574" s="196" t="n">
        <v>26633.2083333333</v>
      </c>
      <c r="J574" s="195" t="s">
        <v>408</v>
      </c>
      <c r="K574" s="195" t="s">
        <v>409</v>
      </c>
      <c r="L574" s="197" t="s">
        <v>289</v>
      </c>
      <c r="M574" s="197" t="s">
        <v>263</v>
      </c>
      <c r="N574" s="197" t="s">
        <v>290</v>
      </c>
      <c r="O574" s="198" t="s">
        <v>291</v>
      </c>
      <c r="P574" s="199" t="s">
        <v>1471</v>
      </c>
      <c r="Q574" s="200" t="n">
        <v>270</v>
      </c>
      <c r="R574" s="201" t="n">
        <v>270</v>
      </c>
      <c r="S574" s="186" t="n">
        <v>270</v>
      </c>
      <c r="T574" s="200" t="n">
        <v>270</v>
      </c>
      <c r="U574" s="202" t="n">
        <v>270</v>
      </c>
      <c r="V574" s="188"/>
    </row>
    <row r="575" s="149" customFormat="true" ht="12.75" hidden="false" customHeight="false" outlineLevel="0" collapsed="false">
      <c r="A575" s="189" t="n">
        <v>14218</v>
      </c>
      <c r="B575" s="190" t="s">
        <v>1472</v>
      </c>
      <c r="C575" s="191" t="n">
        <v>14218</v>
      </c>
      <c r="D575" s="192" t="s">
        <v>1472</v>
      </c>
      <c r="E575" s="193" t="s">
        <v>397</v>
      </c>
      <c r="F575" s="194" t="s">
        <v>295</v>
      </c>
      <c r="G575" s="194"/>
      <c r="H575" s="195" t="s">
        <v>150</v>
      </c>
      <c r="I575" s="196" t="n">
        <v>26633.2083333333</v>
      </c>
      <c r="J575" s="195" t="s">
        <v>408</v>
      </c>
      <c r="K575" s="195" t="s">
        <v>409</v>
      </c>
      <c r="L575" s="197" t="s">
        <v>289</v>
      </c>
      <c r="M575" s="197" t="s">
        <v>263</v>
      </c>
      <c r="N575" s="197" t="s">
        <v>290</v>
      </c>
      <c r="O575" s="198" t="s">
        <v>291</v>
      </c>
      <c r="P575" s="199" t="s">
        <v>1471</v>
      </c>
      <c r="Q575" s="200" t="n">
        <v>270</v>
      </c>
      <c r="R575" s="201" t="n">
        <v>270</v>
      </c>
      <c r="S575" s="186" t="n">
        <v>270</v>
      </c>
      <c r="T575" s="200" t="n">
        <v>270</v>
      </c>
      <c r="U575" s="202" t="n">
        <v>270</v>
      </c>
      <c r="V575" s="188"/>
    </row>
    <row r="576" s="149" customFormat="true" ht="12.75" hidden="false" customHeight="false" outlineLevel="0" collapsed="false">
      <c r="A576" s="189" t="n">
        <v>14219</v>
      </c>
      <c r="B576" s="190" t="s">
        <v>1473</v>
      </c>
      <c r="C576" s="191" t="n">
        <v>14219</v>
      </c>
      <c r="D576" s="192" t="s">
        <v>1473</v>
      </c>
      <c r="E576" s="193" t="s">
        <v>397</v>
      </c>
      <c r="F576" s="194" t="s">
        <v>295</v>
      </c>
      <c r="G576" s="194"/>
      <c r="H576" s="195" t="s">
        <v>150</v>
      </c>
      <c r="I576" s="196" t="n">
        <v>26633.2083333333</v>
      </c>
      <c r="J576" s="195" t="s">
        <v>408</v>
      </c>
      <c r="K576" s="195" t="s">
        <v>409</v>
      </c>
      <c r="L576" s="197" t="s">
        <v>289</v>
      </c>
      <c r="M576" s="197" t="s">
        <v>263</v>
      </c>
      <c r="N576" s="197" t="s">
        <v>290</v>
      </c>
      <c r="O576" s="198" t="s">
        <v>291</v>
      </c>
      <c r="P576" s="199" t="s">
        <v>1471</v>
      </c>
      <c r="Q576" s="200" t="n">
        <v>292</v>
      </c>
      <c r="R576" s="201" t="n">
        <v>270</v>
      </c>
      <c r="S576" s="186" t="n">
        <v>292</v>
      </c>
      <c r="T576" s="200" t="n">
        <v>270</v>
      </c>
      <c r="U576" s="202" t="n">
        <v>292</v>
      </c>
      <c r="V576" s="188"/>
    </row>
    <row r="577" s="149" customFormat="true" ht="12.75" hidden="false" customHeight="false" outlineLevel="0" collapsed="false">
      <c r="A577" s="189" t="n">
        <v>14220</v>
      </c>
      <c r="B577" s="190" t="s">
        <v>1474</v>
      </c>
      <c r="C577" s="191" t="n">
        <v>14220</v>
      </c>
      <c r="D577" s="192" t="s">
        <v>1474</v>
      </c>
      <c r="E577" s="193" t="s">
        <v>397</v>
      </c>
      <c r="F577" s="194" t="s">
        <v>295</v>
      </c>
      <c r="G577" s="194"/>
      <c r="H577" s="195" t="s">
        <v>150</v>
      </c>
      <c r="I577" s="196" t="n">
        <v>26633.2083333333</v>
      </c>
      <c r="J577" s="195" t="s">
        <v>408</v>
      </c>
      <c r="K577" s="195" t="s">
        <v>409</v>
      </c>
      <c r="L577" s="197" t="s">
        <v>289</v>
      </c>
      <c r="M577" s="197" t="s">
        <v>263</v>
      </c>
      <c r="N577" s="197" t="s">
        <v>290</v>
      </c>
      <c r="O577" s="198" t="s">
        <v>291</v>
      </c>
      <c r="P577" s="199" t="s">
        <v>1471</v>
      </c>
      <c r="Q577" s="200" t="n">
        <v>270</v>
      </c>
      <c r="R577" s="201" t="n">
        <v>270</v>
      </c>
      <c r="S577" s="186" t="n">
        <v>270</v>
      </c>
      <c r="T577" s="200" t="n">
        <v>270</v>
      </c>
      <c r="U577" s="202" t="n">
        <v>270</v>
      </c>
      <c r="V577" s="188"/>
    </row>
    <row r="578" s="149" customFormat="true" ht="12.75" hidden="false" customHeight="false" outlineLevel="0" collapsed="false">
      <c r="A578" s="189" t="n">
        <v>14271</v>
      </c>
      <c r="B578" s="190" t="s">
        <v>1475</v>
      </c>
      <c r="C578" s="191" t="n">
        <v>14271</v>
      </c>
      <c r="D578" s="192" t="s">
        <v>1475</v>
      </c>
      <c r="E578" s="193" t="s">
        <v>258</v>
      </c>
      <c r="F578" s="194" t="s">
        <v>259</v>
      </c>
      <c r="G578" s="194"/>
      <c r="H578" s="195" t="s">
        <v>163</v>
      </c>
      <c r="I578" s="196" t="n">
        <v>39387.1666666667</v>
      </c>
      <c r="J578" s="195" t="s">
        <v>630</v>
      </c>
      <c r="K578" s="195" t="s">
        <v>631</v>
      </c>
      <c r="L578" s="197" t="s">
        <v>289</v>
      </c>
      <c r="M578" s="197" t="s">
        <v>637</v>
      </c>
      <c r="N578" s="197" t="s">
        <v>290</v>
      </c>
      <c r="O578" s="198" t="s">
        <v>291</v>
      </c>
      <c r="P578" s="199" t="n">
        <v>0</v>
      </c>
      <c r="Q578" s="200" t="n">
        <v>0</v>
      </c>
      <c r="R578" s="201" t="n">
        <v>0</v>
      </c>
      <c r="S578" s="186" t="n">
        <v>0</v>
      </c>
      <c r="T578" s="200" t="n">
        <v>0</v>
      </c>
      <c r="U578" s="202" t="n">
        <v>0</v>
      </c>
      <c r="V578" s="188"/>
    </row>
    <row r="579" s="149" customFormat="true" ht="12.75" hidden="false" customHeight="false" outlineLevel="0" collapsed="false">
      <c r="A579" s="189" t="n">
        <v>14382</v>
      </c>
      <c r="B579" s="190" t="s">
        <v>1476</v>
      </c>
      <c r="C579" s="191"/>
      <c r="D579" s="208" t="s">
        <v>1209</v>
      </c>
      <c r="E579" s="193" t="s">
        <v>340</v>
      </c>
      <c r="F579" s="194" t="s">
        <v>259</v>
      </c>
      <c r="G579" s="194"/>
      <c r="H579" s="195" t="s">
        <v>163</v>
      </c>
      <c r="I579" s="196" t="n">
        <v>39393.2083333333</v>
      </c>
      <c r="J579" s="195" t="s">
        <v>1395</v>
      </c>
      <c r="K579" s="195" t="s">
        <v>1396</v>
      </c>
      <c r="L579" s="197" t="s">
        <v>310</v>
      </c>
      <c r="M579" s="197" t="s">
        <v>320</v>
      </c>
      <c r="N579" s="197" t="s">
        <v>264</v>
      </c>
      <c r="O579" s="198" t="s">
        <v>312</v>
      </c>
      <c r="P579" s="199" t="n">
        <v>0</v>
      </c>
      <c r="Q579" s="200" t="n">
        <v>0</v>
      </c>
      <c r="R579" s="201" t="n">
        <v>0</v>
      </c>
      <c r="S579" s="186" t="n">
        <v>0</v>
      </c>
      <c r="T579" s="200" t="n">
        <v>0</v>
      </c>
      <c r="U579" s="202" t="n">
        <v>0</v>
      </c>
      <c r="V579" s="188"/>
    </row>
    <row r="580" s="149" customFormat="true" ht="12.75" hidden="false" customHeight="false" outlineLevel="0" collapsed="false">
      <c r="A580" s="189" t="n">
        <v>14383</v>
      </c>
      <c r="B580" s="190" t="s">
        <v>1477</v>
      </c>
      <c r="C580" s="191"/>
      <c r="D580" s="208" t="s">
        <v>1209</v>
      </c>
      <c r="E580" s="193" t="s">
        <v>317</v>
      </c>
      <c r="F580" s="194" t="s">
        <v>295</v>
      </c>
      <c r="G580" s="194"/>
      <c r="H580" s="195" t="s">
        <v>148</v>
      </c>
      <c r="I580" s="196" t="n">
        <v>39417.2083333333</v>
      </c>
      <c r="J580" s="195" t="s">
        <v>863</v>
      </c>
      <c r="K580" s="195" t="s">
        <v>864</v>
      </c>
      <c r="L580" s="197" t="s">
        <v>274</v>
      </c>
      <c r="M580" s="197" t="s">
        <v>285</v>
      </c>
      <c r="N580" s="197" t="s">
        <v>276</v>
      </c>
      <c r="O580" s="198" t="s">
        <v>276</v>
      </c>
      <c r="P580" s="199" t="n">
        <v>0</v>
      </c>
      <c r="Q580" s="200" t="n">
        <v>0</v>
      </c>
      <c r="R580" s="201" t="n">
        <v>0</v>
      </c>
      <c r="S580" s="186" t="n">
        <v>0</v>
      </c>
      <c r="T580" s="200" t="n">
        <v>0</v>
      </c>
      <c r="U580" s="202" t="n">
        <v>0</v>
      </c>
      <c r="V580" s="188"/>
    </row>
    <row r="581" s="149" customFormat="true" ht="12.75" hidden="false" customHeight="false" outlineLevel="0" collapsed="false">
      <c r="A581" s="189" t="n">
        <v>14595</v>
      </c>
      <c r="B581" s="190" t="s">
        <v>1478</v>
      </c>
      <c r="C581" s="191" t="n">
        <v>14595</v>
      </c>
      <c r="D581" s="192" t="s">
        <v>1479</v>
      </c>
      <c r="E581" s="193" t="s">
        <v>932</v>
      </c>
      <c r="F581" s="194" t="s">
        <v>933</v>
      </c>
      <c r="G581" s="194"/>
      <c r="H581" s="195" t="s">
        <v>164</v>
      </c>
      <c r="I581" s="196" t="n">
        <v>40954</v>
      </c>
      <c r="J581" s="195" t="s">
        <v>1480</v>
      </c>
      <c r="K581" s="195" t="s">
        <v>1481</v>
      </c>
      <c r="L581" s="197" t="n">
        <v>33</v>
      </c>
      <c r="M581" s="203" t="s">
        <v>275</v>
      </c>
      <c r="N581" s="197" t="s">
        <v>264</v>
      </c>
      <c r="O581" s="198" t="s">
        <v>264</v>
      </c>
      <c r="P581" s="199" t="s">
        <v>1482</v>
      </c>
      <c r="Q581" s="200" t="n">
        <v>0</v>
      </c>
      <c r="R581" s="201" t="n">
        <v>0</v>
      </c>
      <c r="S581" s="186" t="n">
        <v>0</v>
      </c>
      <c r="T581" s="200" t="n">
        <v>0</v>
      </c>
      <c r="U581" s="202" t="n">
        <v>29.9</v>
      </c>
      <c r="V581" s="188"/>
    </row>
    <row r="582" s="149" customFormat="true" ht="12.75" hidden="false" customHeight="false" outlineLevel="0" collapsed="false">
      <c r="A582" s="189" t="n">
        <v>14610</v>
      </c>
      <c r="B582" s="190" t="s">
        <v>1483</v>
      </c>
      <c r="C582" s="191" t="n">
        <v>14610</v>
      </c>
      <c r="D582" s="192" t="s">
        <v>1483</v>
      </c>
      <c r="E582" s="193" t="s">
        <v>932</v>
      </c>
      <c r="F582" s="194" t="s">
        <v>933</v>
      </c>
      <c r="G582" s="194"/>
      <c r="H582" s="195" t="s">
        <v>164</v>
      </c>
      <c r="I582" s="196" t="n">
        <v>40057.1666666667</v>
      </c>
      <c r="J582" s="195" t="s">
        <v>1484</v>
      </c>
      <c r="K582" s="195" t="s">
        <v>1485</v>
      </c>
      <c r="L582" s="197" t="s">
        <v>289</v>
      </c>
      <c r="M582" s="197" t="s">
        <v>311</v>
      </c>
      <c r="N582" s="197" t="s">
        <v>366</v>
      </c>
      <c r="O582" s="198" t="s">
        <v>291</v>
      </c>
      <c r="P582" s="199" t="n">
        <v>0</v>
      </c>
      <c r="Q582" s="200" t="n">
        <v>0.157</v>
      </c>
      <c r="R582" s="201" t="n">
        <v>0.582</v>
      </c>
      <c r="S582" s="186" t="n">
        <v>-0.166</v>
      </c>
      <c r="T582" s="200" t="n">
        <v>0.582</v>
      </c>
      <c r="U582" s="202" t="n">
        <v>0.157</v>
      </c>
      <c r="V582" s="188"/>
    </row>
    <row r="583" s="149" customFormat="true" ht="12.75" hidden="false" customHeight="false" outlineLevel="0" collapsed="false">
      <c r="A583" s="189" t="n">
        <v>14614</v>
      </c>
      <c r="B583" s="190" t="s">
        <v>1486</v>
      </c>
      <c r="C583" s="191" t="n">
        <v>14614</v>
      </c>
      <c r="D583" s="192" t="s">
        <v>1486</v>
      </c>
      <c r="E583" s="193" t="s">
        <v>270</v>
      </c>
      <c r="F583" s="194" t="s">
        <v>271</v>
      </c>
      <c r="G583" s="194" t="s">
        <v>279</v>
      </c>
      <c r="H583" s="195" t="s">
        <v>152</v>
      </c>
      <c r="I583" s="196" t="n">
        <v>40736.1666666667</v>
      </c>
      <c r="J583" s="195" t="s">
        <v>630</v>
      </c>
      <c r="K583" s="195" t="s">
        <v>631</v>
      </c>
      <c r="L583" s="203" t="s">
        <v>284</v>
      </c>
      <c r="M583" s="203" t="s">
        <v>275</v>
      </c>
      <c r="N583" s="197" t="s">
        <v>286</v>
      </c>
      <c r="O583" s="198" t="s">
        <v>286</v>
      </c>
      <c r="P583" s="199" t="s">
        <v>1487</v>
      </c>
      <c r="Q583" s="200" t="n">
        <v>620</v>
      </c>
      <c r="R583" s="201" t="n">
        <v>620</v>
      </c>
      <c r="S583" s="186" t="n">
        <v>620</v>
      </c>
      <c r="T583" s="200" t="n">
        <v>620</v>
      </c>
      <c r="U583" s="202" t="n">
        <v>620</v>
      </c>
      <c r="V583" s="188"/>
    </row>
    <row r="584" s="149" customFormat="true" ht="12.75" hidden="false" customHeight="false" outlineLevel="0" collapsed="false">
      <c r="A584" s="189" t="n">
        <v>14623</v>
      </c>
      <c r="B584" s="190" t="s">
        <v>1488</v>
      </c>
      <c r="C584" s="191" t="n">
        <v>14623</v>
      </c>
      <c r="D584" s="192" t="s">
        <v>1488</v>
      </c>
      <c r="E584" s="193" t="s">
        <v>317</v>
      </c>
      <c r="F584" s="194" t="s">
        <v>295</v>
      </c>
      <c r="G584" s="194"/>
      <c r="H584" s="195" t="s">
        <v>148</v>
      </c>
      <c r="I584" s="196" t="n">
        <v>39539.1666666667</v>
      </c>
      <c r="J584" s="195" t="s">
        <v>438</v>
      </c>
      <c r="K584" s="195" t="s">
        <v>439</v>
      </c>
      <c r="L584" s="197" t="s">
        <v>289</v>
      </c>
      <c r="M584" s="197" t="s">
        <v>440</v>
      </c>
      <c r="N584" s="197" t="s">
        <v>290</v>
      </c>
      <c r="O584" s="198" t="s">
        <v>291</v>
      </c>
      <c r="P584" s="199" t="n">
        <v>0</v>
      </c>
      <c r="Q584" s="200" t="n">
        <v>0</v>
      </c>
      <c r="R584" s="201" t="n">
        <v>0.52</v>
      </c>
      <c r="S584" s="186" t="n">
        <v>0</v>
      </c>
      <c r="T584" s="200" t="n">
        <v>0.52</v>
      </c>
      <c r="U584" s="202" t="n">
        <v>0</v>
      </c>
      <c r="V584" s="188"/>
    </row>
    <row r="585" s="149" customFormat="true" ht="12.75" hidden="false" customHeight="false" outlineLevel="0" collapsed="false">
      <c r="A585" s="189" t="n">
        <v>14652</v>
      </c>
      <c r="B585" s="190" t="s">
        <v>1489</v>
      </c>
      <c r="C585" s="191" t="n">
        <v>14652</v>
      </c>
      <c r="D585" s="192" t="s">
        <v>1489</v>
      </c>
      <c r="E585" s="193" t="s">
        <v>932</v>
      </c>
      <c r="F585" s="194" t="s">
        <v>933</v>
      </c>
      <c r="G585" s="194"/>
      <c r="H585" s="195" t="s">
        <v>164</v>
      </c>
      <c r="I585" s="196" t="n">
        <v>40681.1666666667</v>
      </c>
      <c r="J585" s="195" t="s">
        <v>740</v>
      </c>
      <c r="K585" s="195" t="s">
        <v>741</v>
      </c>
      <c r="L585" s="197" t="s">
        <v>289</v>
      </c>
      <c r="M585" s="197" t="s">
        <v>311</v>
      </c>
      <c r="N585" s="197" t="s">
        <v>290</v>
      </c>
      <c r="O585" s="198" t="s">
        <v>291</v>
      </c>
      <c r="P585" s="199" t="n">
        <v>0</v>
      </c>
      <c r="Q585" s="200" t="n">
        <v>0.074</v>
      </c>
      <c r="R585" s="201" t="n">
        <v>0.401</v>
      </c>
      <c r="S585" s="186" t="n">
        <v>0.074</v>
      </c>
      <c r="T585" s="200" t="n">
        <v>0.401</v>
      </c>
      <c r="U585" s="202" t="n">
        <v>0.074</v>
      </c>
      <c r="V585" s="188"/>
    </row>
    <row r="586" s="149" customFormat="true" ht="12.75" hidden="false" customHeight="false" outlineLevel="0" collapsed="false">
      <c r="A586" s="189" t="n">
        <v>14665</v>
      </c>
      <c r="B586" s="190" t="s">
        <v>1490</v>
      </c>
      <c r="C586" s="191" t="n">
        <v>14665</v>
      </c>
      <c r="D586" s="192" t="s">
        <v>1490</v>
      </c>
      <c r="E586" s="193" t="s">
        <v>932</v>
      </c>
      <c r="F586" s="194" t="s">
        <v>933</v>
      </c>
      <c r="G586" s="194"/>
      <c r="H586" s="195" t="s">
        <v>164</v>
      </c>
      <c r="I586" s="196" t="n">
        <v>40939.2083333333</v>
      </c>
      <c r="J586" s="216" t="s">
        <v>1491</v>
      </c>
      <c r="K586" s="216" t="s">
        <v>1492</v>
      </c>
      <c r="L586" s="197" t="s">
        <v>302</v>
      </c>
      <c r="M586" s="203" t="s">
        <v>267</v>
      </c>
      <c r="N586" s="197" t="s">
        <v>304</v>
      </c>
      <c r="O586" s="198" t="s">
        <v>304</v>
      </c>
      <c r="P586" s="205" t="s">
        <v>1493</v>
      </c>
      <c r="Q586" s="200" t="n">
        <v>0</v>
      </c>
      <c r="R586" s="201" t="n">
        <v>0</v>
      </c>
      <c r="S586" s="186" t="n">
        <v>0</v>
      </c>
      <c r="T586" s="200" t="n">
        <v>0</v>
      </c>
      <c r="U586" s="202" t="n">
        <v>13.6</v>
      </c>
      <c r="V586" s="188"/>
    </row>
    <row r="587" s="149" customFormat="true" ht="12.75" hidden="false" customHeight="false" outlineLevel="0" collapsed="false">
      <c r="A587" s="189" t="n">
        <v>14695</v>
      </c>
      <c r="B587" s="190" t="s">
        <v>1494</v>
      </c>
      <c r="C587" s="191" t="n">
        <v>14695</v>
      </c>
      <c r="D587" s="192" t="s">
        <v>1495</v>
      </c>
      <c r="E587" s="193" t="s">
        <v>317</v>
      </c>
      <c r="F587" s="194" t="s">
        <v>295</v>
      </c>
      <c r="G587" s="194"/>
      <c r="H587" s="195" t="s">
        <v>148</v>
      </c>
      <c r="I587" s="196" t="n">
        <v>39811.2083333333</v>
      </c>
      <c r="J587" s="195" t="s">
        <v>471</v>
      </c>
      <c r="K587" s="195" t="s">
        <v>472</v>
      </c>
      <c r="L587" s="197" t="s">
        <v>302</v>
      </c>
      <c r="M587" s="197" t="s">
        <v>320</v>
      </c>
      <c r="N587" s="197" t="s">
        <v>326</v>
      </c>
      <c r="O587" s="198" t="s">
        <v>304</v>
      </c>
      <c r="P587" s="205" t="s">
        <v>1496</v>
      </c>
      <c r="Q587" s="200" t="n">
        <v>1.896</v>
      </c>
      <c r="R587" s="201" t="n">
        <v>2.135</v>
      </c>
      <c r="S587" s="186" t="n">
        <v>-0.294</v>
      </c>
      <c r="T587" s="200" t="n">
        <v>2.135</v>
      </c>
      <c r="U587" s="202" t="n">
        <v>1.896</v>
      </c>
      <c r="V587" s="188"/>
    </row>
    <row r="588" s="149" customFormat="true" ht="12.75" hidden="false" customHeight="false" outlineLevel="0" collapsed="false">
      <c r="A588" s="189" t="n">
        <v>14707</v>
      </c>
      <c r="B588" s="190" t="s">
        <v>1497</v>
      </c>
      <c r="C588" s="191" t="n">
        <v>12553</v>
      </c>
      <c r="D588" s="192" t="s">
        <v>1498</v>
      </c>
      <c r="E588" s="193" t="s">
        <v>258</v>
      </c>
      <c r="F588" s="194" t="s">
        <v>259</v>
      </c>
      <c r="G588" s="194"/>
      <c r="H588" s="195" t="s">
        <v>163</v>
      </c>
      <c r="I588" s="196" t="n">
        <v>39421.2083333333</v>
      </c>
      <c r="J588" s="195" t="s">
        <v>1499</v>
      </c>
      <c r="K588" s="195" t="s">
        <v>1500</v>
      </c>
      <c r="L588" s="197" t="s">
        <v>289</v>
      </c>
      <c r="M588" s="197" t="s">
        <v>325</v>
      </c>
      <c r="N588" s="197" t="s">
        <v>497</v>
      </c>
      <c r="O588" s="198" t="s">
        <v>498</v>
      </c>
      <c r="P588" s="199" t="n">
        <v>0</v>
      </c>
      <c r="Q588" s="200" t="n">
        <v>1.242</v>
      </c>
      <c r="R588" s="201" t="n">
        <v>1.34</v>
      </c>
      <c r="S588" s="186" t="n">
        <v>-0.271</v>
      </c>
      <c r="T588" s="200" t="n">
        <v>1.34</v>
      </c>
      <c r="U588" s="202" t="n">
        <v>1.242</v>
      </c>
      <c r="V588" s="188"/>
    </row>
    <row r="589" s="149" customFormat="true" ht="12.75" hidden="false" customHeight="false" outlineLevel="0" collapsed="false">
      <c r="A589" s="189" t="n">
        <v>14767</v>
      </c>
      <c r="B589" s="190" t="s">
        <v>1501</v>
      </c>
      <c r="C589" s="191"/>
      <c r="D589" s="208" t="s">
        <v>1209</v>
      </c>
      <c r="E589" s="193" t="s">
        <v>258</v>
      </c>
      <c r="F589" s="194" t="s">
        <v>259</v>
      </c>
      <c r="G589" s="194"/>
      <c r="H589" s="195" t="s">
        <v>163</v>
      </c>
      <c r="I589" s="196" t="n">
        <v>39448.2083333333</v>
      </c>
      <c r="J589" s="195" t="s">
        <v>318</v>
      </c>
      <c r="K589" s="195" t="s">
        <v>319</v>
      </c>
      <c r="L589" s="197" t="s">
        <v>302</v>
      </c>
      <c r="M589" s="197" t="s">
        <v>320</v>
      </c>
      <c r="N589" s="197" t="s">
        <v>326</v>
      </c>
      <c r="O589" s="198" t="s">
        <v>304</v>
      </c>
      <c r="P589" s="199" t="n">
        <v>0</v>
      </c>
      <c r="Q589" s="200" t="n">
        <v>0</v>
      </c>
      <c r="R589" s="201" t="n">
        <v>2.397</v>
      </c>
      <c r="S589" s="186" t="n">
        <v>-2.825</v>
      </c>
      <c r="T589" s="200" t="n">
        <v>2.397</v>
      </c>
      <c r="U589" s="202" t="n">
        <v>0</v>
      </c>
      <c r="V589" s="188"/>
    </row>
    <row r="590" s="149" customFormat="true" ht="12.75" hidden="false" customHeight="false" outlineLevel="0" collapsed="false">
      <c r="A590" s="189" t="n">
        <v>14801</v>
      </c>
      <c r="B590" s="190" t="s">
        <v>1502</v>
      </c>
      <c r="C590" s="191" t="n">
        <v>766</v>
      </c>
      <c r="D590" s="192" t="s">
        <v>1503</v>
      </c>
      <c r="E590" s="193" t="s">
        <v>294</v>
      </c>
      <c r="F590" s="194" t="s">
        <v>295</v>
      </c>
      <c r="G590" s="194"/>
      <c r="H590" s="195" t="s">
        <v>147</v>
      </c>
      <c r="I590" s="196" t="n">
        <v>1828</v>
      </c>
      <c r="J590" s="195" t="s">
        <v>408</v>
      </c>
      <c r="K590" s="195" t="s">
        <v>409</v>
      </c>
      <c r="L590" s="197" t="s">
        <v>289</v>
      </c>
      <c r="M590" s="197" t="s">
        <v>263</v>
      </c>
      <c r="N590" s="197" t="s">
        <v>290</v>
      </c>
      <c r="O590" s="198" t="s">
        <v>291</v>
      </c>
      <c r="P590" s="199" t="s">
        <v>1504</v>
      </c>
      <c r="Q590" s="200" t="n">
        <v>61.481</v>
      </c>
      <c r="R590" s="201" t="n">
        <v>61.8</v>
      </c>
      <c r="S590" s="186" t="n">
        <v>0</v>
      </c>
      <c r="T590" s="200" t="n">
        <v>61.8</v>
      </c>
      <c r="U590" s="202" t="n">
        <v>61.481</v>
      </c>
      <c r="V590" s="188"/>
    </row>
    <row r="591" s="149" customFormat="true" ht="12.75" hidden="false" customHeight="false" outlineLevel="0" collapsed="false">
      <c r="A591" s="189" t="n">
        <v>14808</v>
      </c>
      <c r="B591" s="190" t="s">
        <v>1505</v>
      </c>
      <c r="C591" s="191" t="n">
        <v>766</v>
      </c>
      <c r="D591" s="192" t="s">
        <v>1503</v>
      </c>
      <c r="E591" s="193" t="s">
        <v>294</v>
      </c>
      <c r="F591" s="194" t="s">
        <v>295</v>
      </c>
      <c r="G591" s="194"/>
      <c r="H591" s="195" t="s">
        <v>147</v>
      </c>
      <c r="I591" s="196" t="n">
        <v>1828</v>
      </c>
      <c r="J591" s="195" t="s">
        <v>408</v>
      </c>
      <c r="K591" s="195" t="s">
        <v>409</v>
      </c>
      <c r="L591" s="197" t="s">
        <v>289</v>
      </c>
      <c r="M591" s="197" t="s">
        <v>263</v>
      </c>
      <c r="N591" s="197" t="s">
        <v>290</v>
      </c>
      <c r="O591" s="198" t="s">
        <v>291</v>
      </c>
      <c r="P591" s="199" t="s">
        <v>1506</v>
      </c>
      <c r="Q591" s="200" t="n">
        <v>6.4</v>
      </c>
      <c r="R591" s="201" t="n">
        <v>6.4</v>
      </c>
      <c r="S591" s="186" t="n">
        <v>0</v>
      </c>
      <c r="T591" s="200" t="n">
        <v>6.4</v>
      </c>
      <c r="U591" s="202" t="n">
        <v>6.4</v>
      </c>
      <c r="V591" s="188"/>
    </row>
    <row r="592" s="149" customFormat="true" ht="12.75" hidden="false" customHeight="false" outlineLevel="0" collapsed="false">
      <c r="A592" s="189" t="n">
        <v>14816</v>
      </c>
      <c r="B592" s="190" t="s">
        <v>1507</v>
      </c>
      <c r="C592" s="191" t="n">
        <v>16688</v>
      </c>
      <c r="D592" s="192" t="s">
        <v>1508</v>
      </c>
      <c r="E592" s="193" t="s">
        <v>258</v>
      </c>
      <c r="F592" s="194" t="s">
        <v>279</v>
      </c>
      <c r="G592" s="194"/>
      <c r="H592" s="195" t="s">
        <v>162</v>
      </c>
      <c r="I592" s="196" t="n">
        <v>39870.2083333333</v>
      </c>
      <c r="J592" s="195" t="s">
        <v>642</v>
      </c>
      <c r="K592" s="195" t="s">
        <v>643</v>
      </c>
      <c r="L592" s="197" t="s">
        <v>284</v>
      </c>
      <c r="M592" s="197" t="s">
        <v>303</v>
      </c>
      <c r="N592" s="197" t="s">
        <v>428</v>
      </c>
      <c r="O592" s="198" t="s">
        <v>286</v>
      </c>
      <c r="P592" s="199" t="n">
        <v>0</v>
      </c>
      <c r="Q592" s="200" t="n">
        <v>1.95</v>
      </c>
      <c r="R592" s="201" t="n">
        <v>1.958</v>
      </c>
      <c r="S592" s="186" t="n">
        <v>-0.00800000000000001</v>
      </c>
      <c r="T592" s="200" t="n">
        <v>1.958</v>
      </c>
      <c r="U592" s="202" t="n">
        <v>1.95</v>
      </c>
      <c r="V592" s="188"/>
    </row>
    <row r="593" s="149" customFormat="true" ht="12.75" hidden="false" customHeight="false" outlineLevel="0" collapsed="false">
      <c r="A593" s="189" t="n">
        <v>14817</v>
      </c>
      <c r="B593" s="190" t="s">
        <v>1509</v>
      </c>
      <c r="C593" s="191" t="n">
        <v>16750</v>
      </c>
      <c r="D593" s="192" t="s">
        <v>1510</v>
      </c>
      <c r="E593" s="193" t="s">
        <v>258</v>
      </c>
      <c r="F593" s="194" t="s">
        <v>279</v>
      </c>
      <c r="G593" s="194"/>
      <c r="H593" s="195" t="s">
        <v>162</v>
      </c>
      <c r="I593" s="196" t="n">
        <v>39870.2083333333</v>
      </c>
      <c r="J593" s="195" t="s">
        <v>642</v>
      </c>
      <c r="K593" s="195" t="s">
        <v>643</v>
      </c>
      <c r="L593" s="197" t="s">
        <v>284</v>
      </c>
      <c r="M593" s="197" t="s">
        <v>303</v>
      </c>
      <c r="N593" s="197" t="s">
        <v>428</v>
      </c>
      <c r="O593" s="198" t="s">
        <v>286</v>
      </c>
      <c r="P593" s="199" t="n">
        <v>0</v>
      </c>
      <c r="Q593" s="200" t="n">
        <v>1.948</v>
      </c>
      <c r="R593" s="201" t="n">
        <v>1.947</v>
      </c>
      <c r="S593" s="186" t="n">
        <v>0</v>
      </c>
      <c r="T593" s="200" t="n">
        <v>1.947</v>
      </c>
      <c r="U593" s="202" t="n">
        <v>1.948</v>
      </c>
      <c r="V593" s="188"/>
    </row>
    <row r="594" s="149" customFormat="true" ht="12.75" hidden="false" customHeight="false" outlineLevel="0" collapsed="false">
      <c r="A594" s="189" t="n">
        <v>14818</v>
      </c>
      <c r="B594" s="190" t="s">
        <v>1511</v>
      </c>
      <c r="C594" s="191" t="n">
        <v>16752</v>
      </c>
      <c r="D594" s="192" t="s">
        <v>1512</v>
      </c>
      <c r="E594" s="193" t="s">
        <v>258</v>
      </c>
      <c r="F594" s="194" t="s">
        <v>279</v>
      </c>
      <c r="G594" s="194"/>
      <c r="H594" s="195" t="s">
        <v>162</v>
      </c>
      <c r="I594" s="196" t="n">
        <v>39870.2083333333</v>
      </c>
      <c r="J594" s="195" t="s">
        <v>642</v>
      </c>
      <c r="K594" s="195" t="s">
        <v>643</v>
      </c>
      <c r="L594" s="197" t="s">
        <v>284</v>
      </c>
      <c r="M594" s="197" t="s">
        <v>303</v>
      </c>
      <c r="N594" s="197" t="s">
        <v>428</v>
      </c>
      <c r="O594" s="198" t="s">
        <v>286</v>
      </c>
      <c r="P594" s="199" t="n">
        <v>0</v>
      </c>
      <c r="Q594" s="200" t="n">
        <v>1.942</v>
      </c>
      <c r="R594" s="201" t="n">
        <v>1.942</v>
      </c>
      <c r="S594" s="186" t="n">
        <v>0</v>
      </c>
      <c r="T594" s="200" t="n">
        <v>1.942</v>
      </c>
      <c r="U594" s="202" t="n">
        <v>1.942</v>
      </c>
      <c r="V594" s="188"/>
    </row>
    <row r="595" s="149" customFormat="true" ht="12.75" hidden="false" customHeight="false" outlineLevel="0" collapsed="false">
      <c r="A595" s="189" t="n">
        <v>14823</v>
      </c>
      <c r="B595" s="190" t="s">
        <v>1513</v>
      </c>
      <c r="C595" s="191"/>
      <c r="D595" s="208" t="s">
        <v>1209</v>
      </c>
      <c r="E595" s="193" t="s">
        <v>258</v>
      </c>
      <c r="F595" s="194" t="s">
        <v>279</v>
      </c>
      <c r="G595" s="194"/>
      <c r="H595" s="195" t="s">
        <v>162</v>
      </c>
      <c r="I595" s="196" t="n">
        <v>39597.1666666667</v>
      </c>
      <c r="J595" s="195" t="s">
        <v>642</v>
      </c>
      <c r="K595" s="195" t="s">
        <v>643</v>
      </c>
      <c r="L595" s="197" t="s">
        <v>284</v>
      </c>
      <c r="M595" s="197" t="s">
        <v>263</v>
      </c>
      <c r="N595" s="197" t="s">
        <v>349</v>
      </c>
      <c r="O595" s="198" t="s">
        <v>286</v>
      </c>
      <c r="P595" s="199" t="n">
        <v>0</v>
      </c>
      <c r="Q595" s="200" t="n">
        <v>2</v>
      </c>
      <c r="R595" s="201" t="n">
        <v>2</v>
      </c>
      <c r="S595" s="186" t="n">
        <v>0</v>
      </c>
      <c r="T595" s="200" t="n">
        <v>2</v>
      </c>
      <c r="U595" s="202" t="n">
        <v>2</v>
      </c>
      <c r="V595" s="188"/>
    </row>
    <row r="596" s="149" customFormat="true" ht="12.75" hidden="false" customHeight="false" outlineLevel="0" collapsed="false">
      <c r="A596" s="189" t="n">
        <v>14919</v>
      </c>
      <c r="B596" s="190" t="s">
        <v>1514</v>
      </c>
      <c r="C596" s="191"/>
      <c r="D596" s="208" t="s">
        <v>1209</v>
      </c>
      <c r="E596" s="193" t="s">
        <v>307</v>
      </c>
      <c r="F596" s="194" t="s">
        <v>341</v>
      </c>
      <c r="G596" s="194" t="s">
        <v>279</v>
      </c>
      <c r="H596" s="195" t="s">
        <v>163</v>
      </c>
      <c r="I596" s="196" t="n">
        <v>39508.2083333333</v>
      </c>
      <c r="J596" s="195" t="s">
        <v>260</v>
      </c>
      <c r="K596" s="195" t="s">
        <v>261</v>
      </c>
      <c r="L596" s="197" t="s">
        <v>262</v>
      </c>
      <c r="M596" s="197" t="s">
        <v>373</v>
      </c>
      <c r="N596" s="197" t="s">
        <v>312</v>
      </c>
      <c r="O596" s="198" t="s">
        <v>264</v>
      </c>
      <c r="P596" s="199" t="n">
        <v>0</v>
      </c>
      <c r="Q596" s="200" t="n">
        <v>0</v>
      </c>
      <c r="R596" s="201" t="n">
        <v>0</v>
      </c>
      <c r="S596" s="186" t="n">
        <v>0</v>
      </c>
      <c r="T596" s="200" t="n">
        <v>0</v>
      </c>
      <c r="U596" s="202" t="n">
        <v>0</v>
      </c>
      <c r="V596" s="188"/>
    </row>
    <row r="597" s="149" customFormat="true" ht="12.75" hidden="false" customHeight="false" outlineLevel="0" collapsed="false">
      <c r="A597" s="189" t="n">
        <v>14925</v>
      </c>
      <c r="B597" s="190" t="s">
        <v>1515</v>
      </c>
      <c r="C597" s="191"/>
      <c r="D597" s="208" t="s">
        <v>1209</v>
      </c>
      <c r="E597" s="193" t="s">
        <v>317</v>
      </c>
      <c r="F597" s="194" t="s">
        <v>295</v>
      </c>
      <c r="G597" s="194"/>
      <c r="H597" s="195" t="s">
        <v>148</v>
      </c>
      <c r="I597" s="196" t="n">
        <v>39539.1666666667</v>
      </c>
      <c r="J597" s="195" t="s">
        <v>1088</v>
      </c>
      <c r="K597" s="195" t="s">
        <v>1089</v>
      </c>
      <c r="L597" s="197" t="s">
        <v>289</v>
      </c>
      <c r="M597" s="197" t="s">
        <v>267</v>
      </c>
      <c r="N597" s="197" t="s">
        <v>366</v>
      </c>
      <c r="O597" s="198" t="s">
        <v>291</v>
      </c>
      <c r="P597" s="199" t="n">
        <v>0</v>
      </c>
      <c r="Q597" s="200" t="n">
        <v>0.065</v>
      </c>
      <c r="R597" s="201" t="n">
        <v>0.26</v>
      </c>
      <c r="S597" s="186" t="n">
        <v>0</v>
      </c>
      <c r="T597" s="200" t="n">
        <v>0.26</v>
      </c>
      <c r="U597" s="202" t="n">
        <v>0.065</v>
      </c>
      <c r="V597" s="188"/>
    </row>
    <row r="598" s="149" customFormat="true" ht="12.75" hidden="false" customHeight="false" outlineLevel="0" collapsed="false">
      <c r="A598" s="189" t="n">
        <v>14937</v>
      </c>
      <c r="B598" s="190" t="s">
        <v>1516</v>
      </c>
      <c r="C598" s="191" t="n">
        <v>759</v>
      </c>
      <c r="D598" s="192" t="s">
        <v>826</v>
      </c>
      <c r="E598" s="193" t="s">
        <v>317</v>
      </c>
      <c r="F598" s="194" t="s">
        <v>295</v>
      </c>
      <c r="G598" s="194"/>
      <c r="H598" s="195" t="s">
        <v>148</v>
      </c>
      <c r="I598" s="196" t="n">
        <v>12862.1666666667</v>
      </c>
      <c r="J598" s="195" t="s">
        <v>827</v>
      </c>
      <c r="K598" s="195" t="s">
        <v>828</v>
      </c>
      <c r="L598" s="197" t="s">
        <v>302</v>
      </c>
      <c r="M598" s="197" t="s">
        <v>263</v>
      </c>
      <c r="N598" s="197" t="s">
        <v>304</v>
      </c>
      <c r="O598" s="198" t="s">
        <v>304</v>
      </c>
      <c r="P598" s="217" t="n">
        <v>1500</v>
      </c>
      <c r="Q598" s="200" t="n">
        <v>1.091</v>
      </c>
      <c r="R598" s="201" t="n">
        <v>1.5</v>
      </c>
      <c r="S598" s="186" t="n">
        <v>0</v>
      </c>
      <c r="T598" s="200" t="n">
        <v>1.5</v>
      </c>
      <c r="U598" s="202" t="n">
        <v>1.091</v>
      </c>
      <c r="V598" s="188"/>
    </row>
    <row r="599" s="149" customFormat="true" ht="12.75" hidden="false" customHeight="false" outlineLevel="0" collapsed="false">
      <c r="A599" s="189" t="n">
        <v>15097</v>
      </c>
      <c r="B599" s="190" t="s">
        <v>1517</v>
      </c>
      <c r="C599" s="191" t="n">
        <v>14706</v>
      </c>
      <c r="D599" s="192" t="s">
        <v>1518</v>
      </c>
      <c r="E599" s="193" t="s">
        <v>270</v>
      </c>
      <c r="F599" s="194" t="s">
        <v>271</v>
      </c>
      <c r="G599" s="194"/>
      <c r="H599" s="195" t="s">
        <v>151</v>
      </c>
      <c r="I599" s="196" t="n">
        <v>39644.1666666667</v>
      </c>
      <c r="J599" s="195" t="s">
        <v>1519</v>
      </c>
      <c r="K599" s="195" t="s">
        <v>1520</v>
      </c>
      <c r="L599" s="197" t="s">
        <v>284</v>
      </c>
      <c r="M599" s="197" t="s">
        <v>373</v>
      </c>
      <c r="N599" s="197" t="s">
        <v>349</v>
      </c>
      <c r="O599" s="198" t="s">
        <v>286</v>
      </c>
      <c r="P599" s="199" t="n">
        <v>0</v>
      </c>
      <c r="Q599" s="200" t="n">
        <v>13.375</v>
      </c>
      <c r="R599" s="201" t="n">
        <v>16.291</v>
      </c>
      <c r="S599" s="186" t="n">
        <v>-0.111000000000001</v>
      </c>
      <c r="T599" s="200" t="n">
        <v>16.291</v>
      </c>
      <c r="U599" s="202" t="n">
        <v>13.375</v>
      </c>
      <c r="V599" s="188"/>
    </row>
    <row r="600" s="149" customFormat="true" ht="12.75" hidden="false" customHeight="false" outlineLevel="0" collapsed="false">
      <c r="A600" s="189" t="n">
        <v>15115</v>
      </c>
      <c r="B600" s="190" t="s">
        <v>1521</v>
      </c>
      <c r="C600" s="191" t="n">
        <v>14660</v>
      </c>
      <c r="D600" s="192" t="s">
        <v>1521</v>
      </c>
      <c r="E600" s="193" t="s">
        <v>932</v>
      </c>
      <c r="F600" s="194" t="s">
        <v>933</v>
      </c>
      <c r="G600" s="194"/>
      <c r="H600" s="195" t="s">
        <v>164</v>
      </c>
      <c r="I600" s="196" t="n">
        <v>39715.1666666667</v>
      </c>
      <c r="J600" s="195" t="s">
        <v>260</v>
      </c>
      <c r="K600" s="195" t="s">
        <v>261</v>
      </c>
      <c r="L600" s="197" t="s">
        <v>262</v>
      </c>
      <c r="M600" s="197" t="s">
        <v>263</v>
      </c>
      <c r="N600" s="197" t="s">
        <v>264</v>
      </c>
      <c r="O600" s="198" t="s">
        <v>264</v>
      </c>
      <c r="P600" s="199" t="n">
        <v>0</v>
      </c>
      <c r="Q600" s="200" t="n">
        <v>2.457</v>
      </c>
      <c r="R600" s="201" t="n">
        <v>8.518</v>
      </c>
      <c r="S600" s="186" t="n">
        <v>-1.968</v>
      </c>
      <c r="T600" s="200" t="n">
        <v>8.518</v>
      </c>
      <c r="U600" s="202" t="n">
        <v>2.457</v>
      </c>
      <c r="V600" s="188"/>
    </row>
    <row r="601" s="149" customFormat="true" ht="12.75" hidden="false" customHeight="false" outlineLevel="0" collapsed="false">
      <c r="A601" s="189" t="n">
        <v>15201</v>
      </c>
      <c r="B601" s="190" t="s">
        <v>1522</v>
      </c>
      <c r="C601" s="191" t="n">
        <v>35593</v>
      </c>
      <c r="D601" s="192" t="s">
        <v>1522</v>
      </c>
      <c r="E601" s="193" t="s">
        <v>317</v>
      </c>
      <c r="F601" s="194" t="s">
        <v>295</v>
      </c>
      <c r="G601" s="194"/>
      <c r="H601" s="195" t="s">
        <v>148</v>
      </c>
      <c r="I601" s="196" t="n">
        <v>39600.1666666667</v>
      </c>
      <c r="J601" s="195" t="s">
        <v>260</v>
      </c>
      <c r="K601" s="195" t="s">
        <v>261</v>
      </c>
      <c r="L601" s="197" t="s">
        <v>262</v>
      </c>
      <c r="M601" s="197" t="s">
        <v>373</v>
      </c>
      <c r="N601" s="197" t="s">
        <v>312</v>
      </c>
      <c r="O601" s="198" t="s">
        <v>264</v>
      </c>
      <c r="P601" s="199" t="n">
        <v>0</v>
      </c>
      <c r="Q601" s="200" t="n">
        <v>0.135</v>
      </c>
      <c r="R601" s="201" t="n">
        <v>0.147</v>
      </c>
      <c r="S601" s="186" t="n">
        <v>0.135</v>
      </c>
      <c r="T601" s="200" t="n">
        <v>0.147</v>
      </c>
      <c r="U601" s="202" t="n">
        <v>0.135</v>
      </c>
      <c r="V601" s="188"/>
    </row>
    <row r="602" s="149" customFormat="true" ht="12.75" hidden="false" customHeight="false" outlineLevel="0" collapsed="false">
      <c r="A602" s="189" t="n">
        <v>15462</v>
      </c>
      <c r="B602" s="190" t="s">
        <v>1523</v>
      </c>
      <c r="C602" s="191"/>
      <c r="D602" s="208" t="s">
        <v>1209</v>
      </c>
      <c r="E602" s="193" t="s">
        <v>932</v>
      </c>
      <c r="F602" s="194" t="s">
        <v>933</v>
      </c>
      <c r="G602" s="194"/>
      <c r="H602" s="195" t="s">
        <v>164</v>
      </c>
      <c r="I602" s="196" t="n">
        <v>39692.1666666667</v>
      </c>
      <c r="J602" s="195" t="s">
        <v>1088</v>
      </c>
      <c r="K602" s="195" t="s">
        <v>1089</v>
      </c>
      <c r="L602" s="197" t="s">
        <v>289</v>
      </c>
      <c r="M602" s="197" t="s">
        <v>311</v>
      </c>
      <c r="N602" s="197" t="s">
        <v>366</v>
      </c>
      <c r="O602" s="198" t="s">
        <v>291</v>
      </c>
      <c r="P602" s="199" t="n">
        <v>0</v>
      </c>
      <c r="Q602" s="200" t="n">
        <v>0</v>
      </c>
      <c r="R602" s="201" t="n">
        <v>0</v>
      </c>
      <c r="S602" s="186" t="n">
        <v>0</v>
      </c>
      <c r="T602" s="200" t="n">
        <v>0</v>
      </c>
      <c r="U602" s="202" t="n">
        <v>0</v>
      </c>
      <c r="V602" s="188"/>
    </row>
    <row r="603" s="149" customFormat="true" ht="12.75" hidden="false" customHeight="false" outlineLevel="0" collapsed="false">
      <c r="A603" s="189" t="n">
        <v>15464</v>
      </c>
      <c r="B603" s="190" t="s">
        <v>1524</v>
      </c>
      <c r="C603" s="191"/>
      <c r="D603" s="208" t="s">
        <v>1209</v>
      </c>
      <c r="E603" s="193" t="s">
        <v>932</v>
      </c>
      <c r="F603" s="194" t="s">
        <v>933</v>
      </c>
      <c r="G603" s="194"/>
      <c r="H603" s="195" t="s">
        <v>164</v>
      </c>
      <c r="I603" s="196" t="n">
        <v>39791.2083333333</v>
      </c>
      <c r="J603" s="195" t="s">
        <v>1525</v>
      </c>
      <c r="K603" s="195" t="s">
        <v>1526</v>
      </c>
      <c r="L603" s="197" t="s">
        <v>302</v>
      </c>
      <c r="M603" s="197" t="s">
        <v>475</v>
      </c>
      <c r="N603" s="197" t="s">
        <v>326</v>
      </c>
      <c r="O603" s="198" t="s">
        <v>304</v>
      </c>
      <c r="P603" s="199" t="n">
        <v>0</v>
      </c>
      <c r="Q603" s="200" t="n">
        <v>7.056</v>
      </c>
      <c r="R603" s="201" t="n">
        <v>15.725</v>
      </c>
      <c r="S603" s="186" t="n">
        <v>0.151</v>
      </c>
      <c r="T603" s="200" t="n">
        <v>15.725</v>
      </c>
      <c r="U603" s="202" t="n">
        <v>7.056</v>
      </c>
      <c r="V603" s="188"/>
    </row>
    <row r="604" s="149" customFormat="true" ht="12.75" hidden="false" customHeight="false" outlineLevel="0" collapsed="false">
      <c r="A604" s="189" t="n">
        <v>15465</v>
      </c>
      <c r="B604" s="190" t="s">
        <v>1527</v>
      </c>
      <c r="C604" s="191" t="n">
        <v>15491</v>
      </c>
      <c r="D604" s="192" t="s">
        <v>1527</v>
      </c>
      <c r="E604" s="193" t="s">
        <v>258</v>
      </c>
      <c r="F604" s="194" t="s">
        <v>1101</v>
      </c>
      <c r="G604" s="194"/>
      <c r="H604" s="195" t="s">
        <v>163</v>
      </c>
      <c r="I604" s="196" t="n">
        <v>39722.1666666667</v>
      </c>
      <c r="J604" s="195" t="s">
        <v>1395</v>
      </c>
      <c r="K604" s="195" t="s">
        <v>1396</v>
      </c>
      <c r="L604" s="197" t="s">
        <v>310</v>
      </c>
      <c r="M604" s="197" t="s">
        <v>1528</v>
      </c>
      <c r="N604" s="197" t="s">
        <v>312</v>
      </c>
      <c r="O604" s="198" t="s">
        <v>312</v>
      </c>
      <c r="P604" s="199" t="n">
        <v>0</v>
      </c>
      <c r="Q604" s="200" t="n">
        <v>0</v>
      </c>
      <c r="R604" s="201" t="n">
        <v>0</v>
      </c>
      <c r="S604" s="186" t="n">
        <v>0</v>
      </c>
      <c r="T604" s="200" t="n">
        <v>0</v>
      </c>
      <c r="U604" s="202" t="n">
        <v>0</v>
      </c>
      <c r="V604" s="188"/>
    </row>
    <row r="605" s="149" customFormat="true" ht="12.75" hidden="false" customHeight="false" outlineLevel="0" collapsed="false">
      <c r="A605" s="189" t="n">
        <v>15484</v>
      </c>
      <c r="B605" s="190" t="s">
        <v>1529</v>
      </c>
      <c r="C605" s="191" t="n">
        <v>12500</v>
      </c>
      <c r="D605" s="192" t="s">
        <v>1530</v>
      </c>
      <c r="E605" s="193" t="s">
        <v>307</v>
      </c>
      <c r="F605" s="194" t="s">
        <v>271</v>
      </c>
      <c r="G605" s="194" t="s">
        <v>279</v>
      </c>
      <c r="H605" s="195" t="s">
        <v>154</v>
      </c>
      <c r="I605" s="196" t="n">
        <v>39925.1666666667</v>
      </c>
      <c r="J605" s="195" t="s">
        <v>403</v>
      </c>
      <c r="K605" s="195" t="s">
        <v>404</v>
      </c>
      <c r="L605" s="197" t="s">
        <v>289</v>
      </c>
      <c r="M605" s="197" t="s">
        <v>405</v>
      </c>
      <c r="N605" s="197" t="s">
        <v>374</v>
      </c>
      <c r="O605" s="198" t="s">
        <v>374</v>
      </c>
      <c r="P605" s="199" t="n">
        <v>0</v>
      </c>
      <c r="Q605" s="200" t="n">
        <v>52.6</v>
      </c>
      <c r="R605" s="201" t="n">
        <v>57.4</v>
      </c>
      <c r="S605" s="186" t="n">
        <v>0</v>
      </c>
      <c r="T605" s="200" t="n">
        <v>57.4</v>
      </c>
      <c r="U605" s="202" t="n">
        <v>52.6</v>
      </c>
      <c r="V605" s="188"/>
    </row>
    <row r="606" s="149" customFormat="true" ht="12.75" hidden="false" customHeight="false" outlineLevel="0" collapsed="false">
      <c r="A606" s="189" t="n">
        <v>15485</v>
      </c>
      <c r="B606" s="190" t="s">
        <v>1531</v>
      </c>
      <c r="C606" s="191" t="n">
        <v>12500</v>
      </c>
      <c r="D606" s="192" t="s">
        <v>1530</v>
      </c>
      <c r="E606" s="193" t="s">
        <v>307</v>
      </c>
      <c r="F606" s="194" t="s">
        <v>271</v>
      </c>
      <c r="G606" s="194" t="s">
        <v>279</v>
      </c>
      <c r="H606" s="195" t="s">
        <v>154</v>
      </c>
      <c r="I606" s="196" t="n">
        <v>39917.1666666667</v>
      </c>
      <c r="J606" s="195" t="s">
        <v>403</v>
      </c>
      <c r="K606" s="195" t="s">
        <v>404</v>
      </c>
      <c r="L606" s="197" t="s">
        <v>289</v>
      </c>
      <c r="M606" s="197" t="s">
        <v>405</v>
      </c>
      <c r="N606" s="197" t="s">
        <v>374</v>
      </c>
      <c r="O606" s="198" t="s">
        <v>374</v>
      </c>
      <c r="P606" s="199" t="n">
        <v>0</v>
      </c>
      <c r="Q606" s="200" t="n">
        <v>52.6</v>
      </c>
      <c r="R606" s="201" t="n">
        <v>57.4</v>
      </c>
      <c r="S606" s="186" t="n">
        <v>0</v>
      </c>
      <c r="T606" s="200" t="n">
        <v>57.4</v>
      </c>
      <c r="U606" s="202" t="n">
        <v>52.6</v>
      </c>
      <c r="V606" s="188"/>
    </row>
    <row r="607" s="149" customFormat="true" ht="12.75" hidden="false" customHeight="false" outlineLevel="0" collapsed="false">
      <c r="A607" s="189" t="n">
        <v>15488</v>
      </c>
      <c r="B607" s="190" t="s">
        <v>1532</v>
      </c>
      <c r="C607" s="191"/>
      <c r="D607" s="208" t="s">
        <v>1209</v>
      </c>
      <c r="E607" s="193" t="s">
        <v>340</v>
      </c>
      <c r="F607" s="194" t="s">
        <v>341</v>
      </c>
      <c r="G607" s="194"/>
      <c r="H607" s="195" t="s">
        <v>163</v>
      </c>
      <c r="I607" s="196" t="n">
        <v>39722.1666666667</v>
      </c>
      <c r="J607" s="195" t="s">
        <v>260</v>
      </c>
      <c r="K607" s="195" t="s">
        <v>261</v>
      </c>
      <c r="L607" s="197" t="s">
        <v>262</v>
      </c>
      <c r="M607" s="197" t="s">
        <v>267</v>
      </c>
      <c r="N607" s="197" t="s">
        <v>264</v>
      </c>
      <c r="O607" s="198" t="s">
        <v>264</v>
      </c>
      <c r="P607" s="199" t="n">
        <v>0</v>
      </c>
      <c r="Q607" s="200" t="n">
        <v>0</v>
      </c>
      <c r="R607" s="201" t="n">
        <v>0</v>
      </c>
      <c r="S607" s="186" t="n">
        <v>0</v>
      </c>
      <c r="T607" s="200" t="n">
        <v>0</v>
      </c>
      <c r="U607" s="202" t="n">
        <v>0</v>
      </c>
      <c r="V607" s="188"/>
    </row>
    <row r="608" s="149" customFormat="true" ht="12.75" hidden="false" customHeight="false" outlineLevel="0" collapsed="false">
      <c r="A608" s="189" t="n">
        <v>15617</v>
      </c>
      <c r="B608" s="190" t="s">
        <v>1533</v>
      </c>
      <c r="C608" s="191" t="n">
        <v>35728</v>
      </c>
      <c r="D608" s="192" t="s">
        <v>1534</v>
      </c>
      <c r="E608" s="193" t="s">
        <v>258</v>
      </c>
      <c r="F608" s="194" t="s">
        <v>259</v>
      </c>
      <c r="G608" s="194"/>
      <c r="H608" s="195" t="s">
        <v>163</v>
      </c>
      <c r="I608" s="196" t="n">
        <v>39783.2083333333</v>
      </c>
      <c r="J608" s="195" t="s">
        <v>335</v>
      </c>
      <c r="K608" s="195" t="s">
        <v>336</v>
      </c>
      <c r="L608" s="197" t="s">
        <v>310</v>
      </c>
      <c r="M608" s="197" t="s">
        <v>325</v>
      </c>
      <c r="N608" s="197" t="s">
        <v>312</v>
      </c>
      <c r="O608" s="198" t="s">
        <v>312</v>
      </c>
      <c r="P608" s="199" t="n">
        <v>0</v>
      </c>
      <c r="Q608" s="200" t="n">
        <v>3.017</v>
      </c>
      <c r="R608" s="201" t="n">
        <v>3.008</v>
      </c>
      <c r="S608" s="186" t="n">
        <v>0</v>
      </c>
      <c r="T608" s="200" t="n">
        <v>3.008</v>
      </c>
      <c r="U608" s="202" t="n">
        <v>3.017</v>
      </c>
      <c r="V608" s="188"/>
    </row>
    <row r="609" s="149" customFormat="true" ht="12.75" hidden="false" customHeight="false" outlineLevel="0" collapsed="false">
      <c r="A609" s="189" t="n">
        <v>15706</v>
      </c>
      <c r="B609" s="190" t="s">
        <v>1535</v>
      </c>
      <c r="C609" s="191" t="n">
        <v>37072</v>
      </c>
      <c r="D609" s="192" t="s">
        <v>1536</v>
      </c>
      <c r="E609" s="193" t="s">
        <v>932</v>
      </c>
      <c r="F609" s="194" t="s">
        <v>933</v>
      </c>
      <c r="G609" s="194"/>
      <c r="H609" s="195" t="s">
        <v>164</v>
      </c>
      <c r="I609" s="196" t="n">
        <v>39736.1666666667</v>
      </c>
      <c r="J609" s="195" t="s">
        <v>814</v>
      </c>
      <c r="K609" s="195" t="s">
        <v>815</v>
      </c>
      <c r="L609" s="197" t="s">
        <v>302</v>
      </c>
      <c r="M609" s="197" t="s">
        <v>311</v>
      </c>
      <c r="N609" s="197" t="s">
        <v>304</v>
      </c>
      <c r="O609" s="198" t="s">
        <v>304</v>
      </c>
      <c r="P609" s="199" t="n">
        <v>0</v>
      </c>
      <c r="Q609" s="200" t="n">
        <v>0.466</v>
      </c>
      <c r="R609" s="201" t="n">
        <v>1.24</v>
      </c>
      <c r="S609" s="186" t="n">
        <v>-0.102</v>
      </c>
      <c r="T609" s="200" t="n">
        <v>1.24</v>
      </c>
      <c r="U609" s="202" t="n">
        <v>0.466</v>
      </c>
      <c r="V609" s="188"/>
    </row>
    <row r="610" s="149" customFormat="true" ht="12.75" hidden="false" customHeight="false" outlineLevel="0" collapsed="false">
      <c r="A610" s="189" t="n">
        <v>15787</v>
      </c>
      <c r="B610" s="190" t="s">
        <v>1537</v>
      </c>
      <c r="C610" s="191" t="n">
        <v>37077</v>
      </c>
      <c r="D610" s="192" t="s">
        <v>1537</v>
      </c>
      <c r="E610" s="193" t="s">
        <v>317</v>
      </c>
      <c r="F610" s="194" t="s">
        <v>295</v>
      </c>
      <c r="G610" s="194"/>
      <c r="H610" s="195" t="s">
        <v>148</v>
      </c>
      <c r="I610" s="196" t="n">
        <v>4750</v>
      </c>
      <c r="J610" s="195" t="s">
        <v>1094</v>
      </c>
      <c r="K610" s="195" t="s">
        <v>1095</v>
      </c>
      <c r="L610" s="197" t="s">
        <v>289</v>
      </c>
      <c r="M610" s="197" t="s">
        <v>440</v>
      </c>
      <c r="N610" s="197" t="s">
        <v>290</v>
      </c>
      <c r="O610" s="198" t="s">
        <v>291</v>
      </c>
      <c r="P610" s="205" t="n">
        <v>50166</v>
      </c>
      <c r="Q610" s="200" t="n">
        <v>1.288</v>
      </c>
      <c r="R610" s="201" t="n">
        <v>1.51</v>
      </c>
      <c r="S610" s="186" t="n">
        <v>1.288</v>
      </c>
      <c r="T610" s="200" t="n">
        <v>1.51</v>
      </c>
      <c r="U610" s="202" t="n">
        <v>1.288</v>
      </c>
      <c r="V610" s="188"/>
    </row>
    <row r="611" s="149" customFormat="true" ht="12.75" hidden="false" customHeight="false" outlineLevel="0" collapsed="false">
      <c r="A611" s="189" t="n">
        <v>15940</v>
      </c>
      <c r="B611" s="190" t="s">
        <v>1538</v>
      </c>
      <c r="C611" s="191" t="n">
        <v>15415</v>
      </c>
      <c r="D611" s="192" t="s">
        <v>1539</v>
      </c>
      <c r="E611" s="193" t="s">
        <v>307</v>
      </c>
      <c r="F611" s="194" t="s">
        <v>271</v>
      </c>
      <c r="G611" s="194" t="s">
        <v>279</v>
      </c>
      <c r="H611" s="195" t="s">
        <v>154</v>
      </c>
      <c r="I611" s="196" t="n">
        <v>40037.1666666667</v>
      </c>
      <c r="J611" s="195" t="s">
        <v>448</v>
      </c>
      <c r="K611" s="195" t="s">
        <v>449</v>
      </c>
      <c r="L611" s="197" t="s">
        <v>289</v>
      </c>
      <c r="M611" s="203" t="s">
        <v>373</v>
      </c>
      <c r="N611" s="197" t="s">
        <v>374</v>
      </c>
      <c r="O611" s="198" t="s">
        <v>374</v>
      </c>
      <c r="P611" s="199" t="n">
        <v>0</v>
      </c>
      <c r="Q611" s="200" t="n">
        <v>20.916</v>
      </c>
      <c r="R611" s="201" t="n">
        <v>23.116</v>
      </c>
      <c r="S611" s="186" t="n">
        <v>-0.384</v>
      </c>
      <c r="T611" s="200" t="n">
        <v>23.116</v>
      </c>
      <c r="U611" s="202" t="n">
        <v>20.916</v>
      </c>
      <c r="V611" s="188"/>
    </row>
    <row r="612" s="149" customFormat="true" ht="12.75" hidden="false" customHeight="false" outlineLevel="0" collapsed="false">
      <c r="A612" s="189" t="n">
        <v>15998</v>
      </c>
      <c r="B612" s="190" t="s">
        <v>1540</v>
      </c>
      <c r="C612" s="191" t="n">
        <v>14663</v>
      </c>
      <c r="D612" s="192" t="s">
        <v>1541</v>
      </c>
      <c r="E612" s="193" t="s">
        <v>258</v>
      </c>
      <c r="F612" s="194" t="s">
        <v>259</v>
      </c>
      <c r="G612" s="194"/>
      <c r="H612" s="195" t="s">
        <v>163</v>
      </c>
      <c r="I612" s="196" t="n">
        <v>39813.2083333333</v>
      </c>
      <c r="J612" s="195" t="s">
        <v>1542</v>
      </c>
      <c r="K612" s="195" t="s">
        <v>1543</v>
      </c>
      <c r="L612" s="197" t="s">
        <v>302</v>
      </c>
      <c r="M612" s="197" t="s">
        <v>331</v>
      </c>
      <c r="N612" s="197" t="s">
        <v>304</v>
      </c>
      <c r="O612" s="198" t="s">
        <v>304</v>
      </c>
      <c r="P612" s="199" t="n">
        <v>0</v>
      </c>
      <c r="Q612" s="200" t="n">
        <v>2.294</v>
      </c>
      <c r="R612" s="201" t="n">
        <v>2.976</v>
      </c>
      <c r="S612" s="186" t="n">
        <v>0</v>
      </c>
      <c r="T612" s="200" t="n">
        <v>2.976</v>
      </c>
      <c r="U612" s="202" t="n">
        <v>2.294</v>
      </c>
      <c r="V612" s="188"/>
    </row>
    <row r="613" s="149" customFormat="true" ht="12.75" hidden="false" customHeight="false" outlineLevel="0" collapsed="false">
      <c r="A613" s="189" t="n">
        <v>16089</v>
      </c>
      <c r="B613" s="190" t="s">
        <v>1544</v>
      </c>
      <c r="C613" s="191"/>
      <c r="D613" s="208" t="s">
        <v>1209</v>
      </c>
      <c r="E613" s="193" t="s">
        <v>317</v>
      </c>
      <c r="F613" s="194" t="s">
        <v>295</v>
      </c>
      <c r="G613" s="194"/>
      <c r="H613" s="195" t="s">
        <v>148</v>
      </c>
      <c r="I613" s="196" t="n">
        <v>39845.2083333333</v>
      </c>
      <c r="J613" s="195" t="s">
        <v>1094</v>
      </c>
      <c r="K613" s="195" t="s">
        <v>1095</v>
      </c>
      <c r="L613" s="197" t="s">
        <v>289</v>
      </c>
      <c r="M613" s="197" t="s">
        <v>263</v>
      </c>
      <c r="N613" s="197" t="s">
        <v>290</v>
      </c>
      <c r="O613" s="198" t="s">
        <v>291</v>
      </c>
      <c r="P613" s="199" t="n">
        <v>0</v>
      </c>
      <c r="Q613" s="200" t="n">
        <v>0</v>
      </c>
      <c r="R613" s="201" t="n">
        <v>0</v>
      </c>
      <c r="S613" s="186" t="n">
        <v>0</v>
      </c>
      <c r="T613" s="200" t="n">
        <v>0</v>
      </c>
      <c r="U613" s="202" t="n">
        <v>0</v>
      </c>
      <c r="V613" s="188"/>
    </row>
    <row r="614" s="149" customFormat="true" ht="12.75" hidden="false" customHeight="false" outlineLevel="0" collapsed="false">
      <c r="A614" s="189" t="n">
        <v>16183</v>
      </c>
      <c r="B614" s="190" t="s">
        <v>1545</v>
      </c>
      <c r="C614" s="191"/>
      <c r="D614" s="208" t="s">
        <v>1209</v>
      </c>
      <c r="E614" s="193" t="s">
        <v>932</v>
      </c>
      <c r="F614" s="194" t="s">
        <v>933</v>
      </c>
      <c r="G614" s="194"/>
      <c r="H614" s="195" t="s">
        <v>164</v>
      </c>
      <c r="I614" s="196" t="n">
        <v>39862.2083333333</v>
      </c>
      <c r="J614" s="195" t="s">
        <v>1088</v>
      </c>
      <c r="K614" s="195" t="s">
        <v>1089</v>
      </c>
      <c r="L614" s="197" t="s">
        <v>289</v>
      </c>
      <c r="M614" s="197" t="s">
        <v>325</v>
      </c>
      <c r="N614" s="197" t="s">
        <v>497</v>
      </c>
      <c r="O614" s="198" t="s">
        <v>498</v>
      </c>
      <c r="P614" s="199" t="n">
        <v>0</v>
      </c>
      <c r="Q614" s="200" t="n">
        <v>0</v>
      </c>
      <c r="R614" s="201" t="n">
        <v>0</v>
      </c>
      <c r="S614" s="186" t="n">
        <v>0</v>
      </c>
      <c r="T614" s="200" t="n">
        <v>0</v>
      </c>
      <c r="U614" s="202" t="n">
        <v>0</v>
      </c>
      <c r="V614" s="188"/>
    </row>
    <row r="615" s="149" customFormat="true" ht="12.75" hidden="false" customHeight="false" outlineLevel="0" collapsed="false">
      <c r="A615" s="189" t="n">
        <v>16188</v>
      </c>
      <c r="B615" s="190" t="s">
        <v>1546</v>
      </c>
      <c r="C615" s="191"/>
      <c r="D615" s="208" t="s">
        <v>1209</v>
      </c>
      <c r="E615" s="193" t="s">
        <v>1375</v>
      </c>
      <c r="F615" s="194" t="s">
        <v>1376</v>
      </c>
      <c r="G615" s="194"/>
      <c r="H615" s="195" t="s">
        <v>1377</v>
      </c>
      <c r="I615" s="196" t="n">
        <v>39868.2083333333</v>
      </c>
      <c r="J615" s="195" t="s">
        <v>1088</v>
      </c>
      <c r="K615" s="195" t="s">
        <v>1089</v>
      </c>
      <c r="L615" s="197" t="s">
        <v>289</v>
      </c>
      <c r="M615" s="197" t="s">
        <v>311</v>
      </c>
      <c r="N615" s="197" t="s">
        <v>366</v>
      </c>
      <c r="O615" s="198" t="s">
        <v>291</v>
      </c>
      <c r="P615" s="199" t="n">
        <v>0</v>
      </c>
      <c r="Q615" s="200" t="n">
        <v>0</v>
      </c>
      <c r="R615" s="201" t="n">
        <v>0</v>
      </c>
      <c r="S615" s="186" t="n">
        <v>0</v>
      </c>
      <c r="T615" s="200" t="n">
        <v>0</v>
      </c>
      <c r="U615" s="202" t="n">
        <v>0</v>
      </c>
      <c r="V615" s="188"/>
    </row>
    <row r="616" s="149" customFormat="true" ht="12.75" hidden="false" customHeight="false" outlineLevel="0" collapsed="false">
      <c r="A616" s="189" t="n">
        <v>16233</v>
      </c>
      <c r="B616" s="190" t="s">
        <v>1547</v>
      </c>
      <c r="C616" s="191"/>
      <c r="D616" s="208" t="s">
        <v>1209</v>
      </c>
      <c r="E616" s="193" t="s">
        <v>932</v>
      </c>
      <c r="F616" s="194" t="s">
        <v>933</v>
      </c>
      <c r="G616" s="194"/>
      <c r="H616" s="195" t="s">
        <v>164</v>
      </c>
      <c r="I616" s="196" t="n">
        <v>39871.2083333333</v>
      </c>
      <c r="J616" s="195" t="s">
        <v>1088</v>
      </c>
      <c r="K616" s="195" t="s">
        <v>1089</v>
      </c>
      <c r="L616" s="197" t="s">
        <v>289</v>
      </c>
      <c r="M616" s="197" t="s">
        <v>267</v>
      </c>
      <c r="N616" s="197" t="s">
        <v>497</v>
      </c>
      <c r="O616" s="198" t="s">
        <v>498</v>
      </c>
      <c r="P616" s="199" t="n">
        <v>0</v>
      </c>
      <c r="Q616" s="200" t="n">
        <v>0</v>
      </c>
      <c r="R616" s="201" t="n">
        <v>0</v>
      </c>
      <c r="S616" s="186" t="n">
        <v>0</v>
      </c>
      <c r="T616" s="200" t="n">
        <v>0</v>
      </c>
      <c r="U616" s="202" t="n">
        <v>0</v>
      </c>
      <c r="V616" s="188"/>
    </row>
    <row r="617" s="149" customFormat="true" ht="12.75" hidden="false" customHeight="false" outlineLevel="0" collapsed="false">
      <c r="A617" s="189" t="n">
        <v>16234</v>
      </c>
      <c r="B617" s="190" t="s">
        <v>1548</v>
      </c>
      <c r="C617" s="191"/>
      <c r="D617" s="208" t="s">
        <v>1209</v>
      </c>
      <c r="E617" s="193" t="s">
        <v>1375</v>
      </c>
      <c r="F617" s="194" t="s">
        <v>1376</v>
      </c>
      <c r="G617" s="194"/>
      <c r="H617" s="195" t="s">
        <v>1377</v>
      </c>
      <c r="I617" s="196" t="n">
        <v>39871.2083333333</v>
      </c>
      <c r="J617" s="195" t="s">
        <v>1088</v>
      </c>
      <c r="K617" s="195" t="s">
        <v>1089</v>
      </c>
      <c r="L617" s="197" t="s">
        <v>289</v>
      </c>
      <c r="M617" s="197" t="s">
        <v>267</v>
      </c>
      <c r="N617" s="197" t="s">
        <v>497</v>
      </c>
      <c r="O617" s="198" t="s">
        <v>291</v>
      </c>
      <c r="P617" s="199" t="n">
        <v>0</v>
      </c>
      <c r="Q617" s="200" t="n">
        <v>0</v>
      </c>
      <c r="R617" s="201" t="n">
        <v>0</v>
      </c>
      <c r="S617" s="186" t="n">
        <v>0</v>
      </c>
      <c r="T617" s="200" t="n">
        <v>0</v>
      </c>
      <c r="U617" s="202" t="n">
        <v>0</v>
      </c>
      <c r="V617" s="188"/>
    </row>
    <row r="618" s="149" customFormat="true" ht="12.75" hidden="false" customHeight="false" outlineLevel="0" collapsed="false">
      <c r="A618" s="189" t="n">
        <v>16294</v>
      </c>
      <c r="B618" s="190" t="s">
        <v>1549</v>
      </c>
      <c r="C618" s="191"/>
      <c r="D618" s="208" t="s">
        <v>1209</v>
      </c>
      <c r="E618" s="193" t="s">
        <v>932</v>
      </c>
      <c r="F618" s="194" t="s">
        <v>933</v>
      </c>
      <c r="G618" s="194"/>
      <c r="H618" s="195" t="s">
        <v>164</v>
      </c>
      <c r="I618" s="196" t="n">
        <v>39893.1666666667</v>
      </c>
      <c r="J618" s="195" t="s">
        <v>863</v>
      </c>
      <c r="K618" s="195" t="s">
        <v>864</v>
      </c>
      <c r="L618" s="197" t="s">
        <v>274</v>
      </c>
      <c r="M618" s="197" t="s">
        <v>373</v>
      </c>
      <c r="N618" s="197" t="s">
        <v>276</v>
      </c>
      <c r="O618" s="198" t="s">
        <v>276</v>
      </c>
      <c r="P618" s="199" t="n">
        <v>0</v>
      </c>
      <c r="Q618" s="200" t="n">
        <v>0.178</v>
      </c>
      <c r="R618" s="201" t="n">
        <v>0.159</v>
      </c>
      <c r="S618" s="186" t="n">
        <v>0</v>
      </c>
      <c r="T618" s="200" t="n">
        <v>0.159</v>
      </c>
      <c r="U618" s="202" t="n">
        <v>0.178</v>
      </c>
      <c r="V618" s="188"/>
    </row>
    <row r="619" s="149" customFormat="true" ht="12.75" hidden="false" customHeight="false" outlineLevel="0" collapsed="false">
      <c r="A619" s="189" t="n">
        <v>16295</v>
      </c>
      <c r="B619" s="190" t="s">
        <v>1550</v>
      </c>
      <c r="C619" s="191" t="n">
        <v>16295</v>
      </c>
      <c r="D619" s="192" t="s">
        <v>1550</v>
      </c>
      <c r="E619" s="193" t="s">
        <v>317</v>
      </c>
      <c r="F619" s="194" t="s">
        <v>295</v>
      </c>
      <c r="G619" s="194"/>
      <c r="H619" s="195" t="s">
        <v>148</v>
      </c>
      <c r="I619" s="196" t="n">
        <v>4019</v>
      </c>
      <c r="J619" s="195" t="s">
        <v>1551</v>
      </c>
      <c r="K619" s="195" t="s">
        <v>1552</v>
      </c>
      <c r="L619" s="197" t="s">
        <v>302</v>
      </c>
      <c r="M619" s="197" t="s">
        <v>320</v>
      </c>
      <c r="N619" s="197" t="s">
        <v>326</v>
      </c>
      <c r="O619" s="198" t="s">
        <v>304</v>
      </c>
      <c r="P619" s="205" t="s">
        <v>1553</v>
      </c>
      <c r="Q619" s="200" t="n">
        <v>7.389</v>
      </c>
      <c r="R619" s="201" t="n">
        <v>7.181</v>
      </c>
      <c r="S619" s="186" t="n">
        <v>2.327</v>
      </c>
      <c r="T619" s="200" t="n">
        <v>7.181</v>
      </c>
      <c r="U619" s="202" t="n">
        <v>7.389</v>
      </c>
      <c r="V619" s="188"/>
    </row>
    <row r="620" s="149" customFormat="true" ht="12.75" hidden="false" customHeight="false" outlineLevel="0" collapsed="false">
      <c r="A620" s="189" t="n">
        <v>16296</v>
      </c>
      <c r="B620" s="190" t="s">
        <v>1554</v>
      </c>
      <c r="C620" s="191" t="n">
        <v>16296</v>
      </c>
      <c r="D620" s="192" t="s">
        <v>1554</v>
      </c>
      <c r="E620" s="193" t="s">
        <v>317</v>
      </c>
      <c r="F620" s="194" t="s">
        <v>295</v>
      </c>
      <c r="G620" s="194"/>
      <c r="H620" s="195" t="s">
        <v>148</v>
      </c>
      <c r="I620" s="196" t="n">
        <v>4019</v>
      </c>
      <c r="J620" s="195" t="s">
        <v>471</v>
      </c>
      <c r="K620" s="195" t="s">
        <v>472</v>
      </c>
      <c r="L620" s="197" t="s">
        <v>302</v>
      </c>
      <c r="M620" s="197" t="s">
        <v>320</v>
      </c>
      <c r="N620" s="197" t="s">
        <v>326</v>
      </c>
      <c r="O620" s="198" t="s">
        <v>304</v>
      </c>
      <c r="P620" s="205" t="s">
        <v>1555</v>
      </c>
      <c r="Q620" s="200" t="n">
        <v>5.3</v>
      </c>
      <c r="R620" s="201" t="n">
        <v>6.132</v>
      </c>
      <c r="S620" s="186" t="n">
        <v>0.952</v>
      </c>
      <c r="T620" s="200" t="n">
        <v>6.132</v>
      </c>
      <c r="U620" s="202" t="n">
        <v>5.3</v>
      </c>
      <c r="V620" s="188"/>
    </row>
    <row r="621" s="149" customFormat="true" ht="12.75" hidden="false" customHeight="false" outlineLevel="0" collapsed="false">
      <c r="A621" s="189" t="n">
        <v>16331</v>
      </c>
      <c r="B621" s="190" t="s">
        <v>1556</v>
      </c>
      <c r="C621" s="191"/>
      <c r="D621" s="208" t="s">
        <v>1209</v>
      </c>
      <c r="E621" s="193" t="s">
        <v>258</v>
      </c>
      <c r="F621" s="194" t="s">
        <v>259</v>
      </c>
      <c r="G621" s="194"/>
      <c r="H621" s="195" t="s">
        <v>163</v>
      </c>
      <c r="I621" s="196" t="n">
        <v>39906.1666666667</v>
      </c>
      <c r="J621" s="195" t="s">
        <v>1049</v>
      </c>
      <c r="K621" s="195" t="s">
        <v>1050</v>
      </c>
      <c r="L621" s="197" t="s">
        <v>289</v>
      </c>
      <c r="M621" s="197" t="s">
        <v>405</v>
      </c>
      <c r="N621" s="197" t="s">
        <v>374</v>
      </c>
      <c r="O621" s="198" t="s">
        <v>374</v>
      </c>
      <c r="P621" s="199" t="s">
        <v>1482</v>
      </c>
      <c r="Q621" s="200" t="n">
        <v>0.379</v>
      </c>
      <c r="R621" s="201" t="n">
        <v>0.382</v>
      </c>
      <c r="S621" s="186" t="n">
        <v>0.001</v>
      </c>
      <c r="T621" s="200" t="n">
        <v>0.382</v>
      </c>
      <c r="U621" s="202" t="n">
        <v>0.379</v>
      </c>
      <c r="V621" s="188"/>
    </row>
    <row r="622" s="149" customFormat="true" ht="12.75" hidden="false" customHeight="false" outlineLevel="0" collapsed="false">
      <c r="A622" s="189" t="n">
        <v>16332</v>
      </c>
      <c r="B622" s="190" t="s">
        <v>1557</v>
      </c>
      <c r="C622" s="191"/>
      <c r="D622" s="208" t="s">
        <v>1209</v>
      </c>
      <c r="E622" s="193" t="s">
        <v>932</v>
      </c>
      <c r="F622" s="194" t="s">
        <v>933</v>
      </c>
      <c r="G622" s="194"/>
      <c r="H622" s="195" t="s">
        <v>164</v>
      </c>
      <c r="I622" s="196" t="n">
        <v>39906.1666666667</v>
      </c>
      <c r="J622" s="195" t="s">
        <v>1088</v>
      </c>
      <c r="K622" s="195" t="s">
        <v>1089</v>
      </c>
      <c r="L622" s="197" t="s">
        <v>274</v>
      </c>
      <c r="M622" s="197" t="s">
        <v>373</v>
      </c>
      <c r="N622" s="197" t="s">
        <v>374</v>
      </c>
      <c r="O622" s="198" t="s">
        <v>374</v>
      </c>
      <c r="P622" s="199" t="s">
        <v>1482</v>
      </c>
      <c r="Q622" s="200" t="n">
        <v>0</v>
      </c>
      <c r="R622" s="201" t="n">
        <v>0</v>
      </c>
      <c r="S622" s="186" t="n">
        <v>0</v>
      </c>
      <c r="T622" s="200" t="n">
        <v>0</v>
      </c>
      <c r="U622" s="202" t="n">
        <v>0</v>
      </c>
      <c r="V622" s="188"/>
    </row>
    <row r="623" s="149" customFormat="true" ht="12.75" hidden="false" customHeight="false" outlineLevel="0" collapsed="false">
      <c r="A623" s="189" t="n">
        <v>16386</v>
      </c>
      <c r="B623" s="190" t="s">
        <v>1558</v>
      </c>
      <c r="C623" s="191"/>
      <c r="D623" s="208" t="s">
        <v>1209</v>
      </c>
      <c r="E623" s="193" t="s">
        <v>932</v>
      </c>
      <c r="F623" s="194" t="s">
        <v>933</v>
      </c>
      <c r="G623" s="194"/>
      <c r="H623" s="195" t="s">
        <v>164</v>
      </c>
      <c r="I623" s="196" t="n">
        <v>39927.1666666667</v>
      </c>
      <c r="J623" s="195" t="s">
        <v>1088</v>
      </c>
      <c r="K623" s="195" t="s">
        <v>1089</v>
      </c>
      <c r="L623" s="197" t="s">
        <v>289</v>
      </c>
      <c r="M623" s="197" t="s">
        <v>311</v>
      </c>
      <c r="N623" s="197" t="s">
        <v>366</v>
      </c>
      <c r="O623" s="198" t="s">
        <v>291</v>
      </c>
      <c r="P623" s="199" t="s">
        <v>1482</v>
      </c>
      <c r="Q623" s="200" t="n">
        <v>0</v>
      </c>
      <c r="R623" s="201" t="n">
        <v>0</v>
      </c>
      <c r="S623" s="186" t="n">
        <v>0</v>
      </c>
      <c r="T623" s="200" t="n">
        <v>0</v>
      </c>
      <c r="U623" s="202" t="n">
        <v>0</v>
      </c>
      <c r="V623" s="188"/>
    </row>
    <row r="624" s="149" customFormat="true" ht="12.75" hidden="false" customHeight="false" outlineLevel="0" collapsed="false">
      <c r="A624" s="189" t="n">
        <v>16441</v>
      </c>
      <c r="B624" s="190" t="s">
        <v>1559</v>
      </c>
      <c r="C624" s="191"/>
      <c r="D624" s="208" t="s">
        <v>1209</v>
      </c>
      <c r="E624" s="193" t="s">
        <v>317</v>
      </c>
      <c r="F624" s="194" t="s">
        <v>295</v>
      </c>
      <c r="G624" s="194"/>
      <c r="H624" s="195" t="s">
        <v>148</v>
      </c>
      <c r="I624" s="196" t="n">
        <v>39948.1666666667</v>
      </c>
      <c r="J624" s="195" t="s">
        <v>308</v>
      </c>
      <c r="K624" s="195" t="s">
        <v>309</v>
      </c>
      <c r="L624" s="197" t="s">
        <v>310</v>
      </c>
      <c r="M624" s="197" t="s">
        <v>311</v>
      </c>
      <c r="N624" s="197" t="s">
        <v>312</v>
      </c>
      <c r="O624" s="198" t="s">
        <v>312</v>
      </c>
      <c r="P624" s="199" t="s">
        <v>1482</v>
      </c>
      <c r="Q624" s="200" t="n">
        <v>0.029</v>
      </c>
      <c r="R624" s="201" t="n">
        <v>0.151</v>
      </c>
      <c r="S624" s="186" t="n">
        <v>0.029</v>
      </c>
      <c r="T624" s="200" t="n">
        <v>0.151</v>
      </c>
      <c r="U624" s="202" t="n">
        <v>0.029</v>
      </c>
      <c r="V624" s="188"/>
    </row>
    <row r="625" s="149" customFormat="true" ht="12.75" hidden="false" customHeight="false" outlineLevel="0" collapsed="false">
      <c r="A625" s="189" t="n">
        <v>16523</v>
      </c>
      <c r="B625" s="190" t="s">
        <v>1560</v>
      </c>
      <c r="C625" s="191" t="n">
        <v>16523</v>
      </c>
      <c r="D625" s="192" t="s">
        <v>1560</v>
      </c>
      <c r="E625" s="193" t="s">
        <v>317</v>
      </c>
      <c r="F625" s="194" t="s">
        <v>295</v>
      </c>
      <c r="G625" s="194"/>
      <c r="H625" s="195" t="s">
        <v>148</v>
      </c>
      <c r="I625" s="196" t="n">
        <v>4019</v>
      </c>
      <c r="J625" s="195" t="s">
        <v>471</v>
      </c>
      <c r="K625" s="195" t="s">
        <v>472</v>
      </c>
      <c r="L625" s="197" t="s">
        <v>302</v>
      </c>
      <c r="M625" s="197" t="s">
        <v>320</v>
      </c>
      <c r="N625" s="197" t="s">
        <v>326</v>
      </c>
      <c r="O625" s="198" t="s">
        <v>304</v>
      </c>
      <c r="P625" s="205" t="s">
        <v>1561</v>
      </c>
      <c r="Q625" s="200" t="n">
        <v>1.463</v>
      </c>
      <c r="R625" s="201" t="n">
        <v>1.273</v>
      </c>
      <c r="S625" s="186" t="n">
        <v>-0.259</v>
      </c>
      <c r="T625" s="200" t="n">
        <v>1.273</v>
      </c>
      <c r="U625" s="202" t="n">
        <v>1.463</v>
      </c>
      <c r="V625" s="188"/>
    </row>
    <row r="626" s="149" customFormat="true" ht="12.75" hidden="false" customHeight="false" outlineLevel="0" collapsed="false">
      <c r="A626" s="189" t="n">
        <v>16524</v>
      </c>
      <c r="B626" s="190" t="s">
        <v>1562</v>
      </c>
      <c r="C626" s="191" t="n">
        <v>16524</v>
      </c>
      <c r="D626" s="192" t="s">
        <v>1562</v>
      </c>
      <c r="E626" s="193" t="s">
        <v>317</v>
      </c>
      <c r="F626" s="194" t="s">
        <v>295</v>
      </c>
      <c r="G626" s="194"/>
      <c r="H626" s="195" t="s">
        <v>148</v>
      </c>
      <c r="I626" s="196" t="n">
        <v>4019</v>
      </c>
      <c r="J626" s="195" t="s">
        <v>1551</v>
      </c>
      <c r="K626" s="195" t="s">
        <v>1552</v>
      </c>
      <c r="L626" s="197" t="s">
        <v>302</v>
      </c>
      <c r="M626" s="197" t="s">
        <v>320</v>
      </c>
      <c r="N626" s="197" t="s">
        <v>326</v>
      </c>
      <c r="O626" s="198" t="s">
        <v>304</v>
      </c>
      <c r="P626" s="205" t="s">
        <v>1563</v>
      </c>
      <c r="Q626" s="200" t="n">
        <v>0.615</v>
      </c>
      <c r="R626" s="201" t="n">
        <v>0.417</v>
      </c>
      <c r="S626" s="186" t="n">
        <v>0.333</v>
      </c>
      <c r="T626" s="200" t="n">
        <v>0.417</v>
      </c>
      <c r="U626" s="202" t="n">
        <v>0.615</v>
      </c>
      <c r="V626" s="188"/>
    </row>
    <row r="627" s="149" customFormat="true" ht="12.75" hidden="false" customHeight="false" outlineLevel="0" collapsed="false">
      <c r="A627" s="189" t="n">
        <v>16525</v>
      </c>
      <c r="B627" s="190" t="s">
        <v>1564</v>
      </c>
      <c r="C627" s="191" t="n">
        <v>16525</v>
      </c>
      <c r="D627" s="192" t="s">
        <v>1565</v>
      </c>
      <c r="E627" s="193" t="s">
        <v>317</v>
      </c>
      <c r="F627" s="194" t="s">
        <v>295</v>
      </c>
      <c r="G627" s="194"/>
      <c r="H627" s="195" t="s">
        <v>148</v>
      </c>
      <c r="I627" s="196" t="n">
        <v>4019</v>
      </c>
      <c r="J627" s="195" t="s">
        <v>471</v>
      </c>
      <c r="K627" s="195" t="s">
        <v>472</v>
      </c>
      <c r="L627" s="197" t="s">
        <v>302</v>
      </c>
      <c r="M627" s="197" t="s">
        <v>320</v>
      </c>
      <c r="N627" s="197" t="s">
        <v>326</v>
      </c>
      <c r="O627" s="198" t="s">
        <v>304</v>
      </c>
      <c r="P627" s="205" t="s">
        <v>1566</v>
      </c>
      <c r="Q627" s="200" t="n">
        <v>3.136</v>
      </c>
      <c r="R627" s="201" t="n">
        <v>3.115</v>
      </c>
      <c r="S627" s="186" t="n">
        <v>-0.0880000000000001</v>
      </c>
      <c r="T627" s="200" t="n">
        <v>3.115</v>
      </c>
      <c r="U627" s="202" t="n">
        <v>3.136</v>
      </c>
      <c r="V627" s="188"/>
    </row>
    <row r="628" s="149" customFormat="true" ht="12.75" hidden="false" customHeight="false" outlineLevel="0" collapsed="false">
      <c r="A628" s="189" t="n">
        <v>16612</v>
      </c>
      <c r="B628" s="190" t="s">
        <v>1567</v>
      </c>
      <c r="C628" s="191"/>
      <c r="D628" s="208" t="s">
        <v>1209</v>
      </c>
      <c r="E628" s="193" t="s">
        <v>932</v>
      </c>
      <c r="F628" s="194" t="s">
        <v>933</v>
      </c>
      <c r="G628" s="194"/>
      <c r="H628" s="195" t="s">
        <v>164</v>
      </c>
      <c r="I628" s="196" t="n">
        <v>40249.2083333333</v>
      </c>
      <c r="J628" s="195" t="s">
        <v>1568</v>
      </c>
      <c r="K628" s="195" t="s">
        <v>1569</v>
      </c>
      <c r="L628" s="197" t="n">
        <v>23</v>
      </c>
      <c r="M628" s="203" t="s">
        <v>475</v>
      </c>
      <c r="N628" s="197" t="s">
        <v>326</v>
      </c>
      <c r="O628" s="198" t="s">
        <v>304</v>
      </c>
      <c r="P628" s="199" t="s">
        <v>1570</v>
      </c>
      <c r="Q628" s="200" t="n">
        <v>2.602</v>
      </c>
      <c r="R628" s="201" t="n">
        <v>6.74</v>
      </c>
      <c r="S628" s="186" t="n">
        <v>0.151</v>
      </c>
      <c r="T628" s="200" t="n">
        <v>6.74</v>
      </c>
      <c r="U628" s="202" t="n">
        <v>2.602</v>
      </c>
      <c r="V628" s="188"/>
    </row>
    <row r="629" s="149" customFormat="true" ht="12.75" hidden="false" customHeight="true" outlineLevel="0" collapsed="false">
      <c r="A629" s="189" t="n">
        <v>16614</v>
      </c>
      <c r="B629" s="190" t="s">
        <v>1571</v>
      </c>
      <c r="C629" s="191" t="n">
        <v>14661</v>
      </c>
      <c r="D629" s="192" t="s">
        <v>1571</v>
      </c>
      <c r="E629" s="193" t="s">
        <v>932</v>
      </c>
      <c r="F629" s="194" t="s">
        <v>933</v>
      </c>
      <c r="G629" s="194"/>
      <c r="H629" s="195" t="s">
        <v>164</v>
      </c>
      <c r="I629" s="196" t="n">
        <v>40691.1666666667</v>
      </c>
      <c r="J629" s="195" t="s">
        <v>740</v>
      </c>
      <c r="K629" s="195" t="s">
        <v>741</v>
      </c>
      <c r="L629" s="197" t="s">
        <v>289</v>
      </c>
      <c r="M629" s="197" t="s">
        <v>285</v>
      </c>
      <c r="N629" s="197" t="s">
        <v>290</v>
      </c>
      <c r="O629" s="198" t="s">
        <v>291</v>
      </c>
      <c r="P629" s="199" t="n">
        <v>0</v>
      </c>
      <c r="Q629" s="200" t="n">
        <v>1.704</v>
      </c>
      <c r="R629" s="201" t="n">
        <v>6.988</v>
      </c>
      <c r="S629" s="186" t="n">
        <v>1.704</v>
      </c>
      <c r="T629" s="200" t="n">
        <v>6.988</v>
      </c>
      <c r="U629" s="202" t="n">
        <v>1.704</v>
      </c>
      <c r="V629" s="188"/>
    </row>
    <row r="630" s="149" customFormat="true" ht="12.75" hidden="false" customHeight="false" outlineLevel="0" collapsed="false">
      <c r="A630" s="189" t="n">
        <v>16631</v>
      </c>
      <c r="B630" s="190" t="s">
        <v>1572</v>
      </c>
      <c r="C630" s="191" t="n">
        <v>16631</v>
      </c>
      <c r="D630" s="192" t="s">
        <v>1572</v>
      </c>
      <c r="E630" s="193" t="s">
        <v>1375</v>
      </c>
      <c r="F630" s="194" t="s">
        <v>1376</v>
      </c>
      <c r="G630" s="194"/>
      <c r="H630" s="195" t="s">
        <v>1377</v>
      </c>
      <c r="I630" s="196" t="n">
        <v>40899.2083333333</v>
      </c>
      <c r="J630" s="195" t="s">
        <v>1088</v>
      </c>
      <c r="K630" s="195" t="s">
        <v>1089</v>
      </c>
      <c r="L630" s="197" t="s">
        <v>289</v>
      </c>
      <c r="M630" s="197" t="s">
        <v>331</v>
      </c>
      <c r="N630" s="197" t="s">
        <v>497</v>
      </c>
      <c r="O630" s="198" t="s">
        <v>498</v>
      </c>
      <c r="P630" s="199" t="n">
        <v>0</v>
      </c>
      <c r="Q630" s="200" t="n">
        <v>0.316</v>
      </c>
      <c r="R630" s="201" t="n">
        <v>0</v>
      </c>
      <c r="S630" s="186" t="n">
        <v>0.316</v>
      </c>
      <c r="T630" s="200" t="n">
        <v>0</v>
      </c>
      <c r="U630" s="202" t="n">
        <v>0.316</v>
      </c>
      <c r="V630" s="188"/>
    </row>
    <row r="631" s="149" customFormat="true" ht="12.75" hidden="false" customHeight="true" outlineLevel="0" collapsed="false">
      <c r="A631" s="189" t="n">
        <v>16640</v>
      </c>
      <c r="B631" s="190" t="s">
        <v>1573</v>
      </c>
      <c r="C631" s="191" t="n">
        <v>16640</v>
      </c>
      <c r="D631" s="192" t="s">
        <v>1573</v>
      </c>
      <c r="E631" s="193" t="s">
        <v>1375</v>
      </c>
      <c r="F631" s="194" t="s">
        <v>1376</v>
      </c>
      <c r="G631" s="194"/>
      <c r="H631" s="195" t="s">
        <v>1377</v>
      </c>
      <c r="I631" s="196" t="n">
        <v>40589.2083333333</v>
      </c>
      <c r="J631" s="195" t="s">
        <v>1088</v>
      </c>
      <c r="K631" s="195" t="s">
        <v>1089</v>
      </c>
      <c r="L631" s="197" t="s">
        <v>289</v>
      </c>
      <c r="M631" s="197" t="s">
        <v>325</v>
      </c>
      <c r="N631" s="197" t="s">
        <v>497</v>
      </c>
      <c r="O631" s="198" t="s">
        <v>498</v>
      </c>
      <c r="P631" s="199" t="n">
        <v>0</v>
      </c>
      <c r="Q631" s="200" t="n">
        <v>0.317</v>
      </c>
      <c r="R631" s="201" t="n">
        <v>0.024</v>
      </c>
      <c r="S631" s="186" t="n">
        <v>0.317</v>
      </c>
      <c r="T631" s="200" t="n">
        <v>0.024</v>
      </c>
      <c r="U631" s="202" t="n">
        <v>0.317</v>
      </c>
      <c r="V631" s="188"/>
    </row>
    <row r="632" s="149" customFormat="true" ht="12.75" hidden="false" customHeight="true" outlineLevel="0" collapsed="false">
      <c r="A632" s="189" t="n">
        <v>16642</v>
      </c>
      <c r="B632" s="190" t="s">
        <v>1574</v>
      </c>
      <c r="C632" s="191" t="n">
        <v>16642</v>
      </c>
      <c r="D632" s="192" t="s">
        <v>1575</v>
      </c>
      <c r="E632" s="193" t="s">
        <v>1375</v>
      </c>
      <c r="F632" s="194" t="s">
        <v>1376</v>
      </c>
      <c r="G632" s="194"/>
      <c r="H632" s="195" t="s">
        <v>1377</v>
      </c>
      <c r="I632" s="196" t="n">
        <v>40590.2083333333</v>
      </c>
      <c r="J632" s="195" t="s">
        <v>1088</v>
      </c>
      <c r="K632" s="195" t="s">
        <v>1089</v>
      </c>
      <c r="L632" s="197" t="s">
        <v>289</v>
      </c>
      <c r="M632" s="197" t="s">
        <v>331</v>
      </c>
      <c r="N632" s="197" t="s">
        <v>497</v>
      </c>
      <c r="O632" s="198" t="s">
        <v>498</v>
      </c>
      <c r="P632" s="199" t="n">
        <v>0</v>
      </c>
      <c r="Q632" s="200" t="n">
        <v>0.223</v>
      </c>
      <c r="R632" s="201" t="n">
        <v>0.021</v>
      </c>
      <c r="S632" s="186" t="n">
        <v>0.223</v>
      </c>
      <c r="T632" s="200" t="n">
        <v>0.021</v>
      </c>
      <c r="U632" s="202" t="n">
        <v>0.223</v>
      </c>
      <c r="V632" s="188"/>
    </row>
    <row r="633" s="149" customFormat="true" ht="12.75" hidden="false" customHeight="true" outlineLevel="0" collapsed="false">
      <c r="A633" s="189" t="n">
        <v>16643</v>
      </c>
      <c r="B633" s="190" t="s">
        <v>1576</v>
      </c>
      <c r="C633" s="191" t="n">
        <v>16643</v>
      </c>
      <c r="D633" s="192" t="s">
        <v>1576</v>
      </c>
      <c r="E633" s="193" t="s">
        <v>1375</v>
      </c>
      <c r="F633" s="194" t="s">
        <v>1376</v>
      </c>
      <c r="G633" s="194"/>
      <c r="H633" s="195" t="s">
        <v>1377</v>
      </c>
      <c r="I633" s="196" t="n">
        <v>40592.2083333333</v>
      </c>
      <c r="J633" s="195" t="s">
        <v>1088</v>
      </c>
      <c r="K633" s="195" t="s">
        <v>1089</v>
      </c>
      <c r="L633" s="197" t="s">
        <v>289</v>
      </c>
      <c r="M633" s="197" t="s">
        <v>267</v>
      </c>
      <c r="N633" s="197" t="s">
        <v>497</v>
      </c>
      <c r="O633" s="198" t="s">
        <v>498</v>
      </c>
      <c r="P633" s="199" t="n">
        <v>0</v>
      </c>
      <c r="Q633" s="200" t="n">
        <v>0.171</v>
      </c>
      <c r="R633" s="201" t="n">
        <v>0.009</v>
      </c>
      <c r="S633" s="186" t="n">
        <v>0.171</v>
      </c>
      <c r="T633" s="200" t="n">
        <v>0.009</v>
      </c>
      <c r="U633" s="202" t="n">
        <v>0.171</v>
      </c>
      <c r="V633" s="188"/>
    </row>
    <row r="634" s="149" customFormat="true" ht="12.75" hidden="false" customHeight="true" outlineLevel="0" collapsed="false">
      <c r="A634" s="189" t="n">
        <v>16644</v>
      </c>
      <c r="B634" s="212" t="s">
        <v>1577</v>
      </c>
      <c r="C634" s="191" t="n">
        <v>16644</v>
      </c>
      <c r="D634" s="192" t="s">
        <v>1577</v>
      </c>
      <c r="E634" s="193" t="s">
        <v>1375</v>
      </c>
      <c r="F634" s="194" t="s">
        <v>1376</v>
      </c>
      <c r="G634" s="194"/>
      <c r="H634" s="195" t="s">
        <v>1377</v>
      </c>
      <c r="I634" s="196" t="n">
        <v>40360.1666666667</v>
      </c>
      <c r="J634" s="195" t="s">
        <v>1088</v>
      </c>
      <c r="K634" s="195" t="s">
        <v>1089</v>
      </c>
      <c r="L634" s="197" t="s">
        <v>289</v>
      </c>
      <c r="M634" s="203" t="s">
        <v>311</v>
      </c>
      <c r="N634" s="197" t="s">
        <v>276</v>
      </c>
      <c r="O634" s="198" t="s">
        <v>374</v>
      </c>
      <c r="P634" s="199" t="n">
        <v>0</v>
      </c>
      <c r="Q634" s="200" t="n">
        <v>0.376</v>
      </c>
      <c r="R634" s="201" t="n">
        <v>0</v>
      </c>
      <c r="S634" s="186" t="n">
        <v>0.003</v>
      </c>
      <c r="T634" s="200" t="n">
        <v>0</v>
      </c>
      <c r="U634" s="202" t="n">
        <v>0.376</v>
      </c>
      <c r="V634" s="188"/>
    </row>
    <row r="635" s="149" customFormat="true" ht="12.75" hidden="false" customHeight="true" outlineLevel="0" collapsed="false">
      <c r="A635" s="189" t="n">
        <v>16659</v>
      </c>
      <c r="B635" s="212" t="s">
        <v>1578</v>
      </c>
      <c r="C635" s="191" t="n">
        <v>16659</v>
      </c>
      <c r="D635" s="192" t="s">
        <v>1578</v>
      </c>
      <c r="E635" s="193" t="s">
        <v>932</v>
      </c>
      <c r="F635" s="194" t="s">
        <v>933</v>
      </c>
      <c r="G635" s="194"/>
      <c r="H635" s="195" t="s">
        <v>164</v>
      </c>
      <c r="I635" s="196" t="n">
        <v>40750.1666666667</v>
      </c>
      <c r="J635" s="195" t="s">
        <v>543</v>
      </c>
      <c r="K635" s="195" t="s">
        <v>544</v>
      </c>
      <c r="L635" s="197" t="s">
        <v>289</v>
      </c>
      <c r="M635" s="197" t="s">
        <v>325</v>
      </c>
      <c r="N635" s="197" t="s">
        <v>497</v>
      </c>
      <c r="O635" s="198" t="s">
        <v>498</v>
      </c>
      <c r="P635" s="199" t="n">
        <v>0</v>
      </c>
      <c r="Q635" s="200" t="n">
        <v>0.125</v>
      </c>
      <c r="R635" s="201" t="n">
        <v>0.342</v>
      </c>
      <c r="S635" s="186" t="n">
        <v>0.125</v>
      </c>
      <c r="T635" s="200" t="n">
        <v>0.342</v>
      </c>
      <c r="U635" s="202" t="n">
        <v>0.125</v>
      </c>
      <c r="V635" s="188"/>
    </row>
    <row r="636" s="149" customFormat="true" ht="12.75" hidden="false" customHeight="true" outlineLevel="0" collapsed="false">
      <c r="A636" s="189" t="n">
        <v>16675</v>
      </c>
      <c r="B636" s="212" t="s">
        <v>1579</v>
      </c>
      <c r="C636" s="191" t="n">
        <v>16675</v>
      </c>
      <c r="D636" s="192" t="s">
        <v>1579</v>
      </c>
      <c r="E636" s="193" t="s">
        <v>932</v>
      </c>
      <c r="F636" s="194" t="s">
        <v>933</v>
      </c>
      <c r="G636" s="194"/>
      <c r="H636" s="195" t="s">
        <v>164</v>
      </c>
      <c r="I636" s="196" t="n">
        <v>40057.1666666667</v>
      </c>
      <c r="J636" s="195" t="s">
        <v>855</v>
      </c>
      <c r="K636" s="195" t="s">
        <v>856</v>
      </c>
      <c r="L636" s="197" t="s">
        <v>302</v>
      </c>
      <c r="M636" s="197" t="s">
        <v>440</v>
      </c>
      <c r="N636" s="197" t="s">
        <v>304</v>
      </c>
      <c r="O636" s="198" t="s">
        <v>304</v>
      </c>
      <c r="P636" s="199" t="n">
        <v>0</v>
      </c>
      <c r="Q636" s="200" t="n">
        <v>0</v>
      </c>
      <c r="R636" s="201" t="n">
        <v>0.159</v>
      </c>
      <c r="S636" s="186" t="n">
        <v>0</v>
      </c>
      <c r="T636" s="200" t="n">
        <v>0.159</v>
      </c>
      <c r="U636" s="202" t="n">
        <v>0</v>
      </c>
      <c r="V636" s="188"/>
    </row>
    <row r="637" s="149" customFormat="true" ht="12.75" hidden="false" customHeight="true" outlineLevel="0" collapsed="false">
      <c r="A637" s="189" t="n">
        <v>16926</v>
      </c>
      <c r="B637" s="212" t="s">
        <v>1580</v>
      </c>
      <c r="C637" s="191" t="n">
        <v>37120</v>
      </c>
      <c r="D637" s="192" t="s">
        <v>1581</v>
      </c>
      <c r="E637" s="193" t="s">
        <v>317</v>
      </c>
      <c r="F637" s="194" t="s">
        <v>295</v>
      </c>
      <c r="G637" s="194"/>
      <c r="H637" s="195" t="s">
        <v>148</v>
      </c>
      <c r="I637" s="196" t="n">
        <v>40075.1666666667</v>
      </c>
      <c r="J637" s="195" t="s">
        <v>863</v>
      </c>
      <c r="K637" s="195" t="s">
        <v>864</v>
      </c>
      <c r="L637" s="197" t="s">
        <v>274</v>
      </c>
      <c r="M637" s="197" t="s">
        <v>275</v>
      </c>
      <c r="N637" s="197" t="s">
        <v>276</v>
      </c>
      <c r="O637" s="198" t="s">
        <v>276</v>
      </c>
      <c r="P637" s="199" t="n">
        <v>0</v>
      </c>
      <c r="Q637" s="200" t="n">
        <v>0.554</v>
      </c>
      <c r="R637" s="201" t="n">
        <v>0.717</v>
      </c>
      <c r="S637" s="186" t="n">
        <v>0.554</v>
      </c>
      <c r="T637" s="200" t="n">
        <v>0.717</v>
      </c>
      <c r="U637" s="202" t="n">
        <v>0.554</v>
      </c>
      <c r="V637" s="188"/>
    </row>
    <row r="638" s="149" customFormat="true" ht="12.75" hidden="false" customHeight="true" outlineLevel="0" collapsed="false">
      <c r="A638" s="189" t="n">
        <v>17023</v>
      </c>
      <c r="B638" s="190" t="s">
        <v>1582</v>
      </c>
      <c r="C638" s="191"/>
      <c r="D638" s="208" t="s">
        <v>1209</v>
      </c>
      <c r="E638" s="193" t="s">
        <v>932</v>
      </c>
      <c r="F638" s="194" t="s">
        <v>933</v>
      </c>
      <c r="G638" s="194"/>
      <c r="H638" s="195" t="s">
        <v>164</v>
      </c>
      <c r="I638" s="196" t="n">
        <v>40115.1666666667</v>
      </c>
      <c r="J638" s="195" t="s">
        <v>863</v>
      </c>
      <c r="K638" s="195" t="s">
        <v>864</v>
      </c>
      <c r="L638" s="197" t="s">
        <v>274</v>
      </c>
      <c r="M638" s="197" t="s">
        <v>373</v>
      </c>
      <c r="N638" s="197" t="s">
        <v>374</v>
      </c>
      <c r="O638" s="198" t="s">
        <v>276</v>
      </c>
      <c r="P638" s="199" t="n">
        <v>0</v>
      </c>
      <c r="Q638" s="200" t="n">
        <v>0</v>
      </c>
      <c r="R638" s="201" t="n">
        <v>0</v>
      </c>
      <c r="S638" s="186" t="n">
        <v>0</v>
      </c>
      <c r="T638" s="200" t="n">
        <v>0</v>
      </c>
      <c r="U638" s="202" t="n">
        <v>0</v>
      </c>
      <c r="V638" s="188"/>
    </row>
    <row r="639" s="149" customFormat="true" ht="12.75" hidden="false" customHeight="true" outlineLevel="0" collapsed="false">
      <c r="A639" s="189" t="n">
        <v>17044</v>
      </c>
      <c r="B639" s="190" t="s">
        <v>1583</v>
      </c>
      <c r="C639" s="191" t="n">
        <v>12504</v>
      </c>
      <c r="D639" s="192" t="s">
        <v>1400</v>
      </c>
      <c r="E639" s="193" t="s">
        <v>307</v>
      </c>
      <c r="F639" s="194" t="s">
        <v>334</v>
      </c>
      <c r="G639" s="194" t="s">
        <v>271</v>
      </c>
      <c r="H639" s="195" t="s">
        <v>155</v>
      </c>
      <c r="I639" s="196" t="n">
        <v>40357.1666666667</v>
      </c>
      <c r="J639" s="195" t="s">
        <v>1401</v>
      </c>
      <c r="K639" s="195" t="s">
        <v>1402</v>
      </c>
      <c r="L639" s="197" t="s">
        <v>284</v>
      </c>
      <c r="M639" s="197" t="s">
        <v>325</v>
      </c>
      <c r="N639" s="197" t="s">
        <v>349</v>
      </c>
      <c r="O639" s="198" t="s">
        <v>286</v>
      </c>
      <c r="P639" s="199" t="s">
        <v>1404</v>
      </c>
      <c r="Q639" s="200" t="n">
        <v>46.9</v>
      </c>
      <c r="R639" s="201" t="n">
        <v>49.2</v>
      </c>
      <c r="S639" s="186" t="n">
        <v>0</v>
      </c>
      <c r="T639" s="200" t="n">
        <v>49.2</v>
      </c>
      <c r="U639" s="202" t="n">
        <v>46.9</v>
      </c>
      <c r="V639" s="188"/>
    </row>
    <row r="640" s="149" customFormat="true" ht="12.75" hidden="false" customHeight="true" outlineLevel="0" collapsed="false">
      <c r="A640" s="189" t="n">
        <v>17045</v>
      </c>
      <c r="B640" s="190" t="s">
        <v>1584</v>
      </c>
      <c r="C640" s="191" t="n">
        <v>12504</v>
      </c>
      <c r="D640" s="192" t="s">
        <v>1400</v>
      </c>
      <c r="E640" s="193" t="s">
        <v>307</v>
      </c>
      <c r="F640" s="194" t="s">
        <v>334</v>
      </c>
      <c r="G640" s="194" t="s">
        <v>271</v>
      </c>
      <c r="H640" s="195" t="s">
        <v>155</v>
      </c>
      <c r="I640" s="196" t="n">
        <v>40344.1666666667</v>
      </c>
      <c r="J640" s="195" t="s">
        <v>1401</v>
      </c>
      <c r="K640" s="195" t="s">
        <v>1402</v>
      </c>
      <c r="L640" s="197" t="s">
        <v>284</v>
      </c>
      <c r="M640" s="197" t="s">
        <v>325</v>
      </c>
      <c r="N640" s="197" t="s">
        <v>349</v>
      </c>
      <c r="O640" s="198" t="s">
        <v>286</v>
      </c>
      <c r="P640" s="199" t="s">
        <v>1404</v>
      </c>
      <c r="Q640" s="200" t="n">
        <v>46.9</v>
      </c>
      <c r="R640" s="201" t="n">
        <v>49.2</v>
      </c>
      <c r="S640" s="186" t="n">
        <v>0</v>
      </c>
      <c r="T640" s="200" t="n">
        <v>49.2</v>
      </c>
      <c r="U640" s="202" t="n">
        <v>46.9</v>
      </c>
      <c r="V640" s="188"/>
    </row>
    <row r="641" s="149" customFormat="true" ht="12.75" hidden="false" customHeight="true" outlineLevel="0" collapsed="false">
      <c r="A641" s="189" t="n">
        <v>17046</v>
      </c>
      <c r="B641" s="212" t="s">
        <v>1585</v>
      </c>
      <c r="C641" s="191" t="n">
        <v>12504</v>
      </c>
      <c r="D641" s="192" t="s">
        <v>1400</v>
      </c>
      <c r="E641" s="193" t="s">
        <v>307</v>
      </c>
      <c r="F641" s="194" t="s">
        <v>334</v>
      </c>
      <c r="G641" s="194" t="s">
        <v>271</v>
      </c>
      <c r="H641" s="195" t="s">
        <v>155</v>
      </c>
      <c r="I641" s="196" t="n">
        <v>40338.1666666667</v>
      </c>
      <c r="J641" s="195" t="s">
        <v>1401</v>
      </c>
      <c r="K641" s="195" t="s">
        <v>1402</v>
      </c>
      <c r="L641" s="197" t="s">
        <v>284</v>
      </c>
      <c r="M641" s="197" t="s">
        <v>325</v>
      </c>
      <c r="N641" s="197" t="s">
        <v>349</v>
      </c>
      <c r="O641" s="198" t="s">
        <v>286</v>
      </c>
      <c r="P641" s="199" t="s">
        <v>1404</v>
      </c>
      <c r="Q641" s="200" t="n">
        <v>46.9</v>
      </c>
      <c r="R641" s="201" t="n">
        <v>49.2</v>
      </c>
      <c r="S641" s="186" t="n">
        <v>0</v>
      </c>
      <c r="T641" s="200" t="n">
        <v>49.2</v>
      </c>
      <c r="U641" s="202" t="n">
        <v>46.9</v>
      </c>
      <c r="V641" s="188"/>
    </row>
    <row r="642" s="149" customFormat="true" ht="12.75" hidden="false" customHeight="true" outlineLevel="0" collapsed="false">
      <c r="A642" s="189" t="n">
        <v>17085</v>
      </c>
      <c r="B642" s="190" t="s">
        <v>1586</v>
      </c>
      <c r="C642" s="191"/>
      <c r="D642" s="208" t="s">
        <v>1209</v>
      </c>
      <c r="E642" s="193" t="s">
        <v>1375</v>
      </c>
      <c r="F642" s="194" t="s">
        <v>1376</v>
      </c>
      <c r="G642" s="194"/>
      <c r="H642" s="195" t="s">
        <v>1377</v>
      </c>
      <c r="I642" s="196" t="n">
        <v>40142.2083333333</v>
      </c>
      <c r="J642" s="195" t="s">
        <v>1088</v>
      </c>
      <c r="K642" s="195" t="s">
        <v>1089</v>
      </c>
      <c r="L642" s="197" t="s">
        <v>289</v>
      </c>
      <c r="M642" s="197" t="s">
        <v>325</v>
      </c>
      <c r="N642" s="197" t="s">
        <v>497</v>
      </c>
      <c r="O642" s="198" t="s">
        <v>498</v>
      </c>
      <c r="P642" s="199" t="n">
        <v>0</v>
      </c>
      <c r="Q642" s="200" t="n">
        <v>0.032</v>
      </c>
      <c r="R642" s="201" t="n">
        <v>0</v>
      </c>
      <c r="S642" s="186" t="n">
        <v>0.001</v>
      </c>
      <c r="T642" s="200" t="n">
        <v>0</v>
      </c>
      <c r="U642" s="202" t="n">
        <v>0.032</v>
      </c>
      <c r="V642" s="188"/>
    </row>
    <row r="643" s="149" customFormat="true" ht="12.75" hidden="false" customHeight="true" outlineLevel="0" collapsed="false">
      <c r="A643" s="189" t="n">
        <v>17086</v>
      </c>
      <c r="B643" s="190" t="s">
        <v>1587</v>
      </c>
      <c r="C643" s="191"/>
      <c r="D643" s="208" t="s">
        <v>1209</v>
      </c>
      <c r="E643" s="193" t="s">
        <v>1375</v>
      </c>
      <c r="F643" s="194" t="s">
        <v>1376</v>
      </c>
      <c r="G643" s="194"/>
      <c r="H643" s="195" t="s">
        <v>1377</v>
      </c>
      <c r="I643" s="196" t="n">
        <v>40142.2083333333</v>
      </c>
      <c r="J643" s="195" t="s">
        <v>1088</v>
      </c>
      <c r="K643" s="195" t="s">
        <v>1089</v>
      </c>
      <c r="L643" s="197" t="s">
        <v>289</v>
      </c>
      <c r="M643" s="197" t="s">
        <v>325</v>
      </c>
      <c r="N643" s="197" t="s">
        <v>497</v>
      </c>
      <c r="O643" s="198" t="s">
        <v>498</v>
      </c>
      <c r="P643" s="199" t="n">
        <v>0</v>
      </c>
      <c r="Q643" s="200" t="n">
        <v>0.08</v>
      </c>
      <c r="R643" s="201" t="n">
        <v>0</v>
      </c>
      <c r="S643" s="186" t="n">
        <v>0</v>
      </c>
      <c r="T643" s="200" t="n">
        <v>0</v>
      </c>
      <c r="U643" s="202" t="n">
        <v>0.08</v>
      </c>
      <c r="V643" s="188"/>
    </row>
    <row r="644" s="149" customFormat="true" ht="12.75" hidden="false" customHeight="true" outlineLevel="0" collapsed="false">
      <c r="A644" s="189" t="n">
        <v>17128</v>
      </c>
      <c r="B644" s="212" t="s">
        <v>1588</v>
      </c>
      <c r="C644" s="191"/>
      <c r="D644" s="208" t="s">
        <v>1209</v>
      </c>
      <c r="E644" s="193" t="s">
        <v>932</v>
      </c>
      <c r="F644" s="194" t="s">
        <v>933</v>
      </c>
      <c r="G644" s="194"/>
      <c r="H644" s="195" t="s">
        <v>164</v>
      </c>
      <c r="I644" s="196" t="n">
        <v>40175.2083333333</v>
      </c>
      <c r="J644" s="195" t="s">
        <v>364</v>
      </c>
      <c r="K644" s="195" t="s">
        <v>365</v>
      </c>
      <c r="L644" s="197" t="s">
        <v>289</v>
      </c>
      <c r="M644" s="197" t="s">
        <v>303</v>
      </c>
      <c r="N644" s="197" t="s">
        <v>374</v>
      </c>
      <c r="O644" s="198" t="s">
        <v>374</v>
      </c>
      <c r="P644" s="199" t="n">
        <v>0</v>
      </c>
      <c r="Q644" s="200" t="n">
        <v>0.125</v>
      </c>
      <c r="R644" s="201" t="n">
        <v>0.199</v>
      </c>
      <c r="S644" s="186" t="n">
        <v>0.125</v>
      </c>
      <c r="T644" s="200" t="n">
        <v>0.199</v>
      </c>
      <c r="U644" s="202" t="n">
        <v>0.125</v>
      </c>
      <c r="V644" s="188"/>
    </row>
    <row r="645" s="149" customFormat="true" ht="12.75" hidden="false" customHeight="true" outlineLevel="0" collapsed="false">
      <c r="A645" s="189" t="n">
        <v>17194</v>
      </c>
      <c r="B645" s="212" t="s">
        <v>1589</v>
      </c>
      <c r="C645" s="191"/>
      <c r="D645" s="208" t="s">
        <v>1209</v>
      </c>
      <c r="E645" s="193" t="s">
        <v>932</v>
      </c>
      <c r="F645" s="194" t="s">
        <v>933</v>
      </c>
      <c r="G645" s="194"/>
      <c r="H645" s="195" t="s">
        <v>164</v>
      </c>
      <c r="I645" s="196" t="n">
        <v>40219.2083333333</v>
      </c>
      <c r="J645" s="195" t="s">
        <v>364</v>
      </c>
      <c r="K645" s="195" t="s">
        <v>365</v>
      </c>
      <c r="L645" s="197" t="s">
        <v>289</v>
      </c>
      <c r="M645" s="197" t="s">
        <v>303</v>
      </c>
      <c r="N645" s="197" t="s">
        <v>374</v>
      </c>
      <c r="O645" s="198" t="s">
        <v>374</v>
      </c>
      <c r="P645" s="205" t="s">
        <v>1590</v>
      </c>
      <c r="Q645" s="200" t="n">
        <v>0.006</v>
      </c>
      <c r="R645" s="201" t="n">
        <v>0.133</v>
      </c>
      <c r="S645" s="186" t="n">
        <v>-0.126</v>
      </c>
      <c r="T645" s="200" t="n">
        <v>0.133</v>
      </c>
      <c r="U645" s="202" t="n">
        <v>0.006</v>
      </c>
      <c r="V645" s="188"/>
    </row>
    <row r="646" s="149" customFormat="true" ht="12.75" hidden="false" customHeight="true" outlineLevel="0" collapsed="false">
      <c r="A646" s="189" t="n">
        <v>17223</v>
      </c>
      <c r="B646" s="190" t="s">
        <v>1591</v>
      </c>
      <c r="C646" s="191" t="n">
        <v>17359</v>
      </c>
      <c r="D646" s="192" t="s">
        <v>1591</v>
      </c>
      <c r="E646" s="193" t="s">
        <v>317</v>
      </c>
      <c r="F646" s="194" t="s">
        <v>295</v>
      </c>
      <c r="G646" s="194"/>
      <c r="H646" s="195" t="s">
        <v>148</v>
      </c>
      <c r="I646" s="196" t="n">
        <v>40245.2083333333</v>
      </c>
      <c r="J646" s="195" t="s">
        <v>260</v>
      </c>
      <c r="K646" s="195" t="s">
        <v>261</v>
      </c>
      <c r="L646" s="197" t="s">
        <v>262</v>
      </c>
      <c r="M646" s="197" t="s">
        <v>320</v>
      </c>
      <c r="N646" s="197" t="s">
        <v>264</v>
      </c>
      <c r="O646" s="198" t="s">
        <v>264</v>
      </c>
      <c r="P646" s="199" t="n">
        <v>0</v>
      </c>
      <c r="Q646" s="200" t="n">
        <v>0</v>
      </c>
      <c r="R646" s="201" t="n">
        <v>0.165</v>
      </c>
      <c r="S646" s="186" t="n">
        <v>0</v>
      </c>
      <c r="T646" s="200" t="n">
        <v>0.165</v>
      </c>
      <c r="U646" s="202" t="n">
        <v>0</v>
      </c>
      <c r="V646" s="188"/>
    </row>
    <row r="647" s="149" customFormat="true" ht="12.75" hidden="false" customHeight="true" outlineLevel="0" collapsed="false">
      <c r="A647" s="189" t="n">
        <v>17229</v>
      </c>
      <c r="B647" s="190" t="s">
        <v>1592</v>
      </c>
      <c r="C647" s="191"/>
      <c r="D647" s="208" t="s">
        <v>1209</v>
      </c>
      <c r="E647" s="193" t="s">
        <v>932</v>
      </c>
      <c r="F647" s="194" t="s">
        <v>933</v>
      </c>
      <c r="G647" s="194"/>
      <c r="H647" s="195" t="s">
        <v>164</v>
      </c>
      <c r="I647" s="196" t="n">
        <v>40252.1666666667</v>
      </c>
      <c r="J647" s="195" t="s">
        <v>1088</v>
      </c>
      <c r="K647" s="195" t="s">
        <v>1089</v>
      </c>
      <c r="L647" s="197" t="s">
        <v>289</v>
      </c>
      <c r="M647" s="203" t="s">
        <v>405</v>
      </c>
      <c r="N647" s="197" t="s">
        <v>276</v>
      </c>
      <c r="O647" s="198" t="s">
        <v>374</v>
      </c>
      <c r="P647" s="199" t="n">
        <v>0</v>
      </c>
      <c r="Q647" s="200" t="n">
        <v>0.002</v>
      </c>
      <c r="R647" s="201" t="n">
        <v>0.004</v>
      </c>
      <c r="S647" s="186" t="n">
        <v>0.002</v>
      </c>
      <c r="T647" s="200" t="n">
        <v>0.004</v>
      </c>
      <c r="U647" s="202" t="n">
        <v>0.002</v>
      </c>
      <c r="V647" s="188"/>
    </row>
    <row r="648" s="149" customFormat="true" ht="12.75" hidden="false" customHeight="true" outlineLevel="0" collapsed="false">
      <c r="A648" s="189" t="n">
        <v>17233</v>
      </c>
      <c r="B648" s="190" t="s">
        <v>1593</v>
      </c>
      <c r="C648" s="191" t="n">
        <v>35658</v>
      </c>
      <c r="D648" s="192" t="s">
        <v>1594</v>
      </c>
      <c r="E648" s="193" t="s">
        <v>317</v>
      </c>
      <c r="F648" s="194" t="s">
        <v>295</v>
      </c>
      <c r="G648" s="194"/>
      <c r="H648" s="195" t="s">
        <v>148</v>
      </c>
      <c r="I648" s="196" t="n">
        <v>29221</v>
      </c>
      <c r="J648" s="195" t="s">
        <v>387</v>
      </c>
      <c r="K648" s="195" t="s">
        <v>388</v>
      </c>
      <c r="L648" s="197" t="s">
        <v>284</v>
      </c>
      <c r="M648" s="203" t="s">
        <v>285</v>
      </c>
      <c r="N648" s="197" t="s">
        <v>286</v>
      </c>
      <c r="O648" s="198" t="s">
        <v>286</v>
      </c>
      <c r="P648" s="205" t="n">
        <v>559</v>
      </c>
      <c r="Q648" s="200" t="n">
        <v>4.1</v>
      </c>
      <c r="R648" s="201" t="n">
        <v>4.1</v>
      </c>
      <c r="S648" s="186" t="n">
        <v>0</v>
      </c>
      <c r="T648" s="200" t="n">
        <v>4.1</v>
      </c>
      <c r="U648" s="202" t="n">
        <v>4.1</v>
      </c>
      <c r="V648" s="188"/>
    </row>
    <row r="649" s="149" customFormat="true" ht="12.75" hidden="false" customHeight="true" outlineLevel="0" collapsed="false">
      <c r="A649" s="189" t="n">
        <v>17234</v>
      </c>
      <c r="B649" s="212" t="s">
        <v>1595</v>
      </c>
      <c r="C649" s="191" t="n">
        <v>35656</v>
      </c>
      <c r="D649" s="192" t="s">
        <v>1596</v>
      </c>
      <c r="E649" s="193" t="s">
        <v>317</v>
      </c>
      <c r="F649" s="194" t="s">
        <v>295</v>
      </c>
      <c r="G649" s="194"/>
      <c r="H649" s="195" t="s">
        <v>148</v>
      </c>
      <c r="I649" s="196" t="n">
        <v>29221</v>
      </c>
      <c r="J649" s="195" t="s">
        <v>387</v>
      </c>
      <c r="K649" s="195" t="s">
        <v>388</v>
      </c>
      <c r="L649" s="197" t="s">
        <v>284</v>
      </c>
      <c r="M649" s="203" t="s">
        <v>285</v>
      </c>
      <c r="N649" s="197" t="s">
        <v>286</v>
      </c>
      <c r="O649" s="198" t="s">
        <v>286</v>
      </c>
      <c r="P649" s="205" t="n">
        <v>559</v>
      </c>
      <c r="Q649" s="200" t="n">
        <v>4.1</v>
      </c>
      <c r="R649" s="201" t="n">
        <v>4.1</v>
      </c>
      <c r="S649" s="186" t="n">
        <v>0</v>
      </c>
      <c r="T649" s="200" t="n">
        <v>4.1</v>
      </c>
      <c r="U649" s="202" t="n">
        <v>4.1</v>
      </c>
      <c r="V649" s="188"/>
    </row>
    <row r="650" s="149" customFormat="true" ht="12.75" hidden="false" customHeight="false" outlineLevel="0" collapsed="false">
      <c r="A650" s="189" t="n">
        <v>17259</v>
      </c>
      <c r="B650" s="212" t="s">
        <v>1597</v>
      </c>
      <c r="C650" s="191" t="n">
        <v>35442</v>
      </c>
      <c r="D650" s="192" t="s">
        <v>1598</v>
      </c>
      <c r="E650" s="193" t="s">
        <v>258</v>
      </c>
      <c r="F650" s="194" t="s">
        <v>259</v>
      </c>
      <c r="G650" s="194"/>
      <c r="H650" s="195" t="s">
        <v>163</v>
      </c>
      <c r="I650" s="196" t="n">
        <v>40268.1666666667</v>
      </c>
      <c r="J650" s="195" t="s">
        <v>975</v>
      </c>
      <c r="K650" s="195" t="s">
        <v>976</v>
      </c>
      <c r="L650" s="197" t="s">
        <v>289</v>
      </c>
      <c r="M650" s="203" t="s">
        <v>311</v>
      </c>
      <c r="N650" s="197" t="s">
        <v>290</v>
      </c>
      <c r="O650" s="198" t="s">
        <v>291</v>
      </c>
      <c r="P650" s="199" t="n">
        <v>0</v>
      </c>
      <c r="Q650" s="200" t="n">
        <v>0.398</v>
      </c>
      <c r="R650" s="201" t="n">
        <v>0.475</v>
      </c>
      <c r="S650" s="186" t="n">
        <v>-0.087</v>
      </c>
      <c r="T650" s="200" t="n">
        <v>0.475</v>
      </c>
      <c r="U650" s="202" t="n">
        <v>0.398</v>
      </c>
      <c r="V650" s="188"/>
    </row>
    <row r="651" s="218" customFormat="true" ht="11.45" hidden="false" customHeight="true" outlineLevel="0" collapsed="false">
      <c r="A651" s="189" t="n">
        <v>35379</v>
      </c>
      <c r="B651" s="212" t="s">
        <v>1599</v>
      </c>
      <c r="C651" s="191" t="n">
        <v>35594</v>
      </c>
      <c r="D651" s="192" t="s">
        <v>1599</v>
      </c>
      <c r="E651" s="193" t="s">
        <v>317</v>
      </c>
      <c r="F651" s="194" t="s">
        <v>295</v>
      </c>
      <c r="G651" s="194"/>
      <c r="H651" s="195" t="s">
        <v>148</v>
      </c>
      <c r="I651" s="196" t="n">
        <v>40299.1666666667</v>
      </c>
      <c r="J651" s="195" t="s">
        <v>260</v>
      </c>
      <c r="K651" s="195" t="s">
        <v>261</v>
      </c>
      <c r="L651" s="197" t="s">
        <v>262</v>
      </c>
      <c r="M651" s="203" t="s">
        <v>267</v>
      </c>
      <c r="N651" s="197" t="s">
        <v>264</v>
      </c>
      <c r="O651" s="198" t="s">
        <v>264</v>
      </c>
      <c r="P651" s="199" t="n">
        <v>0</v>
      </c>
      <c r="Q651" s="200" t="n">
        <v>0.02</v>
      </c>
      <c r="R651" s="201" t="n">
        <v>0.164</v>
      </c>
      <c r="S651" s="186" t="n">
        <v>0.02</v>
      </c>
      <c r="T651" s="200" t="n">
        <v>0.164</v>
      </c>
      <c r="U651" s="202" t="n">
        <v>0.02</v>
      </c>
      <c r="V651" s="188"/>
      <c r="W651" s="149"/>
      <c r="X651" s="149"/>
      <c r="Y651" s="149"/>
    </row>
    <row r="652" s="218" customFormat="true" ht="11.45" hidden="false" customHeight="true" outlineLevel="0" collapsed="false">
      <c r="A652" s="189" t="n">
        <v>35693</v>
      </c>
      <c r="B652" s="212" t="s">
        <v>1600</v>
      </c>
      <c r="C652" s="191" t="n">
        <v>35693</v>
      </c>
      <c r="D652" s="192" t="s">
        <v>1600</v>
      </c>
      <c r="E652" s="193" t="s">
        <v>932</v>
      </c>
      <c r="F652" s="194" t="s">
        <v>933</v>
      </c>
      <c r="G652" s="194"/>
      <c r="H652" s="195" t="s">
        <v>164</v>
      </c>
      <c r="I652" s="196" t="n">
        <v>40898.2083333333</v>
      </c>
      <c r="J652" s="195" t="s">
        <v>1601</v>
      </c>
      <c r="K652" s="195" t="s">
        <v>1602</v>
      </c>
      <c r="L652" s="197" t="s">
        <v>302</v>
      </c>
      <c r="M652" s="203" t="s">
        <v>267</v>
      </c>
      <c r="N652" s="197" t="s">
        <v>304</v>
      </c>
      <c r="O652" s="198" t="s">
        <v>304</v>
      </c>
      <c r="P652" s="199" t="n">
        <v>0</v>
      </c>
      <c r="Q652" s="200" t="n">
        <v>4.5</v>
      </c>
      <c r="R652" s="201" t="n">
        <v>9</v>
      </c>
      <c r="S652" s="186" t="n">
        <v>4.5</v>
      </c>
      <c r="T652" s="200" t="n">
        <v>9</v>
      </c>
      <c r="U652" s="202" t="n">
        <v>4.5</v>
      </c>
      <c r="V652" s="188"/>
      <c r="W652" s="149"/>
      <c r="X652" s="149"/>
      <c r="Y652" s="149"/>
    </row>
    <row r="653" s="218" customFormat="true" ht="11.45" hidden="false" customHeight="true" outlineLevel="0" collapsed="false">
      <c r="A653" s="189" t="n">
        <v>36882</v>
      </c>
      <c r="B653" s="190" t="s">
        <v>1603</v>
      </c>
      <c r="C653" s="191"/>
      <c r="D653" s="208" t="s">
        <v>1209</v>
      </c>
      <c r="E653" s="193" t="s">
        <v>932</v>
      </c>
      <c r="F653" s="194" t="s">
        <v>933</v>
      </c>
      <c r="G653" s="194"/>
      <c r="H653" s="195" t="s">
        <v>164</v>
      </c>
      <c r="I653" s="196" t="n">
        <v>40352.1666666667</v>
      </c>
      <c r="J653" s="195" t="s">
        <v>364</v>
      </c>
      <c r="K653" s="195" t="s">
        <v>365</v>
      </c>
      <c r="L653" s="197" t="s">
        <v>289</v>
      </c>
      <c r="M653" s="203" t="s">
        <v>303</v>
      </c>
      <c r="N653" s="197" t="s">
        <v>374</v>
      </c>
      <c r="O653" s="198" t="s">
        <v>374</v>
      </c>
      <c r="P653" s="199" t="n">
        <v>0</v>
      </c>
      <c r="Q653" s="200" t="n">
        <v>0.187</v>
      </c>
      <c r="R653" s="201" t="n">
        <v>0.5</v>
      </c>
      <c r="S653" s="186" t="n">
        <v>0.178</v>
      </c>
      <c r="T653" s="200" t="n">
        <v>0.5</v>
      </c>
      <c r="U653" s="202" t="n">
        <v>0.187</v>
      </c>
      <c r="V653" s="188"/>
      <c r="W653" s="149"/>
      <c r="X653" s="149"/>
      <c r="Y653" s="149"/>
    </row>
    <row r="654" s="218" customFormat="true" ht="11.45" hidden="false" customHeight="true" outlineLevel="0" collapsed="false">
      <c r="A654" s="189" t="n">
        <v>37073</v>
      </c>
      <c r="B654" s="212" t="s">
        <v>1604</v>
      </c>
      <c r="C654" s="191" t="n">
        <v>37073</v>
      </c>
      <c r="D654" s="192" t="s">
        <v>1605</v>
      </c>
      <c r="E654" s="193" t="s">
        <v>258</v>
      </c>
      <c r="F654" s="194" t="s">
        <v>259</v>
      </c>
      <c r="G654" s="194"/>
      <c r="H654" s="195" t="s">
        <v>163</v>
      </c>
      <c r="I654" s="196" t="n">
        <v>40954</v>
      </c>
      <c r="J654" s="195" t="s">
        <v>318</v>
      </c>
      <c r="K654" s="195" t="s">
        <v>319</v>
      </c>
      <c r="L654" s="197" t="n">
        <v>25</v>
      </c>
      <c r="M654" s="203" t="s">
        <v>311</v>
      </c>
      <c r="N654" s="197" t="s">
        <v>366</v>
      </c>
      <c r="O654" s="198" t="s">
        <v>291</v>
      </c>
      <c r="P654" s="199" t="n">
        <v>0</v>
      </c>
      <c r="Q654" s="200" t="n">
        <v>0</v>
      </c>
      <c r="R654" s="201" t="n">
        <v>0</v>
      </c>
      <c r="S654" s="186" t="n">
        <v>0</v>
      </c>
      <c r="T654" s="200" t="n">
        <v>0</v>
      </c>
      <c r="U654" s="202" t="n">
        <v>1.4</v>
      </c>
      <c r="V654" s="188"/>
      <c r="W654" s="149"/>
      <c r="X654" s="149"/>
      <c r="Y654" s="149"/>
    </row>
    <row r="655" s="218" customFormat="true" ht="11.45" hidden="false" customHeight="true" outlineLevel="0" collapsed="false">
      <c r="A655" s="189" t="n">
        <v>37175</v>
      </c>
      <c r="B655" s="190" t="s">
        <v>1606</v>
      </c>
      <c r="C655" s="191"/>
      <c r="D655" s="208" t="s">
        <v>1209</v>
      </c>
      <c r="E655" s="193" t="s">
        <v>932</v>
      </c>
      <c r="F655" s="194" t="s">
        <v>933</v>
      </c>
      <c r="G655" s="194"/>
      <c r="H655" s="195" t="s">
        <v>164</v>
      </c>
      <c r="I655" s="196" t="n">
        <v>40750.1666666667</v>
      </c>
      <c r="J655" s="195" t="s">
        <v>1607</v>
      </c>
      <c r="K655" s="195" t="s">
        <v>1608</v>
      </c>
      <c r="L655" s="197" t="s">
        <v>302</v>
      </c>
      <c r="M655" s="203" t="s">
        <v>320</v>
      </c>
      <c r="N655" s="197" t="s">
        <v>326</v>
      </c>
      <c r="O655" s="198" t="s">
        <v>304</v>
      </c>
      <c r="P655" s="205" t="s">
        <v>1609</v>
      </c>
      <c r="Q655" s="200" t="n">
        <v>6.207</v>
      </c>
      <c r="R655" s="201" t="n">
        <v>20.86</v>
      </c>
      <c r="S655" s="186" t="n">
        <v>6.207</v>
      </c>
      <c r="T655" s="200" t="n">
        <v>20.86</v>
      </c>
      <c r="U655" s="202" t="n">
        <v>6.207</v>
      </c>
      <c r="V655" s="188"/>
      <c r="W655" s="149"/>
      <c r="X655" s="149"/>
      <c r="Y655" s="149"/>
    </row>
    <row r="656" s="148" customFormat="true" ht="12.75" hidden="false" customHeight="false" outlineLevel="0" collapsed="false">
      <c r="A656" s="189" t="n">
        <v>37224</v>
      </c>
      <c r="B656" s="190" t="s">
        <v>1610</v>
      </c>
      <c r="C656" s="191"/>
      <c r="D656" s="208" t="s">
        <v>1209</v>
      </c>
      <c r="E656" s="193" t="s">
        <v>1375</v>
      </c>
      <c r="F656" s="194" t="s">
        <v>1376</v>
      </c>
      <c r="G656" s="194"/>
      <c r="H656" s="195" t="s">
        <v>1377</v>
      </c>
      <c r="I656" s="196" t="n">
        <v>40452.1666666667</v>
      </c>
      <c r="J656" s="195" t="s">
        <v>1088</v>
      </c>
      <c r="K656" s="195" t="s">
        <v>1089</v>
      </c>
      <c r="L656" s="197" t="s">
        <v>289</v>
      </c>
      <c r="M656" s="203" t="s">
        <v>405</v>
      </c>
      <c r="N656" s="197" t="s">
        <v>276</v>
      </c>
      <c r="O656" s="198" t="s">
        <v>374</v>
      </c>
      <c r="P656" s="199" t="n">
        <v>0</v>
      </c>
      <c r="Q656" s="200" t="n">
        <v>0.028</v>
      </c>
      <c r="R656" s="201" t="n">
        <v>0</v>
      </c>
      <c r="S656" s="186" t="n">
        <v>-0.072</v>
      </c>
      <c r="T656" s="200" t="n">
        <v>0</v>
      </c>
      <c r="U656" s="202" t="n">
        <v>0.028</v>
      </c>
      <c r="V656" s="188"/>
      <c r="W656" s="149"/>
      <c r="X656" s="149"/>
      <c r="Y656" s="149"/>
    </row>
    <row r="657" s="218" customFormat="true" ht="11.45" hidden="false" customHeight="true" outlineLevel="0" collapsed="false">
      <c r="A657" s="189" t="n">
        <v>37225</v>
      </c>
      <c r="B657" s="190" t="s">
        <v>1611</v>
      </c>
      <c r="C657" s="191"/>
      <c r="D657" s="208" t="s">
        <v>1209</v>
      </c>
      <c r="E657" s="193" t="s">
        <v>1375</v>
      </c>
      <c r="F657" s="194" t="s">
        <v>1376</v>
      </c>
      <c r="G657" s="194"/>
      <c r="H657" s="195" t="s">
        <v>1377</v>
      </c>
      <c r="I657" s="196" t="n">
        <v>40452.1666666667</v>
      </c>
      <c r="J657" s="195" t="s">
        <v>1088</v>
      </c>
      <c r="K657" s="195" t="s">
        <v>1089</v>
      </c>
      <c r="L657" s="197" t="s">
        <v>289</v>
      </c>
      <c r="M657" s="203" t="s">
        <v>405</v>
      </c>
      <c r="N657" s="197" t="s">
        <v>276</v>
      </c>
      <c r="O657" s="198" t="s">
        <v>374</v>
      </c>
      <c r="P657" s="199" t="n">
        <v>0</v>
      </c>
      <c r="Q657" s="200" t="n">
        <v>0</v>
      </c>
      <c r="R657" s="201" t="n">
        <v>0</v>
      </c>
      <c r="S657" s="186" t="n">
        <v>-0.075</v>
      </c>
      <c r="T657" s="200" t="n">
        <v>0</v>
      </c>
      <c r="U657" s="202" t="n">
        <v>0</v>
      </c>
      <c r="V657" s="188"/>
      <c r="W657" s="149"/>
      <c r="X657" s="149"/>
      <c r="Y657" s="149"/>
    </row>
    <row r="658" s="218" customFormat="true" ht="11.45" hidden="false" customHeight="true" outlineLevel="0" collapsed="false">
      <c r="A658" s="189" t="n">
        <v>37226</v>
      </c>
      <c r="B658" s="190" t="s">
        <v>1612</v>
      </c>
      <c r="C658" s="191"/>
      <c r="D658" s="208" t="s">
        <v>1209</v>
      </c>
      <c r="E658" s="193" t="s">
        <v>1375</v>
      </c>
      <c r="F658" s="194" t="s">
        <v>1376</v>
      </c>
      <c r="G658" s="194"/>
      <c r="H658" s="195" t="s">
        <v>1377</v>
      </c>
      <c r="I658" s="196" t="n">
        <v>40452.1666666667</v>
      </c>
      <c r="J658" s="195" t="s">
        <v>1088</v>
      </c>
      <c r="K658" s="195" t="s">
        <v>1089</v>
      </c>
      <c r="L658" s="197" t="s">
        <v>289</v>
      </c>
      <c r="M658" s="203" t="s">
        <v>405</v>
      </c>
      <c r="N658" s="197" t="s">
        <v>276</v>
      </c>
      <c r="O658" s="198" t="s">
        <v>374</v>
      </c>
      <c r="P658" s="199" t="n">
        <v>0</v>
      </c>
      <c r="Q658" s="200" t="n">
        <v>0.032</v>
      </c>
      <c r="R658" s="201" t="n">
        <v>0</v>
      </c>
      <c r="S658" s="186" t="n">
        <v>-0.068</v>
      </c>
      <c r="T658" s="200" t="n">
        <v>0</v>
      </c>
      <c r="U658" s="202" t="n">
        <v>0.032</v>
      </c>
      <c r="V658" s="188"/>
      <c r="W658" s="149"/>
      <c r="X658" s="149"/>
      <c r="Y658" s="149"/>
    </row>
    <row r="659" s="149" customFormat="true" ht="12.75" hidden="false" customHeight="false" outlineLevel="0" collapsed="false">
      <c r="A659" s="189" t="n">
        <v>37227</v>
      </c>
      <c r="B659" s="212" t="s">
        <v>1613</v>
      </c>
      <c r="C659" s="191"/>
      <c r="D659" s="208" t="s">
        <v>1209</v>
      </c>
      <c r="E659" s="193" t="s">
        <v>1375</v>
      </c>
      <c r="F659" s="194" t="s">
        <v>1376</v>
      </c>
      <c r="G659" s="194"/>
      <c r="H659" s="195" t="s">
        <v>1377</v>
      </c>
      <c r="I659" s="196" t="n">
        <v>40452.1666666667</v>
      </c>
      <c r="J659" s="195" t="s">
        <v>1088</v>
      </c>
      <c r="K659" s="195" t="s">
        <v>1089</v>
      </c>
      <c r="L659" s="197" t="s">
        <v>289</v>
      </c>
      <c r="M659" s="203" t="s">
        <v>405</v>
      </c>
      <c r="N659" s="197" t="s">
        <v>276</v>
      </c>
      <c r="O659" s="198" t="s">
        <v>374</v>
      </c>
      <c r="P659" s="199" t="n">
        <v>0</v>
      </c>
      <c r="Q659" s="200" t="n">
        <v>0.022</v>
      </c>
      <c r="R659" s="201" t="n">
        <v>0</v>
      </c>
      <c r="S659" s="186" t="n">
        <v>-0.053</v>
      </c>
      <c r="T659" s="200" t="n">
        <v>0</v>
      </c>
      <c r="U659" s="202" t="n">
        <v>0.022</v>
      </c>
      <c r="V659" s="188"/>
    </row>
    <row r="660" s="149" customFormat="true" ht="12.75" hidden="false" customHeight="false" outlineLevel="0" collapsed="false">
      <c r="A660" s="189" t="n">
        <v>37228</v>
      </c>
      <c r="B660" s="212" t="s">
        <v>1614</v>
      </c>
      <c r="C660" s="191"/>
      <c r="D660" s="208" t="s">
        <v>1209</v>
      </c>
      <c r="E660" s="193" t="s">
        <v>1375</v>
      </c>
      <c r="F660" s="194" t="s">
        <v>1376</v>
      </c>
      <c r="G660" s="194"/>
      <c r="H660" s="195" t="s">
        <v>1377</v>
      </c>
      <c r="I660" s="196" t="n">
        <v>40452.1666666667</v>
      </c>
      <c r="J660" s="195" t="s">
        <v>1088</v>
      </c>
      <c r="K660" s="195" t="s">
        <v>1089</v>
      </c>
      <c r="L660" s="197" t="s">
        <v>289</v>
      </c>
      <c r="M660" s="203" t="s">
        <v>405</v>
      </c>
      <c r="N660" s="197" t="s">
        <v>276</v>
      </c>
      <c r="O660" s="198" t="s">
        <v>374</v>
      </c>
      <c r="P660" s="199" t="n">
        <v>0</v>
      </c>
      <c r="Q660" s="200" t="n">
        <v>0.032</v>
      </c>
      <c r="R660" s="201" t="n">
        <v>0</v>
      </c>
      <c r="S660" s="186" t="n">
        <v>-0.068</v>
      </c>
      <c r="T660" s="200" t="n">
        <v>0</v>
      </c>
      <c r="U660" s="202" t="n">
        <v>0.032</v>
      </c>
      <c r="V660" s="188"/>
    </row>
    <row r="661" s="149" customFormat="true" ht="12.75" hidden="false" customHeight="false" outlineLevel="0" collapsed="false">
      <c r="A661" s="189" t="n">
        <v>37229</v>
      </c>
      <c r="B661" s="212" t="s">
        <v>1615</v>
      </c>
      <c r="C661" s="191"/>
      <c r="D661" s="208" t="s">
        <v>1209</v>
      </c>
      <c r="E661" s="193" t="s">
        <v>1375</v>
      </c>
      <c r="F661" s="194" t="s">
        <v>1376</v>
      </c>
      <c r="G661" s="194"/>
      <c r="H661" s="195" t="s">
        <v>1377</v>
      </c>
      <c r="I661" s="196" t="n">
        <v>40452.1666666667</v>
      </c>
      <c r="J661" s="195" t="s">
        <v>1088</v>
      </c>
      <c r="K661" s="195" t="s">
        <v>1089</v>
      </c>
      <c r="L661" s="197" t="s">
        <v>289</v>
      </c>
      <c r="M661" s="203" t="s">
        <v>405</v>
      </c>
      <c r="N661" s="197" t="s">
        <v>276</v>
      </c>
      <c r="O661" s="198" t="s">
        <v>374</v>
      </c>
      <c r="P661" s="199" t="n">
        <v>0</v>
      </c>
      <c r="Q661" s="200" t="n">
        <v>0.032</v>
      </c>
      <c r="R661" s="201" t="n">
        <v>0</v>
      </c>
      <c r="S661" s="186" t="n">
        <v>-0.068</v>
      </c>
      <c r="T661" s="200" t="n">
        <v>0</v>
      </c>
      <c r="U661" s="202" t="n">
        <v>0.032</v>
      </c>
      <c r="V661" s="188"/>
    </row>
    <row r="662" s="149" customFormat="true" ht="12.75" hidden="false" customHeight="false" outlineLevel="0" collapsed="false">
      <c r="A662" s="189" t="n">
        <v>37230</v>
      </c>
      <c r="B662" s="212" t="s">
        <v>1616</v>
      </c>
      <c r="C662" s="191"/>
      <c r="D662" s="208" t="s">
        <v>1209</v>
      </c>
      <c r="E662" s="193" t="s">
        <v>1375</v>
      </c>
      <c r="F662" s="194" t="s">
        <v>1376</v>
      </c>
      <c r="G662" s="194"/>
      <c r="H662" s="195" t="s">
        <v>1377</v>
      </c>
      <c r="I662" s="196" t="n">
        <v>40452.1666666667</v>
      </c>
      <c r="J662" s="195" t="s">
        <v>863</v>
      </c>
      <c r="K662" s="195" t="s">
        <v>864</v>
      </c>
      <c r="L662" s="197" t="s">
        <v>274</v>
      </c>
      <c r="M662" s="203" t="s">
        <v>275</v>
      </c>
      <c r="N662" s="197" t="s">
        <v>276</v>
      </c>
      <c r="O662" s="198" t="s">
        <v>276</v>
      </c>
      <c r="P662" s="199" t="n">
        <v>0</v>
      </c>
      <c r="Q662" s="200" t="n">
        <v>0.001</v>
      </c>
      <c r="R662" s="201" t="n">
        <v>0</v>
      </c>
      <c r="S662" s="186" t="n">
        <v>-0.074</v>
      </c>
      <c r="T662" s="200" t="n">
        <v>0</v>
      </c>
      <c r="U662" s="202" t="n">
        <v>0.001</v>
      </c>
      <c r="V662" s="188"/>
    </row>
    <row r="663" s="149" customFormat="true" ht="12.75" hidden="false" customHeight="false" outlineLevel="0" collapsed="false">
      <c r="A663" s="189" t="n">
        <v>37266</v>
      </c>
      <c r="B663" s="212" t="s">
        <v>1617</v>
      </c>
      <c r="C663" s="191"/>
      <c r="D663" s="208" t="s">
        <v>1209</v>
      </c>
      <c r="E663" s="193" t="s">
        <v>1375</v>
      </c>
      <c r="F663" s="194" t="s">
        <v>1376</v>
      </c>
      <c r="G663" s="194"/>
      <c r="H663" s="195" t="s">
        <v>1377</v>
      </c>
      <c r="I663" s="196" t="n">
        <v>40483.1666666667</v>
      </c>
      <c r="J663" s="195" t="s">
        <v>1088</v>
      </c>
      <c r="K663" s="195" t="s">
        <v>1089</v>
      </c>
      <c r="L663" s="197" t="s">
        <v>289</v>
      </c>
      <c r="M663" s="203" t="s">
        <v>311</v>
      </c>
      <c r="N663" s="197" t="s">
        <v>366</v>
      </c>
      <c r="O663" s="198" t="s">
        <v>291</v>
      </c>
      <c r="P663" s="199" t="n">
        <v>0</v>
      </c>
      <c r="Q663" s="200" t="n">
        <v>0.066</v>
      </c>
      <c r="R663" s="201" t="n">
        <v>0</v>
      </c>
      <c r="S663" s="186" t="n">
        <v>-0.134</v>
      </c>
      <c r="T663" s="200" t="n">
        <v>0</v>
      </c>
      <c r="U663" s="202" t="n">
        <v>0.066</v>
      </c>
      <c r="V663" s="188"/>
      <c r="W663" s="218"/>
      <c r="X663" s="218"/>
      <c r="Y663" s="218"/>
    </row>
    <row r="664" s="149" customFormat="true" ht="12.75" hidden="false" customHeight="false" outlineLevel="0" collapsed="false">
      <c r="A664" s="189" t="n">
        <v>37267</v>
      </c>
      <c r="B664" s="212" t="s">
        <v>1618</v>
      </c>
      <c r="C664" s="191"/>
      <c r="D664" s="208" t="s">
        <v>1209</v>
      </c>
      <c r="E664" s="193" t="s">
        <v>1375</v>
      </c>
      <c r="F664" s="194" t="s">
        <v>1376</v>
      </c>
      <c r="G664" s="194"/>
      <c r="H664" s="195" t="s">
        <v>1377</v>
      </c>
      <c r="I664" s="196" t="n">
        <v>40483.1666666667</v>
      </c>
      <c r="J664" s="195" t="s">
        <v>1088</v>
      </c>
      <c r="K664" s="195" t="s">
        <v>1089</v>
      </c>
      <c r="L664" s="197" t="s">
        <v>289</v>
      </c>
      <c r="M664" s="203" t="s">
        <v>325</v>
      </c>
      <c r="N664" s="197" t="s">
        <v>497</v>
      </c>
      <c r="O664" s="198" t="s">
        <v>498</v>
      </c>
      <c r="P664" s="199" t="n">
        <v>0</v>
      </c>
      <c r="Q664" s="200" t="n">
        <v>0</v>
      </c>
      <c r="R664" s="201" t="n">
        <v>0</v>
      </c>
      <c r="S664" s="186" t="n">
        <v>-0.082</v>
      </c>
      <c r="T664" s="200" t="n">
        <v>0</v>
      </c>
      <c r="U664" s="202" t="n">
        <v>0</v>
      </c>
      <c r="V664" s="188"/>
      <c r="W664" s="218"/>
      <c r="X664" s="218"/>
      <c r="Y664" s="218"/>
    </row>
    <row r="665" s="149" customFormat="true" ht="12.75" hidden="false" customHeight="false" outlineLevel="0" collapsed="false">
      <c r="A665" s="189" t="n">
        <v>37366</v>
      </c>
      <c r="B665" s="212" t="s">
        <v>1619</v>
      </c>
      <c r="C665" s="191" t="n">
        <v>12505</v>
      </c>
      <c r="D665" s="192" t="s">
        <v>1406</v>
      </c>
      <c r="E665" s="193" t="s">
        <v>307</v>
      </c>
      <c r="F665" s="194" t="s">
        <v>334</v>
      </c>
      <c r="G665" s="194" t="s">
        <v>271</v>
      </c>
      <c r="H665" s="195" t="s">
        <v>155</v>
      </c>
      <c r="I665" s="196" t="n">
        <v>40717.1666666667</v>
      </c>
      <c r="J665" s="195" t="s">
        <v>1401</v>
      </c>
      <c r="K665" s="195" t="s">
        <v>1402</v>
      </c>
      <c r="L665" s="197" t="s">
        <v>284</v>
      </c>
      <c r="M665" s="203" t="s">
        <v>275</v>
      </c>
      <c r="N665" s="197" t="s">
        <v>286</v>
      </c>
      <c r="O665" s="198" t="s">
        <v>286</v>
      </c>
      <c r="P665" s="199" t="s">
        <v>1407</v>
      </c>
      <c r="Q665" s="200" t="n">
        <v>46.9</v>
      </c>
      <c r="R665" s="201" t="n">
        <v>49.2</v>
      </c>
      <c r="S665" s="186" t="n">
        <v>46.9</v>
      </c>
      <c r="T665" s="200" t="n">
        <v>49.2</v>
      </c>
      <c r="U665" s="202" t="n">
        <v>46.9</v>
      </c>
      <c r="V665" s="188"/>
    </row>
    <row r="666" s="149" customFormat="true" ht="12.75" hidden="false" customHeight="false" outlineLevel="0" collapsed="false">
      <c r="A666" s="189" t="n">
        <v>37367</v>
      </c>
      <c r="B666" s="212" t="s">
        <v>1620</v>
      </c>
      <c r="C666" s="191" t="n">
        <v>12505</v>
      </c>
      <c r="D666" s="192" t="s">
        <v>1406</v>
      </c>
      <c r="E666" s="193" t="s">
        <v>307</v>
      </c>
      <c r="F666" s="194" t="s">
        <v>334</v>
      </c>
      <c r="G666" s="194" t="s">
        <v>271</v>
      </c>
      <c r="H666" s="195" t="s">
        <v>155</v>
      </c>
      <c r="I666" s="196" t="n">
        <v>40695.1666666667</v>
      </c>
      <c r="J666" s="195" t="s">
        <v>1401</v>
      </c>
      <c r="K666" s="195" t="s">
        <v>1402</v>
      </c>
      <c r="L666" s="197" t="s">
        <v>284</v>
      </c>
      <c r="M666" s="203" t="s">
        <v>275</v>
      </c>
      <c r="N666" s="197" t="s">
        <v>286</v>
      </c>
      <c r="O666" s="198" t="s">
        <v>286</v>
      </c>
      <c r="P666" s="199" t="s">
        <v>1407</v>
      </c>
      <c r="Q666" s="200" t="n">
        <v>46.9</v>
      </c>
      <c r="R666" s="201" t="n">
        <v>49.2</v>
      </c>
      <c r="S666" s="186" t="n">
        <v>46.9</v>
      </c>
      <c r="T666" s="200" t="n">
        <v>49.2</v>
      </c>
      <c r="U666" s="202" t="n">
        <v>46.9</v>
      </c>
      <c r="V666" s="188"/>
    </row>
    <row r="667" s="149" customFormat="true" ht="12.75" hidden="false" customHeight="false" outlineLevel="0" collapsed="false">
      <c r="A667" s="189" t="n">
        <v>37368</v>
      </c>
      <c r="B667" s="212" t="s">
        <v>1621</v>
      </c>
      <c r="C667" s="191" t="n">
        <v>12505</v>
      </c>
      <c r="D667" s="192" t="s">
        <v>1406</v>
      </c>
      <c r="E667" s="193" t="s">
        <v>307</v>
      </c>
      <c r="F667" s="194" t="s">
        <v>334</v>
      </c>
      <c r="G667" s="194" t="s">
        <v>271</v>
      </c>
      <c r="H667" s="195" t="s">
        <v>155</v>
      </c>
      <c r="I667" s="196" t="n">
        <v>40695.1666666667</v>
      </c>
      <c r="J667" s="195" t="s">
        <v>1401</v>
      </c>
      <c r="K667" s="195" t="s">
        <v>1402</v>
      </c>
      <c r="L667" s="197" t="s">
        <v>284</v>
      </c>
      <c r="M667" s="203" t="s">
        <v>275</v>
      </c>
      <c r="N667" s="197" t="s">
        <v>286</v>
      </c>
      <c r="O667" s="198" t="s">
        <v>286</v>
      </c>
      <c r="P667" s="199" t="s">
        <v>1407</v>
      </c>
      <c r="Q667" s="200" t="n">
        <v>46.9</v>
      </c>
      <c r="R667" s="201" t="n">
        <v>49.2</v>
      </c>
      <c r="S667" s="186" t="n">
        <v>46.9</v>
      </c>
      <c r="T667" s="200" t="n">
        <v>49.2</v>
      </c>
      <c r="U667" s="202" t="n">
        <v>46.9</v>
      </c>
      <c r="V667" s="188"/>
    </row>
    <row r="668" s="149" customFormat="true" ht="12.75" hidden="false" customHeight="false" outlineLevel="0" collapsed="false">
      <c r="A668" s="189" t="n">
        <v>37721</v>
      </c>
      <c r="B668" s="212" t="s">
        <v>1622</v>
      </c>
      <c r="C668" s="191"/>
      <c r="D668" s="208" t="s">
        <v>1209</v>
      </c>
      <c r="E668" s="193" t="s">
        <v>317</v>
      </c>
      <c r="F668" s="194" t="s">
        <v>295</v>
      </c>
      <c r="G668" s="194"/>
      <c r="H668" s="195" t="s">
        <v>148</v>
      </c>
      <c r="I668" s="196" t="n">
        <v>40513.2083333333</v>
      </c>
      <c r="J668" s="195" t="s">
        <v>863</v>
      </c>
      <c r="K668" s="195" t="s">
        <v>864</v>
      </c>
      <c r="L668" s="197" t="s">
        <v>274</v>
      </c>
      <c r="M668" s="203" t="s">
        <v>285</v>
      </c>
      <c r="N668" s="197" t="s">
        <v>276</v>
      </c>
      <c r="O668" s="198" t="s">
        <v>276</v>
      </c>
      <c r="P668" s="199" t="n">
        <v>0</v>
      </c>
      <c r="Q668" s="200" t="n">
        <v>0</v>
      </c>
      <c r="R668" s="201" t="n">
        <v>0</v>
      </c>
      <c r="S668" s="186" t="n">
        <v>-0.225</v>
      </c>
      <c r="T668" s="200" t="n">
        <v>0</v>
      </c>
      <c r="U668" s="202" t="n">
        <v>0</v>
      </c>
      <c r="V668" s="188"/>
      <c r="W668" s="218"/>
      <c r="X668" s="218"/>
      <c r="Y668" s="218"/>
    </row>
    <row r="669" s="149" customFormat="true" ht="12.75" hidden="false" customHeight="false" outlineLevel="0" collapsed="false">
      <c r="A669" s="189" t="n">
        <v>37722</v>
      </c>
      <c r="B669" s="212" t="s">
        <v>1623</v>
      </c>
      <c r="C669" s="191" t="n">
        <v>37051</v>
      </c>
      <c r="D669" s="192" t="s">
        <v>1624</v>
      </c>
      <c r="E669" s="193" t="s">
        <v>1375</v>
      </c>
      <c r="F669" s="194" t="s">
        <v>1376</v>
      </c>
      <c r="G669" s="194"/>
      <c r="H669" s="195" t="s">
        <v>1377</v>
      </c>
      <c r="I669" s="196" t="n">
        <v>40518.2083333333</v>
      </c>
      <c r="J669" s="195" t="s">
        <v>1625</v>
      </c>
      <c r="K669" s="195" t="s">
        <v>1626</v>
      </c>
      <c r="L669" s="197" t="s">
        <v>289</v>
      </c>
      <c r="M669" s="203" t="s">
        <v>285</v>
      </c>
      <c r="N669" s="197" t="s">
        <v>290</v>
      </c>
      <c r="O669" s="198" t="s">
        <v>291</v>
      </c>
      <c r="P669" s="199" t="n">
        <v>0</v>
      </c>
      <c r="Q669" s="200" t="n">
        <v>0.661</v>
      </c>
      <c r="R669" s="201" t="n">
        <v>0</v>
      </c>
      <c r="S669" s="186" t="n">
        <v>0.203</v>
      </c>
      <c r="T669" s="200" t="n">
        <v>0</v>
      </c>
      <c r="U669" s="202" t="n">
        <v>0.661</v>
      </c>
      <c r="V669" s="188"/>
      <c r="W669" s="218"/>
      <c r="X669" s="218"/>
      <c r="Y669" s="218"/>
    </row>
    <row r="670" s="149" customFormat="true" ht="12.75" hidden="false" customHeight="false" outlineLevel="0" collapsed="false">
      <c r="A670" s="189" t="n">
        <v>37751</v>
      </c>
      <c r="B670" s="212" t="s">
        <v>1627</v>
      </c>
      <c r="C670" s="191"/>
      <c r="D670" s="208" t="s">
        <v>1209</v>
      </c>
      <c r="E670" s="193" t="s">
        <v>1375</v>
      </c>
      <c r="F670" s="194" t="s">
        <v>1376</v>
      </c>
      <c r="G670" s="194"/>
      <c r="H670" s="195" t="s">
        <v>1377</v>
      </c>
      <c r="I670" s="196" t="n">
        <v>40544.2083333333</v>
      </c>
      <c r="J670" s="195" t="s">
        <v>1625</v>
      </c>
      <c r="K670" s="195" t="s">
        <v>1626</v>
      </c>
      <c r="L670" s="197" t="s">
        <v>289</v>
      </c>
      <c r="M670" s="203" t="s">
        <v>285</v>
      </c>
      <c r="N670" s="197" t="s">
        <v>290</v>
      </c>
      <c r="O670" s="198" t="s">
        <v>291</v>
      </c>
      <c r="P670" s="199" t="n">
        <v>0</v>
      </c>
      <c r="Q670" s="200" t="n">
        <v>0</v>
      </c>
      <c r="R670" s="201" t="n">
        <v>0</v>
      </c>
      <c r="S670" s="186" t="n">
        <v>-0.039</v>
      </c>
      <c r="T670" s="200" t="n">
        <v>0</v>
      </c>
      <c r="U670" s="202" t="n">
        <v>0</v>
      </c>
      <c r="V670" s="188"/>
      <c r="W670" s="218"/>
      <c r="X670" s="218"/>
      <c r="Y670" s="218"/>
    </row>
    <row r="671" s="149" customFormat="true" ht="12.75" hidden="false" customHeight="false" outlineLevel="0" collapsed="false">
      <c r="A671" s="189" t="n">
        <v>37752</v>
      </c>
      <c r="B671" s="212" t="s">
        <v>1628</v>
      </c>
      <c r="C671" s="191"/>
      <c r="D671" s="208" t="s">
        <v>1209</v>
      </c>
      <c r="E671" s="193" t="s">
        <v>1375</v>
      </c>
      <c r="F671" s="194" t="s">
        <v>1376</v>
      </c>
      <c r="G671" s="194"/>
      <c r="H671" s="195" t="s">
        <v>1377</v>
      </c>
      <c r="I671" s="196" t="n">
        <v>40544.2083333333</v>
      </c>
      <c r="J671" s="195" t="s">
        <v>1625</v>
      </c>
      <c r="K671" s="195" t="s">
        <v>1626</v>
      </c>
      <c r="L671" s="197" t="s">
        <v>289</v>
      </c>
      <c r="M671" s="203" t="s">
        <v>285</v>
      </c>
      <c r="N671" s="197" t="s">
        <v>290</v>
      </c>
      <c r="O671" s="198" t="s">
        <v>291</v>
      </c>
      <c r="P671" s="199" t="n">
        <v>0</v>
      </c>
      <c r="Q671" s="200" t="n">
        <v>0</v>
      </c>
      <c r="R671" s="201" t="n">
        <v>0</v>
      </c>
      <c r="S671" s="186" t="n">
        <v>-0.051</v>
      </c>
      <c r="T671" s="200" t="n">
        <v>0</v>
      </c>
      <c r="U671" s="202" t="n">
        <v>0</v>
      </c>
      <c r="V671" s="188"/>
      <c r="W671" s="148"/>
      <c r="X671" s="148"/>
      <c r="Y671" s="148"/>
    </row>
    <row r="672" s="149" customFormat="true" ht="12.75" hidden="false" customHeight="false" outlineLevel="0" collapsed="false">
      <c r="A672" s="189" t="n">
        <v>37753</v>
      </c>
      <c r="B672" s="212" t="s">
        <v>1629</v>
      </c>
      <c r="C672" s="191"/>
      <c r="D672" s="208" t="s">
        <v>1209</v>
      </c>
      <c r="E672" s="193" t="s">
        <v>1375</v>
      </c>
      <c r="F672" s="194" t="s">
        <v>1376</v>
      </c>
      <c r="G672" s="194"/>
      <c r="H672" s="195" t="s">
        <v>1377</v>
      </c>
      <c r="I672" s="196" t="n">
        <v>40544.2083333333</v>
      </c>
      <c r="J672" s="195" t="s">
        <v>1625</v>
      </c>
      <c r="K672" s="195" t="s">
        <v>1626</v>
      </c>
      <c r="L672" s="197" t="s">
        <v>289</v>
      </c>
      <c r="M672" s="203" t="s">
        <v>285</v>
      </c>
      <c r="N672" s="197" t="s">
        <v>290</v>
      </c>
      <c r="O672" s="198" t="s">
        <v>291</v>
      </c>
      <c r="P672" s="199" t="n">
        <v>0</v>
      </c>
      <c r="Q672" s="200" t="n">
        <v>0</v>
      </c>
      <c r="R672" s="201" t="n">
        <v>0</v>
      </c>
      <c r="S672" s="186" t="n">
        <v>-0.033</v>
      </c>
      <c r="T672" s="200" t="n">
        <v>0</v>
      </c>
      <c r="U672" s="202" t="n">
        <v>0</v>
      </c>
      <c r="V672" s="188"/>
      <c r="W672" s="218"/>
      <c r="X672" s="218"/>
      <c r="Y672" s="218"/>
    </row>
    <row r="673" s="149" customFormat="true" ht="12.75" hidden="false" customHeight="false" outlineLevel="0" collapsed="false">
      <c r="A673" s="189" t="n">
        <v>37754</v>
      </c>
      <c r="B673" s="212" t="s">
        <v>1630</v>
      </c>
      <c r="C673" s="191"/>
      <c r="D673" s="208" t="s">
        <v>1209</v>
      </c>
      <c r="E673" s="193" t="s">
        <v>1375</v>
      </c>
      <c r="F673" s="194" t="s">
        <v>1376</v>
      </c>
      <c r="G673" s="194"/>
      <c r="H673" s="195" t="s">
        <v>1377</v>
      </c>
      <c r="I673" s="196" t="n">
        <v>40544.2083333333</v>
      </c>
      <c r="J673" s="195" t="s">
        <v>1625</v>
      </c>
      <c r="K673" s="195" t="s">
        <v>1626</v>
      </c>
      <c r="L673" s="197" t="s">
        <v>289</v>
      </c>
      <c r="M673" s="203" t="s">
        <v>285</v>
      </c>
      <c r="N673" s="197" t="s">
        <v>290</v>
      </c>
      <c r="O673" s="198" t="s">
        <v>291</v>
      </c>
      <c r="P673" s="199" t="n">
        <v>0</v>
      </c>
      <c r="Q673" s="200" t="n">
        <v>0</v>
      </c>
      <c r="R673" s="201" t="n">
        <v>0</v>
      </c>
      <c r="S673" s="186" t="n">
        <v>-0.052</v>
      </c>
      <c r="T673" s="200" t="n">
        <v>0</v>
      </c>
      <c r="U673" s="202" t="n">
        <v>0</v>
      </c>
      <c r="V673" s="188"/>
      <c r="W673" s="218"/>
      <c r="X673" s="218"/>
      <c r="Y673" s="218"/>
    </row>
    <row r="674" s="149" customFormat="true" ht="12.75" hidden="false" customHeight="false" outlineLevel="0" collapsed="false">
      <c r="A674" s="189" t="n">
        <v>37755</v>
      </c>
      <c r="B674" s="212" t="s">
        <v>1631</v>
      </c>
      <c r="C674" s="191"/>
      <c r="D674" s="208" t="s">
        <v>1209</v>
      </c>
      <c r="E674" s="193" t="s">
        <v>1375</v>
      </c>
      <c r="F674" s="194" t="s">
        <v>1376</v>
      </c>
      <c r="G674" s="194"/>
      <c r="H674" s="195" t="s">
        <v>1377</v>
      </c>
      <c r="I674" s="196" t="n">
        <v>40544.2083333333</v>
      </c>
      <c r="J674" s="195" t="s">
        <v>1625</v>
      </c>
      <c r="K674" s="195" t="s">
        <v>1626</v>
      </c>
      <c r="L674" s="197" t="s">
        <v>289</v>
      </c>
      <c r="M674" s="203" t="s">
        <v>263</v>
      </c>
      <c r="N674" s="197" t="s">
        <v>290</v>
      </c>
      <c r="O674" s="198" t="s">
        <v>291</v>
      </c>
      <c r="P674" s="199" t="n">
        <v>0</v>
      </c>
      <c r="Q674" s="200" t="n">
        <v>0.015</v>
      </c>
      <c r="R674" s="201" t="n">
        <v>0</v>
      </c>
      <c r="S674" s="186" t="n">
        <v>-0.024</v>
      </c>
      <c r="T674" s="200" t="n">
        <v>0</v>
      </c>
      <c r="U674" s="202" t="n">
        <v>0.015</v>
      </c>
      <c r="V674" s="188"/>
    </row>
    <row r="675" s="149" customFormat="true" ht="12.75" hidden="false" customHeight="false" outlineLevel="0" collapsed="false">
      <c r="A675" s="189" t="n">
        <v>37756</v>
      </c>
      <c r="B675" s="212" t="s">
        <v>1632</v>
      </c>
      <c r="C675" s="191"/>
      <c r="D675" s="208" t="s">
        <v>1209</v>
      </c>
      <c r="E675" s="193" t="s">
        <v>1375</v>
      </c>
      <c r="F675" s="194" t="s">
        <v>1376</v>
      </c>
      <c r="G675" s="194"/>
      <c r="H675" s="195" t="s">
        <v>1377</v>
      </c>
      <c r="I675" s="196" t="n">
        <v>40544.2083333333</v>
      </c>
      <c r="J675" s="195" t="s">
        <v>1625</v>
      </c>
      <c r="K675" s="195" t="s">
        <v>1626</v>
      </c>
      <c r="L675" s="197" t="s">
        <v>289</v>
      </c>
      <c r="M675" s="203" t="s">
        <v>263</v>
      </c>
      <c r="N675" s="197" t="s">
        <v>290</v>
      </c>
      <c r="O675" s="198" t="s">
        <v>291</v>
      </c>
      <c r="P675" s="199" t="n">
        <v>0</v>
      </c>
      <c r="Q675" s="200" t="n">
        <v>0.019</v>
      </c>
      <c r="R675" s="201" t="n">
        <v>0</v>
      </c>
      <c r="S675" s="186" t="n">
        <v>-0.008</v>
      </c>
      <c r="T675" s="200" t="n">
        <v>0</v>
      </c>
      <c r="U675" s="202" t="n">
        <v>0.019</v>
      </c>
      <c r="V675" s="188"/>
    </row>
    <row r="676" s="149" customFormat="true" ht="12.75" hidden="false" customHeight="false" outlineLevel="0" collapsed="false">
      <c r="A676" s="189" t="n">
        <v>37757</v>
      </c>
      <c r="B676" s="212" t="s">
        <v>1633</v>
      </c>
      <c r="C676" s="191"/>
      <c r="D676" s="208" t="s">
        <v>1209</v>
      </c>
      <c r="E676" s="193" t="s">
        <v>1375</v>
      </c>
      <c r="F676" s="194" t="s">
        <v>1376</v>
      </c>
      <c r="G676" s="194"/>
      <c r="H676" s="195" t="s">
        <v>1377</v>
      </c>
      <c r="I676" s="196" t="n">
        <v>40544.2083333333</v>
      </c>
      <c r="J676" s="195" t="s">
        <v>1625</v>
      </c>
      <c r="K676" s="195" t="s">
        <v>1626</v>
      </c>
      <c r="L676" s="197" t="s">
        <v>289</v>
      </c>
      <c r="M676" s="203" t="s">
        <v>440</v>
      </c>
      <c r="N676" s="197" t="s">
        <v>290</v>
      </c>
      <c r="O676" s="198" t="s">
        <v>291</v>
      </c>
      <c r="P676" s="199" t="n">
        <v>0</v>
      </c>
      <c r="Q676" s="200" t="n">
        <v>0</v>
      </c>
      <c r="R676" s="201" t="n">
        <v>0</v>
      </c>
      <c r="S676" s="186" t="n">
        <v>-0.039</v>
      </c>
      <c r="T676" s="200" t="n">
        <v>0</v>
      </c>
      <c r="U676" s="202" t="n">
        <v>0</v>
      </c>
      <c r="V676" s="188"/>
    </row>
    <row r="677" s="149" customFormat="true" ht="12.75" hidden="false" customHeight="false" outlineLevel="0" collapsed="false">
      <c r="A677" s="189" t="n">
        <v>37758</v>
      </c>
      <c r="B677" s="212" t="s">
        <v>1634</v>
      </c>
      <c r="C677" s="191"/>
      <c r="D677" s="208" t="s">
        <v>1209</v>
      </c>
      <c r="E677" s="193" t="s">
        <v>1375</v>
      </c>
      <c r="F677" s="194" t="s">
        <v>1376</v>
      </c>
      <c r="G677" s="194"/>
      <c r="H677" s="195" t="s">
        <v>1377</v>
      </c>
      <c r="I677" s="196" t="n">
        <v>40544.2083333333</v>
      </c>
      <c r="J677" s="195" t="s">
        <v>1625</v>
      </c>
      <c r="K677" s="195" t="s">
        <v>1626</v>
      </c>
      <c r="L677" s="197" t="s">
        <v>289</v>
      </c>
      <c r="M677" s="203" t="s">
        <v>637</v>
      </c>
      <c r="N677" s="197" t="s">
        <v>290</v>
      </c>
      <c r="O677" s="198" t="s">
        <v>291</v>
      </c>
      <c r="P677" s="199" t="n">
        <v>0</v>
      </c>
      <c r="Q677" s="200" t="n">
        <v>0</v>
      </c>
      <c r="R677" s="201" t="n">
        <v>0</v>
      </c>
      <c r="S677" s="186" t="n">
        <v>-0.034</v>
      </c>
      <c r="T677" s="200" t="n">
        <v>0</v>
      </c>
      <c r="U677" s="202" t="n">
        <v>0</v>
      </c>
      <c r="V677" s="188"/>
    </row>
    <row r="678" s="149" customFormat="true" ht="12.75" hidden="false" customHeight="false" outlineLevel="0" collapsed="false">
      <c r="A678" s="189" t="n">
        <v>37759</v>
      </c>
      <c r="B678" s="212" t="s">
        <v>1635</v>
      </c>
      <c r="C678" s="191"/>
      <c r="D678" s="208" t="s">
        <v>1209</v>
      </c>
      <c r="E678" s="193" t="s">
        <v>932</v>
      </c>
      <c r="F678" s="194" t="s">
        <v>933</v>
      </c>
      <c r="G678" s="194"/>
      <c r="H678" s="195" t="s">
        <v>164</v>
      </c>
      <c r="I678" s="196" t="n">
        <v>40544.2083333333</v>
      </c>
      <c r="J678" s="195" t="s">
        <v>1625</v>
      </c>
      <c r="K678" s="195" t="s">
        <v>1626</v>
      </c>
      <c r="L678" s="197" t="s">
        <v>289</v>
      </c>
      <c r="M678" s="203" t="s">
        <v>285</v>
      </c>
      <c r="N678" s="197" t="s">
        <v>290</v>
      </c>
      <c r="O678" s="198" t="s">
        <v>291</v>
      </c>
      <c r="P678" s="199" t="n">
        <v>0</v>
      </c>
      <c r="Q678" s="200" t="n">
        <v>0</v>
      </c>
      <c r="R678" s="201" t="n">
        <v>0.006</v>
      </c>
      <c r="S678" s="186" t="n">
        <v>-0.247</v>
      </c>
      <c r="T678" s="200" t="n">
        <v>0.006</v>
      </c>
      <c r="U678" s="202" t="n">
        <v>0</v>
      </c>
      <c r="V678" s="188"/>
    </row>
    <row r="679" s="149" customFormat="true" ht="12.75" hidden="false" customHeight="false" outlineLevel="0" collapsed="false">
      <c r="A679" s="189" t="n">
        <v>37760</v>
      </c>
      <c r="B679" s="212" t="s">
        <v>1636</v>
      </c>
      <c r="C679" s="191"/>
      <c r="D679" s="208" t="s">
        <v>1209</v>
      </c>
      <c r="E679" s="193" t="s">
        <v>1375</v>
      </c>
      <c r="F679" s="194" t="s">
        <v>1376</v>
      </c>
      <c r="G679" s="194"/>
      <c r="H679" s="195" t="s">
        <v>1377</v>
      </c>
      <c r="I679" s="196" t="n">
        <v>40544.2083333333</v>
      </c>
      <c r="J679" s="195" t="s">
        <v>1625</v>
      </c>
      <c r="K679" s="195" t="s">
        <v>1626</v>
      </c>
      <c r="L679" s="197" t="s">
        <v>289</v>
      </c>
      <c r="M679" s="203" t="s">
        <v>285</v>
      </c>
      <c r="N679" s="197" t="s">
        <v>290</v>
      </c>
      <c r="O679" s="198" t="s">
        <v>291</v>
      </c>
      <c r="P679" s="199" t="n">
        <v>0</v>
      </c>
      <c r="Q679" s="200" t="n">
        <v>0</v>
      </c>
      <c r="R679" s="201" t="n">
        <v>0</v>
      </c>
      <c r="S679" s="186" t="n">
        <v>-0.069</v>
      </c>
      <c r="T679" s="200" t="n">
        <v>0</v>
      </c>
      <c r="U679" s="202" t="n">
        <v>0</v>
      </c>
      <c r="V679" s="188"/>
    </row>
    <row r="680" s="149" customFormat="true" ht="12.75" hidden="false" customHeight="false" outlineLevel="0" collapsed="false">
      <c r="A680" s="189" t="n">
        <v>37761</v>
      </c>
      <c r="B680" s="212" t="s">
        <v>1637</v>
      </c>
      <c r="C680" s="191"/>
      <c r="D680" s="208" t="s">
        <v>1209</v>
      </c>
      <c r="E680" s="193" t="s">
        <v>1375</v>
      </c>
      <c r="F680" s="194" t="s">
        <v>1376</v>
      </c>
      <c r="G680" s="194"/>
      <c r="H680" s="195" t="s">
        <v>1377</v>
      </c>
      <c r="I680" s="196" t="n">
        <v>40544.2083333333</v>
      </c>
      <c r="J680" s="195" t="s">
        <v>1625</v>
      </c>
      <c r="K680" s="195" t="s">
        <v>1626</v>
      </c>
      <c r="L680" s="197" t="s">
        <v>289</v>
      </c>
      <c r="M680" s="203" t="s">
        <v>285</v>
      </c>
      <c r="N680" s="197" t="s">
        <v>290</v>
      </c>
      <c r="O680" s="198" t="s">
        <v>291</v>
      </c>
      <c r="P680" s="199" t="n">
        <v>0</v>
      </c>
      <c r="Q680" s="200" t="n">
        <v>0</v>
      </c>
      <c r="R680" s="201" t="n">
        <v>0</v>
      </c>
      <c r="S680" s="186" t="n">
        <v>-0.035</v>
      </c>
      <c r="T680" s="200" t="n">
        <v>0</v>
      </c>
      <c r="U680" s="202" t="n">
        <v>0</v>
      </c>
      <c r="V680" s="188"/>
    </row>
    <row r="681" s="149" customFormat="true" ht="12.75" hidden="false" customHeight="false" outlineLevel="0" collapsed="false">
      <c r="A681" s="189" t="n">
        <v>37823</v>
      </c>
      <c r="B681" s="212" t="s">
        <v>1638</v>
      </c>
      <c r="C681" s="191" t="n">
        <v>37079</v>
      </c>
      <c r="D681" s="192" t="s">
        <v>1638</v>
      </c>
      <c r="E681" s="193" t="s">
        <v>317</v>
      </c>
      <c r="F681" s="194" t="s">
        <v>295</v>
      </c>
      <c r="G681" s="194"/>
      <c r="H681" s="195" t="s">
        <v>148</v>
      </c>
      <c r="I681" s="196" t="n">
        <v>40575.2083333333</v>
      </c>
      <c r="J681" s="195" t="s">
        <v>1094</v>
      </c>
      <c r="K681" s="195" t="s">
        <v>1095</v>
      </c>
      <c r="L681" s="197" t="s">
        <v>289</v>
      </c>
      <c r="M681" s="203" t="s">
        <v>440</v>
      </c>
      <c r="N681" s="197" t="s">
        <v>290</v>
      </c>
      <c r="O681" s="198" t="s">
        <v>291</v>
      </c>
      <c r="P681" s="199" t="n">
        <v>0</v>
      </c>
      <c r="Q681" s="200" t="n">
        <v>0.236</v>
      </c>
      <c r="R681" s="201" t="n">
        <v>0</v>
      </c>
      <c r="S681" s="186" t="n">
        <v>0.236</v>
      </c>
      <c r="T681" s="200" t="n">
        <v>0</v>
      </c>
      <c r="U681" s="202" t="n">
        <v>0.236</v>
      </c>
      <c r="V681" s="188"/>
    </row>
    <row r="682" s="149" customFormat="true" ht="12.75" hidden="false" customHeight="false" outlineLevel="0" collapsed="false">
      <c r="A682" s="189" t="n">
        <v>37954</v>
      </c>
      <c r="B682" s="212" t="s">
        <v>1639</v>
      </c>
      <c r="C682" s="191"/>
      <c r="D682" s="208" t="s">
        <v>1209</v>
      </c>
      <c r="E682" s="193" t="s">
        <v>1375</v>
      </c>
      <c r="F682" s="194" t="s">
        <v>1376</v>
      </c>
      <c r="G682" s="194"/>
      <c r="H682" s="195" t="s">
        <v>1377</v>
      </c>
      <c r="I682" s="196" t="n">
        <v>40618.1666666667</v>
      </c>
      <c r="J682" s="195" t="s">
        <v>1088</v>
      </c>
      <c r="K682" s="195" t="s">
        <v>1089</v>
      </c>
      <c r="L682" s="197" t="s">
        <v>289</v>
      </c>
      <c r="M682" s="203" t="s">
        <v>373</v>
      </c>
      <c r="N682" s="197" t="s">
        <v>374</v>
      </c>
      <c r="O682" s="198" t="s">
        <v>374</v>
      </c>
      <c r="P682" s="199" t="n">
        <v>0</v>
      </c>
      <c r="Q682" s="200" t="n">
        <v>0</v>
      </c>
      <c r="R682" s="201" t="n">
        <v>0</v>
      </c>
      <c r="S682" s="186" t="n">
        <v>0</v>
      </c>
      <c r="T682" s="200" t="n">
        <v>0</v>
      </c>
      <c r="U682" s="202" t="n">
        <v>0</v>
      </c>
      <c r="V682" s="188"/>
    </row>
    <row r="683" s="149" customFormat="true" ht="12.75" hidden="false" customHeight="false" outlineLevel="0" collapsed="false">
      <c r="A683" s="189" t="n">
        <v>37955</v>
      </c>
      <c r="B683" s="212" t="s">
        <v>1640</v>
      </c>
      <c r="C683" s="191"/>
      <c r="D683" s="208" t="s">
        <v>1209</v>
      </c>
      <c r="E683" s="193" t="s">
        <v>1375</v>
      </c>
      <c r="F683" s="194" t="s">
        <v>1376</v>
      </c>
      <c r="G683" s="194"/>
      <c r="H683" s="195" t="s">
        <v>1377</v>
      </c>
      <c r="I683" s="196" t="n">
        <v>40618.1666666667</v>
      </c>
      <c r="J683" s="195" t="s">
        <v>1088</v>
      </c>
      <c r="K683" s="195" t="s">
        <v>1089</v>
      </c>
      <c r="L683" s="197" t="s">
        <v>289</v>
      </c>
      <c r="M683" s="203" t="s">
        <v>267</v>
      </c>
      <c r="N683" s="197" t="s">
        <v>366</v>
      </c>
      <c r="O683" s="198" t="s">
        <v>291</v>
      </c>
      <c r="P683" s="199" t="n">
        <v>0</v>
      </c>
      <c r="Q683" s="200" t="n">
        <v>0.017</v>
      </c>
      <c r="R683" s="201" t="n">
        <v>0.001</v>
      </c>
      <c r="S683" s="186" t="n">
        <v>0.017</v>
      </c>
      <c r="T683" s="200" t="n">
        <v>0.001</v>
      </c>
      <c r="U683" s="202" t="n">
        <v>0.017</v>
      </c>
      <c r="V683" s="188"/>
    </row>
    <row r="684" s="149" customFormat="true" ht="12.75" hidden="false" customHeight="false" outlineLevel="0" collapsed="false">
      <c r="A684" s="189" t="n">
        <v>37956</v>
      </c>
      <c r="B684" s="212" t="s">
        <v>1641</v>
      </c>
      <c r="C684" s="191"/>
      <c r="D684" s="208" t="s">
        <v>1209</v>
      </c>
      <c r="E684" s="193" t="s">
        <v>1375</v>
      </c>
      <c r="F684" s="194" t="s">
        <v>1376</v>
      </c>
      <c r="G684" s="194"/>
      <c r="H684" s="195" t="s">
        <v>1377</v>
      </c>
      <c r="I684" s="196" t="n">
        <v>40618.1666666667</v>
      </c>
      <c r="J684" s="195" t="s">
        <v>1088</v>
      </c>
      <c r="K684" s="195" t="s">
        <v>1089</v>
      </c>
      <c r="L684" s="197" t="s">
        <v>289</v>
      </c>
      <c r="M684" s="203" t="s">
        <v>267</v>
      </c>
      <c r="N684" s="197" t="s">
        <v>366</v>
      </c>
      <c r="O684" s="198" t="s">
        <v>291</v>
      </c>
      <c r="P684" s="199" t="n">
        <v>0</v>
      </c>
      <c r="Q684" s="200" t="n">
        <v>0.007</v>
      </c>
      <c r="R684" s="201" t="n">
        <v>0</v>
      </c>
      <c r="S684" s="186" t="n">
        <v>0.007</v>
      </c>
      <c r="T684" s="200" t="n">
        <v>0</v>
      </c>
      <c r="U684" s="202" t="n">
        <v>0.007</v>
      </c>
      <c r="V684" s="188"/>
    </row>
    <row r="685" s="149" customFormat="true" ht="12.75" hidden="false" customHeight="false" outlineLevel="0" collapsed="false">
      <c r="A685" s="189" t="n">
        <v>37957</v>
      </c>
      <c r="B685" s="212" t="s">
        <v>1642</v>
      </c>
      <c r="C685" s="191"/>
      <c r="D685" s="208" t="s">
        <v>1209</v>
      </c>
      <c r="E685" s="193" t="s">
        <v>1375</v>
      </c>
      <c r="F685" s="194" t="s">
        <v>1376</v>
      </c>
      <c r="G685" s="194"/>
      <c r="H685" s="195" t="s">
        <v>1377</v>
      </c>
      <c r="I685" s="196" t="n">
        <v>40618.1666666667</v>
      </c>
      <c r="J685" s="219" t="s">
        <v>1088</v>
      </c>
      <c r="K685" s="195" t="s">
        <v>1089</v>
      </c>
      <c r="L685" s="197" t="s">
        <v>289</v>
      </c>
      <c r="M685" s="203" t="s">
        <v>267</v>
      </c>
      <c r="N685" s="220" t="s">
        <v>366</v>
      </c>
      <c r="O685" s="198" t="s">
        <v>291</v>
      </c>
      <c r="P685" s="199" t="n">
        <v>0</v>
      </c>
      <c r="Q685" s="200" t="n">
        <v>0</v>
      </c>
      <c r="R685" s="201" t="n">
        <v>0</v>
      </c>
      <c r="S685" s="186" t="n">
        <v>0</v>
      </c>
      <c r="T685" s="200" t="n">
        <v>0</v>
      </c>
      <c r="U685" s="202" t="n">
        <v>0</v>
      </c>
      <c r="V685" s="188"/>
    </row>
    <row r="686" s="149" customFormat="true" ht="12.75" hidden="false" customHeight="false" outlineLevel="0" collapsed="false">
      <c r="A686" s="189" t="n">
        <v>37958</v>
      </c>
      <c r="B686" s="212" t="s">
        <v>1643</v>
      </c>
      <c r="C686" s="191"/>
      <c r="D686" s="208" t="s">
        <v>1209</v>
      </c>
      <c r="E686" s="193" t="s">
        <v>1375</v>
      </c>
      <c r="F686" s="194" t="s">
        <v>1376</v>
      </c>
      <c r="G686" s="194"/>
      <c r="H686" s="195" t="s">
        <v>1377</v>
      </c>
      <c r="I686" s="196" t="n">
        <v>40618.1666666667</v>
      </c>
      <c r="J686" s="219" t="s">
        <v>1088</v>
      </c>
      <c r="K686" s="195" t="s">
        <v>1089</v>
      </c>
      <c r="L686" s="197" t="s">
        <v>289</v>
      </c>
      <c r="M686" s="203" t="s">
        <v>267</v>
      </c>
      <c r="N686" s="220" t="s">
        <v>366</v>
      </c>
      <c r="O686" s="198" t="s">
        <v>291</v>
      </c>
      <c r="P686" s="199" t="n">
        <v>0</v>
      </c>
      <c r="Q686" s="200" t="n">
        <v>0.015</v>
      </c>
      <c r="R686" s="201" t="n">
        <v>0</v>
      </c>
      <c r="S686" s="186" t="n">
        <v>0.015</v>
      </c>
      <c r="T686" s="200" t="n">
        <v>0</v>
      </c>
      <c r="U686" s="202" t="n">
        <v>0.015</v>
      </c>
      <c r="V686" s="188"/>
    </row>
    <row r="687" s="149" customFormat="true" ht="12.75" hidden="false" customHeight="false" outlineLevel="0" collapsed="false">
      <c r="A687" s="189" t="n">
        <v>37959</v>
      </c>
      <c r="B687" s="212" t="s">
        <v>1644</v>
      </c>
      <c r="C687" s="191"/>
      <c r="D687" s="208" t="s">
        <v>1209</v>
      </c>
      <c r="E687" s="193" t="s">
        <v>1375</v>
      </c>
      <c r="F687" s="194" t="s">
        <v>1376</v>
      </c>
      <c r="G687" s="194"/>
      <c r="H687" s="195" t="s">
        <v>1377</v>
      </c>
      <c r="I687" s="196" t="n">
        <v>40618.1666666667</v>
      </c>
      <c r="J687" s="219" t="s">
        <v>1088</v>
      </c>
      <c r="K687" s="195" t="s">
        <v>1089</v>
      </c>
      <c r="L687" s="197" t="s">
        <v>289</v>
      </c>
      <c r="M687" s="203" t="s">
        <v>325</v>
      </c>
      <c r="N687" s="220" t="s">
        <v>497</v>
      </c>
      <c r="O687" s="198" t="s">
        <v>498</v>
      </c>
      <c r="P687" s="199" t="n">
        <v>0</v>
      </c>
      <c r="Q687" s="200" t="n">
        <v>0.02</v>
      </c>
      <c r="R687" s="201" t="n">
        <v>0</v>
      </c>
      <c r="S687" s="186" t="n">
        <v>0.02</v>
      </c>
      <c r="T687" s="200" t="n">
        <v>0</v>
      </c>
      <c r="U687" s="202" t="n">
        <v>0.02</v>
      </c>
      <c r="V687" s="188"/>
    </row>
    <row r="688" s="149" customFormat="true" ht="12.75" hidden="false" customHeight="false" outlineLevel="0" collapsed="false">
      <c r="A688" s="189" t="n">
        <v>37965</v>
      </c>
      <c r="B688" s="212" t="s">
        <v>1645</v>
      </c>
      <c r="C688" s="191"/>
      <c r="D688" s="208" t="s">
        <v>1209</v>
      </c>
      <c r="E688" s="193" t="s">
        <v>1375</v>
      </c>
      <c r="F688" s="194" t="s">
        <v>1376</v>
      </c>
      <c r="G688" s="194"/>
      <c r="H688" s="195" t="s">
        <v>1377</v>
      </c>
      <c r="I688" s="196" t="n">
        <v>40623.1666666667</v>
      </c>
      <c r="J688" s="219" t="s">
        <v>863</v>
      </c>
      <c r="K688" s="195" t="s">
        <v>864</v>
      </c>
      <c r="L688" s="197" t="s">
        <v>274</v>
      </c>
      <c r="M688" s="203" t="s">
        <v>275</v>
      </c>
      <c r="N688" s="220" t="s">
        <v>276</v>
      </c>
      <c r="O688" s="198" t="s">
        <v>276</v>
      </c>
      <c r="P688" s="199" t="n">
        <v>0</v>
      </c>
      <c r="Q688" s="200" t="n">
        <v>0</v>
      </c>
      <c r="R688" s="201" t="n">
        <v>0</v>
      </c>
      <c r="S688" s="186" t="n">
        <v>0</v>
      </c>
      <c r="T688" s="200" t="n">
        <v>0</v>
      </c>
      <c r="U688" s="202" t="n">
        <v>0</v>
      </c>
      <c r="V688" s="188"/>
    </row>
    <row r="689" s="149" customFormat="true" ht="12.75" hidden="false" customHeight="false" outlineLevel="0" collapsed="false">
      <c r="A689" s="189" t="n">
        <v>37966</v>
      </c>
      <c r="B689" s="212" t="s">
        <v>1646</v>
      </c>
      <c r="C689" s="191"/>
      <c r="D689" s="208" t="s">
        <v>1209</v>
      </c>
      <c r="E689" s="193" t="s">
        <v>1375</v>
      </c>
      <c r="F689" s="194" t="s">
        <v>1376</v>
      </c>
      <c r="G689" s="194"/>
      <c r="H689" s="195" t="s">
        <v>1377</v>
      </c>
      <c r="I689" s="196" t="n">
        <v>40623.1666666667</v>
      </c>
      <c r="J689" s="219" t="s">
        <v>1088</v>
      </c>
      <c r="K689" s="195" t="s">
        <v>1089</v>
      </c>
      <c r="L689" s="197" t="s">
        <v>289</v>
      </c>
      <c r="M689" s="203" t="s">
        <v>311</v>
      </c>
      <c r="N689" s="220" t="s">
        <v>366</v>
      </c>
      <c r="O689" s="198" t="s">
        <v>291</v>
      </c>
      <c r="P689" s="199" t="n">
        <v>0</v>
      </c>
      <c r="Q689" s="200" t="n">
        <v>0.021</v>
      </c>
      <c r="R689" s="201" t="n">
        <v>0</v>
      </c>
      <c r="S689" s="186" t="n">
        <v>0.021</v>
      </c>
      <c r="T689" s="200" t="n">
        <v>0</v>
      </c>
      <c r="U689" s="202" t="n">
        <v>0.021</v>
      </c>
      <c r="V689" s="188"/>
    </row>
    <row r="690" s="149" customFormat="true" ht="12.75" hidden="false" customHeight="false" outlineLevel="0" collapsed="false">
      <c r="A690" s="189" t="n">
        <v>37967</v>
      </c>
      <c r="B690" s="212" t="s">
        <v>1647</v>
      </c>
      <c r="C690" s="191"/>
      <c r="D690" s="208" t="s">
        <v>1209</v>
      </c>
      <c r="E690" s="193" t="s">
        <v>1375</v>
      </c>
      <c r="F690" s="194" t="s">
        <v>1376</v>
      </c>
      <c r="G690" s="194"/>
      <c r="H690" s="195" t="s">
        <v>1377</v>
      </c>
      <c r="I690" s="196" t="n">
        <v>40623.1666666667</v>
      </c>
      <c r="J690" s="219" t="s">
        <v>1088</v>
      </c>
      <c r="K690" s="195" t="s">
        <v>1089</v>
      </c>
      <c r="L690" s="197" t="s">
        <v>289</v>
      </c>
      <c r="M690" s="203" t="s">
        <v>267</v>
      </c>
      <c r="N690" s="220" t="s">
        <v>366</v>
      </c>
      <c r="O690" s="198" t="s">
        <v>291</v>
      </c>
      <c r="P690" s="199" t="n">
        <v>0</v>
      </c>
      <c r="Q690" s="200" t="n">
        <v>0</v>
      </c>
      <c r="R690" s="201" t="n">
        <v>0</v>
      </c>
      <c r="S690" s="186" t="n">
        <v>0</v>
      </c>
      <c r="T690" s="200" t="n">
        <v>0</v>
      </c>
      <c r="U690" s="202" t="n">
        <v>0</v>
      </c>
      <c r="V690" s="188"/>
    </row>
    <row r="691" s="149" customFormat="true" ht="12.75" hidden="false" customHeight="false" outlineLevel="0" collapsed="false">
      <c r="A691" s="189" t="n">
        <v>37968</v>
      </c>
      <c r="B691" s="212" t="s">
        <v>1648</v>
      </c>
      <c r="C691" s="191"/>
      <c r="D691" s="208" t="s">
        <v>1209</v>
      </c>
      <c r="E691" s="193" t="s">
        <v>1375</v>
      </c>
      <c r="F691" s="194" t="s">
        <v>1376</v>
      </c>
      <c r="G691" s="194"/>
      <c r="H691" s="195" t="s">
        <v>1377</v>
      </c>
      <c r="I691" s="196" t="n">
        <v>40623.1666666667</v>
      </c>
      <c r="J691" s="219" t="s">
        <v>1088</v>
      </c>
      <c r="K691" s="195" t="s">
        <v>1089</v>
      </c>
      <c r="L691" s="197" t="s">
        <v>289</v>
      </c>
      <c r="M691" s="203" t="s">
        <v>267</v>
      </c>
      <c r="N691" s="220" t="s">
        <v>366</v>
      </c>
      <c r="O691" s="198" t="s">
        <v>291</v>
      </c>
      <c r="P691" s="199" t="n">
        <v>0</v>
      </c>
      <c r="Q691" s="200" t="n">
        <v>0.024</v>
      </c>
      <c r="R691" s="201" t="n">
        <v>0.004</v>
      </c>
      <c r="S691" s="186" t="n">
        <v>0.024</v>
      </c>
      <c r="T691" s="200" t="n">
        <v>0.004</v>
      </c>
      <c r="U691" s="202" t="n">
        <v>0.024</v>
      </c>
      <c r="V691" s="188"/>
    </row>
    <row r="692" s="149" customFormat="true" ht="12.75" hidden="false" customHeight="false" outlineLevel="0" collapsed="false">
      <c r="A692" s="189" t="n">
        <v>37972</v>
      </c>
      <c r="B692" s="212" t="s">
        <v>1649</v>
      </c>
      <c r="C692" s="191"/>
      <c r="D692" s="208" t="s">
        <v>1209</v>
      </c>
      <c r="E692" s="193" t="s">
        <v>1375</v>
      </c>
      <c r="F692" s="194" t="s">
        <v>1376</v>
      </c>
      <c r="G692" s="194"/>
      <c r="H692" s="195" t="s">
        <v>1377</v>
      </c>
      <c r="I692" s="196" t="n">
        <v>40625.1666666667</v>
      </c>
      <c r="J692" s="219" t="s">
        <v>364</v>
      </c>
      <c r="K692" s="195" t="s">
        <v>365</v>
      </c>
      <c r="L692" s="197" t="s">
        <v>289</v>
      </c>
      <c r="M692" s="203" t="s">
        <v>373</v>
      </c>
      <c r="N692" s="220" t="s">
        <v>374</v>
      </c>
      <c r="O692" s="198" t="s">
        <v>374</v>
      </c>
      <c r="P692" s="199" t="n">
        <v>0</v>
      </c>
      <c r="Q692" s="200" t="n">
        <v>0.671</v>
      </c>
      <c r="R692" s="201" t="n">
        <v>0.116</v>
      </c>
      <c r="S692" s="186" t="n">
        <v>0.671</v>
      </c>
      <c r="T692" s="200" t="n">
        <v>0.116</v>
      </c>
      <c r="U692" s="202" t="n">
        <v>0.671</v>
      </c>
      <c r="V692" s="188"/>
    </row>
    <row r="693" s="149" customFormat="true" ht="12.75" hidden="false" customHeight="false" outlineLevel="0" collapsed="false">
      <c r="A693" s="189" t="n">
        <v>37973</v>
      </c>
      <c r="B693" s="212" t="s">
        <v>1650</v>
      </c>
      <c r="C693" s="191"/>
      <c r="D693" s="208" t="s">
        <v>1209</v>
      </c>
      <c r="E693" s="193" t="s">
        <v>1375</v>
      </c>
      <c r="F693" s="194" t="s">
        <v>1376</v>
      </c>
      <c r="G693" s="194"/>
      <c r="H693" s="195" t="s">
        <v>1377</v>
      </c>
      <c r="I693" s="196" t="n">
        <v>40626.1666666667</v>
      </c>
      <c r="J693" s="219" t="s">
        <v>1088</v>
      </c>
      <c r="K693" s="195" t="s">
        <v>1089</v>
      </c>
      <c r="L693" s="197" t="s">
        <v>289</v>
      </c>
      <c r="M693" s="203" t="s">
        <v>325</v>
      </c>
      <c r="N693" s="220" t="s">
        <v>497</v>
      </c>
      <c r="O693" s="198" t="s">
        <v>498</v>
      </c>
      <c r="P693" s="199" t="n">
        <v>0</v>
      </c>
      <c r="Q693" s="200" t="n">
        <v>0.012</v>
      </c>
      <c r="R693" s="201" t="n">
        <v>0</v>
      </c>
      <c r="S693" s="186" t="n">
        <v>0.012</v>
      </c>
      <c r="T693" s="200" t="n">
        <v>0</v>
      </c>
      <c r="U693" s="202" t="n">
        <v>0.012</v>
      </c>
      <c r="V693" s="188"/>
    </row>
    <row r="694" s="149" customFormat="true" ht="12.75" hidden="false" customHeight="false" outlineLevel="0" collapsed="false">
      <c r="A694" s="221" t="n">
        <v>39663</v>
      </c>
      <c r="B694" s="212" t="s">
        <v>1651</v>
      </c>
      <c r="C694" s="191"/>
      <c r="D694" s="208" t="s">
        <v>1209</v>
      </c>
      <c r="E694" s="222" t="s">
        <v>932</v>
      </c>
      <c r="F694" s="223" t="s">
        <v>933</v>
      </c>
      <c r="G694" s="223"/>
      <c r="H694" s="219" t="s">
        <v>164</v>
      </c>
      <c r="I694" s="224" t="n">
        <v>40756.1666666667</v>
      </c>
      <c r="J694" s="219" t="s">
        <v>364</v>
      </c>
      <c r="K694" s="219" t="s">
        <v>365</v>
      </c>
      <c r="L694" s="220" t="s">
        <v>289</v>
      </c>
      <c r="M694" s="225" t="s">
        <v>303</v>
      </c>
      <c r="N694" s="220" t="s">
        <v>374</v>
      </c>
      <c r="O694" s="226" t="s">
        <v>374</v>
      </c>
      <c r="P694" s="227" t="n">
        <v>0</v>
      </c>
      <c r="Q694" s="200" t="n">
        <v>0.014</v>
      </c>
      <c r="R694" s="201" t="n">
        <v>0.08</v>
      </c>
      <c r="S694" s="186" t="n">
        <v>0.014</v>
      </c>
      <c r="T694" s="200" t="n">
        <v>0.08</v>
      </c>
      <c r="U694" s="202" t="n">
        <v>0.014</v>
      </c>
      <c r="V694" s="188"/>
    </row>
    <row r="695" s="149" customFormat="true" ht="12.75" hidden="false" customHeight="false" outlineLevel="0" collapsed="false">
      <c r="A695" s="189" t="n">
        <v>39664</v>
      </c>
      <c r="B695" s="190" t="s">
        <v>1652</v>
      </c>
      <c r="C695" s="191"/>
      <c r="D695" s="208" t="s">
        <v>1209</v>
      </c>
      <c r="E695" s="193" t="s">
        <v>1375</v>
      </c>
      <c r="F695" s="194" t="s">
        <v>1376</v>
      </c>
      <c r="G695" s="194"/>
      <c r="H695" s="195" t="s">
        <v>1377</v>
      </c>
      <c r="I695" s="196" t="n">
        <v>40756.1666666667</v>
      </c>
      <c r="J695" s="219" t="s">
        <v>364</v>
      </c>
      <c r="K695" s="195" t="s">
        <v>365</v>
      </c>
      <c r="L695" s="197" t="s">
        <v>289</v>
      </c>
      <c r="M695" s="203" t="s">
        <v>373</v>
      </c>
      <c r="N695" s="197" t="s">
        <v>374</v>
      </c>
      <c r="O695" s="198" t="s">
        <v>374</v>
      </c>
      <c r="P695" s="199" t="n">
        <v>0</v>
      </c>
      <c r="Q695" s="200" t="n">
        <v>0.019</v>
      </c>
      <c r="R695" s="201" t="n">
        <v>0.08</v>
      </c>
      <c r="S695" s="186" t="n">
        <v>0.019</v>
      </c>
      <c r="T695" s="200" t="n">
        <v>0.08</v>
      </c>
      <c r="U695" s="202" t="n">
        <v>0.019</v>
      </c>
      <c r="V695" s="188"/>
    </row>
    <row r="696" s="149" customFormat="true" ht="12.75" hidden="false" customHeight="false" outlineLevel="0" collapsed="false">
      <c r="A696" s="189" t="n">
        <v>39665</v>
      </c>
      <c r="B696" s="190" t="s">
        <v>1653</v>
      </c>
      <c r="C696" s="191"/>
      <c r="D696" s="208" t="s">
        <v>1209</v>
      </c>
      <c r="E696" s="193" t="s">
        <v>1375</v>
      </c>
      <c r="F696" s="194" t="s">
        <v>1376</v>
      </c>
      <c r="G696" s="194"/>
      <c r="H696" s="195" t="s">
        <v>1377</v>
      </c>
      <c r="I696" s="196" t="n">
        <v>40756.1666666667</v>
      </c>
      <c r="J696" s="219" t="s">
        <v>364</v>
      </c>
      <c r="K696" s="195" t="s">
        <v>365</v>
      </c>
      <c r="L696" s="197" t="s">
        <v>289</v>
      </c>
      <c r="M696" s="203" t="s">
        <v>303</v>
      </c>
      <c r="N696" s="197" t="s">
        <v>374</v>
      </c>
      <c r="O696" s="198" t="s">
        <v>374</v>
      </c>
      <c r="P696" s="199" t="n">
        <v>0</v>
      </c>
      <c r="Q696" s="200" t="n">
        <v>0.079</v>
      </c>
      <c r="R696" s="201" t="n">
        <v>0.107</v>
      </c>
      <c r="S696" s="186" t="n">
        <v>0.079</v>
      </c>
      <c r="T696" s="200" t="n">
        <v>0.107</v>
      </c>
      <c r="U696" s="202" t="n">
        <v>0.079</v>
      </c>
      <c r="V696" s="188"/>
    </row>
    <row r="697" s="149" customFormat="true" ht="12.75" hidden="false" customHeight="false" outlineLevel="0" collapsed="false">
      <c r="A697" s="189" t="n">
        <v>39675</v>
      </c>
      <c r="B697" s="190" t="s">
        <v>1654</v>
      </c>
      <c r="C697" s="191"/>
      <c r="D697" s="208" t="s">
        <v>1209</v>
      </c>
      <c r="E697" s="193" t="s">
        <v>1375</v>
      </c>
      <c r="F697" s="194" t="s">
        <v>1376</v>
      </c>
      <c r="G697" s="194"/>
      <c r="H697" s="195" t="s">
        <v>1377</v>
      </c>
      <c r="I697" s="196" t="n">
        <v>40756.1666666667</v>
      </c>
      <c r="J697" s="219" t="s">
        <v>670</v>
      </c>
      <c r="K697" s="195" t="s">
        <v>671</v>
      </c>
      <c r="L697" s="197" t="s">
        <v>289</v>
      </c>
      <c r="M697" s="203" t="s">
        <v>311</v>
      </c>
      <c r="N697" s="197" t="s">
        <v>366</v>
      </c>
      <c r="O697" s="198" t="s">
        <v>291</v>
      </c>
      <c r="P697" s="199" t="n">
        <v>0</v>
      </c>
      <c r="Q697" s="200" t="n">
        <v>0.005</v>
      </c>
      <c r="R697" s="201" t="n">
        <v>0.039</v>
      </c>
      <c r="S697" s="186" t="n">
        <v>0.005</v>
      </c>
      <c r="T697" s="200" t="n">
        <v>0.039</v>
      </c>
      <c r="U697" s="202" t="n">
        <v>0.005</v>
      </c>
      <c r="V697" s="188"/>
    </row>
    <row r="698" s="149" customFormat="true" ht="12.75" hidden="false" customHeight="false" outlineLevel="0" collapsed="false">
      <c r="A698" s="189" t="n">
        <v>39717</v>
      </c>
      <c r="B698" s="190" t="s">
        <v>1655</v>
      </c>
      <c r="C698" s="191"/>
      <c r="D698" s="208" t="s">
        <v>1209</v>
      </c>
      <c r="E698" s="193" t="s">
        <v>1375</v>
      </c>
      <c r="F698" s="194" t="s">
        <v>1376</v>
      </c>
      <c r="G698" s="194"/>
      <c r="H698" s="195" t="s">
        <v>1377</v>
      </c>
      <c r="I698" s="196" t="n">
        <v>40817.1666666667</v>
      </c>
      <c r="J698" s="219" t="s">
        <v>670</v>
      </c>
      <c r="K698" s="195" t="s">
        <v>671</v>
      </c>
      <c r="L698" s="197" t="s">
        <v>289</v>
      </c>
      <c r="M698" s="203" t="s">
        <v>311</v>
      </c>
      <c r="N698" s="197" t="s">
        <v>366</v>
      </c>
      <c r="O698" s="198" t="s">
        <v>291</v>
      </c>
      <c r="P698" s="199" t="n">
        <v>0</v>
      </c>
      <c r="Q698" s="200" t="n">
        <v>0.117</v>
      </c>
      <c r="R698" s="201" t="n">
        <v>0.117</v>
      </c>
      <c r="S698" s="186" t="n">
        <v>0.117</v>
      </c>
      <c r="T698" s="200" t="n">
        <v>0.117</v>
      </c>
      <c r="U698" s="202" t="n">
        <v>0.117</v>
      </c>
      <c r="V698" s="188"/>
    </row>
    <row r="699" s="149" customFormat="true" ht="12.75" hidden="false" customHeight="false" outlineLevel="0" collapsed="false">
      <c r="A699" s="189" t="n">
        <v>39722</v>
      </c>
      <c r="B699" s="190" t="s">
        <v>1656</v>
      </c>
      <c r="C699" s="191"/>
      <c r="D699" s="208" t="s">
        <v>1209</v>
      </c>
      <c r="E699" s="193" t="s">
        <v>1375</v>
      </c>
      <c r="F699" s="194" t="s">
        <v>1376</v>
      </c>
      <c r="G699" s="194"/>
      <c r="H699" s="195" t="s">
        <v>1377</v>
      </c>
      <c r="I699" s="196" t="n">
        <v>40833.1666666667</v>
      </c>
      <c r="J699" s="219" t="s">
        <v>364</v>
      </c>
      <c r="K699" s="195" t="s">
        <v>365</v>
      </c>
      <c r="L699" s="197" t="s">
        <v>289</v>
      </c>
      <c r="M699" s="203" t="s">
        <v>331</v>
      </c>
      <c r="N699" s="197" t="s">
        <v>497</v>
      </c>
      <c r="O699" s="198" t="s">
        <v>498</v>
      </c>
      <c r="P699" s="199" t="n">
        <v>0</v>
      </c>
      <c r="Q699" s="200" t="n">
        <v>0.071</v>
      </c>
      <c r="R699" s="201" t="n">
        <v>0.071</v>
      </c>
      <c r="S699" s="186" t="n">
        <v>0.071</v>
      </c>
      <c r="T699" s="200" t="n">
        <v>0.071</v>
      </c>
      <c r="U699" s="202" t="n">
        <v>0.071</v>
      </c>
      <c r="V699" s="188"/>
    </row>
    <row r="700" s="149" customFormat="true" ht="12.75" hidden="false" customHeight="false" outlineLevel="0" collapsed="false">
      <c r="A700" s="189" t="n">
        <v>39724</v>
      </c>
      <c r="B700" s="190" t="s">
        <v>1657</v>
      </c>
      <c r="C700" s="191"/>
      <c r="D700" s="208" t="s">
        <v>1209</v>
      </c>
      <c r="E700" s="193" t="s">
        <v>1375</v>
      </c>
      <c r="F700" s="194" t="s">
        <v>1376</v>
      </c>
      <c r="G700" s="194"/>
      <c r="H700" s="195" t="s">
        <v>1377</v>
      </c>
      <c r="I700" s="196" t="n">
        <v>40833.1666666667</v>
      </c>
      <c r="J700" s="219" t="s">
        <v>364</v>
      </c>
      <c r="K700" s="195" t="s">
        <v>365</v>
      </c>
      <c r="L700" s="197" t="s">
        <v>289</v>
      </c>
      <c r="M700" s="203" t="s">
        <v>331</v>
      </c>
      <c r="N700" s="197" t="s">
        <v>497</v>
      </c>
      <c r="O700" s="198" t="s">
        <v>498</v>
      </c>
      <c r="P700" s="199" t="n">
        <v>0</v>
      </c>
      <c r="Q700" s="200" t="n">
        <v>0.064</v>
      </c>
      <c r="R700" s="201" t="n">
        <v>0.064</v>
      </c>
      <c r="S700" s="186" t="n">
        <v>0.064</v>
      </c>
      <c r="T700" s="200" t="n">
        <v>0.064</v>
      </c>
      <c r="U700" s="202" t="n">
        <v>0.064</v>
      </c>
      <c r="V700" s="188"/>
    </row>
    <row r="701" s="149" customFormat="true" ht="12.75" hidden="false" customHeight="false" outlineLevel="0" collapsed="false">
      <c r="A701" s="189" t="n">
        <v>39738</v>
      </c>
      <c r="B701" s="190" t="s">
        <v>1658</v>
      </c>
      <c r="C701" s="191"/>
      <c r="D701" s="208" t="s">
        <v>1209</v>
      </c>
      <c r="E701" s="193" t="s">
        <v>317</v>
      </c>
      <c r="F701" s="194" t="s">
        <v>295</v>
      </c>
      <c r="G701" s="194"/>
      <c r="H701" s="195" t="s">
        <v>148</v>
      </c>
      <c r="I701" s="196" t="n">
        <v>40848.1666666667</v>
      </c>
      <c r="J701" s="219" t="s">
        <v>364</v>
      </c>
      <c r="K701" s="195" t="s">
        <v>365</v>
      </c>
      <c r="L701" s="197" t="s">
        <v>289</v>
      </c>
      <c r="M701" s="203" t="s">
        <v>267</v>
      </c>
      <c r="N701" s="197" t="s">
        <v>497</v>
      </c>
      <c r="O701" s="198" t="s">
        <v>498</v>
      </c>
      <c r="P701" s="199" t="n">
        <v>0</v>
      </c>
      <c r="Q701" s="200" t="n">
        <v>0.078</v>
      </c>
      <c r="R701" s="201" t="n">
        <v>0.078</v>
      </c>
      <c r="S701" s="186" t="n">
        <v>0.078</v>
      </c>
      <c r="T701" s="200" t="n">
        <v>0.078</v>
      </c>
      <c r="U701" s="202" t="n">
        <v>0.078</v>
      </c>
      <c r="V701" s="188"/>
    </row>
    <row r="702" s="149" customFormat="true" ht="12.75" hidden="false" customHeight="false" outlineLevel="0" collapsed="false">
      <c r="A702" s="189" t="n">
        <v>39992</v>
      </c>
      <c r="B702" s="190" t="s">
        <v>1659</v>
      </c>
      <c r="C702" s="191"/>
      <c r="D702" s="208" t="s">
        <v>1209</v>
      </c>
      <c r="E702" s="193" t="s">
        <v>932</v>
      </c>
      <c r="F702" s="194" t="s">
        <v>933</v>
      </c>
      <c r="G702" s="194"/>
      <c r="H702" s="195" t="s">
        <v>164</v>
      </c>
      <c r="I702" s="196" t="n">
        <v>40875.2083333333</v>
      </c>
      <c r="J702" s="219" t="s">
        <v>364</v>
      </c>
      <c r="K702" s="195" t="s">
        <v>365</v>
      </c>
      <c r="L702" s="197" t="s">
        <v>289</v>
      </c>
      <c r="M702" s="203" t="s">
        <v>303</v>
      </c>
      <c r="N702" s="197" t="s">
        <v>374</v>
      </c>
      <c r="O702" s="198" t="s">
        <v>374</v>
      </c>
      <c r="P702" s="199" t="n">
        <v>0</v>
      </c>
      <c r="Q702" s="200" t="n">
        <v>1.2</v>
      </c>
      <c r="R702" s="201" t="n">
        <v>1.2</v>
      </c>
      <c r="S702" s="186" t="n">
        <v>1.2</v>
      </c>
      <c r="T702" s="200" t="n">
        <v>1.2</v>
      </c>
      <c r="U702" s="202" t="n">
        <v>1.2</v>
      </c>
      <c r="V702" s="188"/>
    </row>
    <row r="703" s="149" customFormat="true" ht="12.75" hidden="false" customHeight="false" outlineLevel="0" collapsed="false">
      <c r="A703" s="189" t="n">
        <v>40015</v>
      </c>
      <c r="B703" s="190" t="s">
        <v>1660</v>
      </c>
      <c r="C703" s="191"/>
      <c r="D703" s="208" t="s">
        <v>1209</v>
      </c>
      <c r="E703" s="193" t="s">
        <v>1375</v>
      </c>
      <c r="F703" s="194" t="s">
        <v>1376</v>
      </c>
      <c r="G703" s="194"/>
      <c r="H703" s="195" t="s">
        <v>1377</v>
      </c>
      <c r="I703" s="196" t="n">
        <v>40878.2083333333</v>
      </c>
      <c r="J703" s="219" t="s">
        <v>1625</v>
      </c>
      <c r="K703" s="195" t="s">
        <v>1626</v>
      </c>
      <c r="L703" s="197" t="s">
        <v>289</v>
      </c>
      <c r="M703" s="203" t="s">
        <v>440</v>
      </c>
      <c r="N703" s="197" t="s">
        <v>290</v>
      </c>
      <c r="O703" s="198" t="s">
        <v>291</v>
      </c>
      <c r="P703" s="205" t="n">
        <v>57674</v>
      </c>
      <c r="Q703" s="200" t="n">
        <v>0.595</v>
      </c>
      <c r="R703" s="201" t="n">
        <v>0</v>
      </c>
      <c r="S703" s="186" t="n">
        <v>0.595</v>
      </c>
      <c r="T703" s="200" t="n">
        <v>0</v>
      </c>
      <c r="U703" s="202" t="n">
        <v>0.595</v>
      </c>
      <c r="V703" s="188"/>
    </row>
    <row r="704" s="149" customFormat="true" ht="12.75" hidden="false" customHeight="false" outlineLevel="0" collapsed="false">
      <c r="A704" s="189" t="n">
        <v>40050</v>
      </c>
      <c r="B704" s="190" t="s">
        <v>1661</v>
      </c>
      <c r="C704" s="191"/>
      <c r="D704" s="208" t="s">
        <v>1209</v>
      </c>
      <c r="E704" s="193" t="s">
        <v>258</v>
      </c>
      <c r="F704" s="194" t="s">
        <v>1101</v>
      </c>
      <c r="G704" s="194"/>
      <c r="H704" s="195" t="s">
        <v>163</v>
      </c>
      <c r="I704" s="196" t="n">
        <v>40896.2083333333</v>
      </c>
      <c r="J704" s="219" t="s">
        <v>855</v>
      </c>
      <c r="K704" s="195" t="s">
        <v>856</v>
      </c>
      <c r="L704" s="197" t="s">
        <v>302</v>
      </c>
      <c r="M704" s="203" t="s">
        <v>320</v>
      </c>
      <c r="N704" s="197" t="s">
        <v>326</v>
      </c>
      <c r="O704" s="198" t="s">
        <v>304</v>
      </c>
      <c r="P704" s="199" t="n">
        <v>0</v>
      </c>
      <c r="Q704" s="200" t="n">
        <v>0.98</v>
      </c>
      <c r="R704" s="201" t="n">
        <v>0.98</v>
      </c>
      <c r="S704" s="186" t="n">
        <v>0.98</v>
      </c>
      <c r="T704" s="200" t="n">
        <v>0.98</v>
      </c>
      <c r="U704" s="202" t="n">
        <v>0.98</v>
      </c>
      <c r="V704" s="188"/>
    </row>
    <row r="705" s="149" customFormat="true" ht="12.75" hidden="false" customHeight="false" outlineLevel="0" collapsed="false">
      <c r="A705" s="189" t="n">
        <v>40066</v>
      </c>
      <c r="B705" s="190" t="s">
        <v>1662</v>
      </c>
      <c r="C705" s="191"/>
      <c r="D705" s="208" t="s">
        <v>1209</v>
      </c>
      <c r="E705" s="193" t="s">
        <v>1375</v>
      </c>
      <c r="F705" s="194" t="s">
        <v>1376</v>
      </c>
      <c r="G705" s="194"/>
      <c r="H705" s="195" t="s">
        <v>1377</v>
      </c>
      <c r="I705" s="196" t="n">
        <v>40924.2083333333</v>
      </c>
      <c r="J705" s="219" t="s">
        <v>364</v>
      </c>
      <c r="K705" s="195" t="s">
        <v>365</v>
      </c>
      <c r="L705" s="197" t="s">
        <v>289</v>
      </c>
      <c r="M705" s="203" t="s">
        <v>303</v>
      </c>
      <c r="N705" s="197" t="s">
        <v>374</v>
      </c>
      <c r="O705" s="197" t="s">
        <v>374</v>
      </c>
      <c r="P705" s="199" t="n">
        <v>0</v>
      </c>
      <c r="Q705" s="200" t="n">
        <v>0</v>
      </c>
      <c r="R705" s="201" t="n">
        <v>0</v>
      </c>
      <c r="S705" s="186" t="n">
        <v>0</v>
      </c>
      <c r="T705" s="200" t="n">
        <v>0</v>
      </c>
      <c r="U705" s="202" t="n">
        <v>0.12</v>
      </c>
      <c r="V705" s="188"/>
    </row>
    <row r="706" s="149" customFormat="true" ht="12.75" hidden="false" customHeight="false" outlineLevel="0" collapsed="false">
      <c r="A706" s="189" t="n">
        <v>40067</v>
      </c>
      <c r="B706" s="190" t="s">
        <v>1663</v>
      </c>
      <c r="C706" s="191"/>
      <c r="D706" s="208" t="s">
        <v>1209</v>
      </c>
      <c r="E706" s="193" t="s">
        <v>932</v>
      </c>
      <c r="F706" s="194" t="s">
        <v>933</v>
      </c>
      <c r="G706" s="194"/>
      <c r="H706" s="195" t="s">
        <v>164</v>
      </c>
      <c r="I706" s="196" t="n">
        <v>40924.2083333333</v>
      </c>
      <c r="J706" s="219" t="s">
        <v>364</v>
      </c>
      <c r="K706" s="195" t="s">
        <v>365</v>
      </c>
      <c r="L706" s="197" t="s">
        <v>289</v>
      </c>
      <c r="M706" s="203" t="s">
        <v>337</v>
      </c>
      <c r="N706" s="197" t="s">
        <v>374</v>
      </c>
      <c r="O706" s="197" t="s">
        <v>374</v>
      </c>
      <c r="P706" s="199" t="n">
        <v>0</v>
      </c>
      <c r="Q706" s="200" t="n">
        <v>0</v>
      </c>
      <c r="R706" s="201" t="n">
        <v>0</v>
      </c>
      <c r="S706" s="186" t="n">
        <v>0</v>
      </c>
      <c r="T706" s="200" t="n">
        <v>0</v>
      </c>
      <c r="U706" s="202" t="n">
        <v>2.4</v>
      </c>
      <c r="V706" s="188"/>
    </row>
    <row r="707" s="149" customFormat="true" ht="12.75" hidden="false" customHeight="false" outlineLevel="0" collapsed="false">
      <c r="A707" s="189" t="n">
        <v>40085</v>
      </c>
      <c r="B707" s="190" t="s">
        <v>1664</v>
      </c>
      <c r="C707" s="191"/>
      <c r="D707" s="208" t="s">
        <v>1209</v>
      </c>
      <c r="E707" s="193" t="s">
        <v>1375</v>
      </c>
      <c r="F707" s="194" t="s">
        <v>1376</v>
      </c>
      <c r="G707" s="194"/>
      <c r="H707" s="195" t="s">
        <v>1377</v>
      </c>
      <c r="I707" s="196" t="n">
        <v>40933.2083333333</v>
      </c>
      <c r="J707" s="219" t="s">
        <v>1088</v>
      </c>
      <c r="K707" s="195" t="s">
        <v>1089</v>
      </c>
      <c r="L707" s="197" t="s">
        <v>289</v>
      </c>
      <c r="M707" s="203" t="s">
        <v>263</v>
      </c>
      <c r="N707" s="197" t="s">
        <v>290</v>
      </c>
      <c r="O707" s="197" t="s">
        <v>291</v>
      </c>
      <c r="P707" s="199" t="n">
        <v>0</v>
      </c>
      <c r="Q707" s="200" t="n">
        <v>0</v>
      </c>
      <c r="R707" s="201" t="n">
        <v>0</v>
      </c>
      <c r="S707" s="186" t="n">
        <v>0</v>
      </c>
      <c r="T707" s="200" t="n">
        <v>0</v>
      </c>
      <c r="U707" s="202" t="n">
        <v>0.037</v>
      </c>
      <c r="V707" s="188"/>
    </row>
    <row r="708" s="149" customFormat="true" ht="12.75" hidden="false" customHeight="false" outlineLevel="0" collapsed="false">
      <c r="A708" s="189" t="n">
        <v>40086</v>
      </c>
      <c r="B708" s="190" t="s">
        <v>1665</v>
      </c>
      <c r="C708" s="191"/>
      <c r="D708" s="208" t="s">
        <v>1209</v>
      </c>
      <c r="E708" s="193" t="s">
        <v>1375</v>
      </c>
      <c r="F708" s="194" t="s">
        <v>1376</v>
      </c>
      <c r="G708" s="194"/>
      <c r="H708" s="195" t="s">
        <v>1377</v>
      </c>
      <c r="I708" s="196" t="n">
        <v>40933.2083333333</v>
      </c>
      <c r="J708" s="219" t="s">
        <v>1088</v>
      </c>
      <c r="K708" s="195" t="s">
        <v>1089</v>
      </c>
      <c r="L708" s="197" t="s">
        <v>289</v>
      </c>
      <c r="M708" s="203" t="s">
        <v>263</v>
      </c>
      <c r="N708" s="197" t="s">
        <v>290</v>
      </c>
      <c r="O708" s="197" t="s">
        <v>291</v>
      </c>
      <c r="P708" s="199" t="n">
        <v>0</v>
      </c>
      <c r="Q708" s="200" t="n">
        <v>0</v>
      </c>
      <c r="R708" s="201" t="n">
        <v>0</v>
      </c>
      <c r="S708" s="186" t="n">
        <v>0</v>
      </c>
      <c r="T708" s="200" t="n">
        <v>0</v>
      </c>
      <c r="U708" s="202" t="n">
        <v>0.037</v>
      </c>
      <c r="V708" s="188"/>
    </row>
    <row r="709" s="149" customFormat="true" ht="12.75" hidden="false" customHeight="false" outlineLevel="0" collapsed="false">
      <c r="A709" s="189" t="n">
        <v>40116</v>
      </c>
      <c r="B709" s="190" t="s">
        <v>1666</v>
      </c>
      <c r="C709" s="191"/>
      <c r="D709" s="208" t="s">
        <v>1209</v>
      </c>
      <c r="E709" s="193" t="s">
        <v>1375</v>
      </c>
      <c r="F709" s="194" t="s">
        <v>1376</v>
      </c>
      <c r="G709" s="194"/>
      <c r="H709" s="195" t="s">
        <v>1377</v>
      </c>
      <c r="I709" s="196" t="n">
        <v>40939.2083333333</v>
      </c>
      <c r="J709" s="219" t="s">
        <v>1088</v>
      </c>
      <c r="K709" s="195" t="s">
        <v>1089</v>
      </c>
      <c r="L709" s="197" t="s">
        <v>289</v>
      </c>
      <c r="M709" s="203" t="s">
        <v>267</v>
      </c>
      <c r="N709" s="197" t="s">
        <v>366</v>
      </c>
      <c r="O709" s="197" t="s">
        <v>291</v>
      </c>
      <c r="P709" s="199" t="n">
        <v>0</v>
      </c>
      <c r="Q709" s="200" t="n">
        <v>0</v>
      </c>
      <c r="R709" s="201" t="n">
        <v>0</v>
      </c>
      <c r="S709" s="186" t="n">
        <v>0</v>
      </c>
      <c r="T709" s="200" t="n">
        <v>0</v>
      </c>
      <c r="U709" s="202" t="n">
        <v>0.04</v>
      </c>
      <c r="V709" s="188"/>
    </row>
    <row r="710" s="149" customFormat="true" ht="12.75" hidden="false" customHeight="false" outlineLevel="0" collapsed="false">
      <c r="A710" s="189" t="n">
        <v>40119</v>
      </c>
      <c r="B710" s="190" t="s">
        <v>1667</v>
      </c>
      <c r="C710" s="191"/>
      <c r="D710" s="208" t="s">
        <v>1209</v>
      </c>
      <c r="E710" s="193" t="s">
        <v>1375</v>
      </c>
      <c r="F710" s="194" t="s">
        <v>1376</v>
      </c>
      <c r="G710" s="194"/>
      <c r="H710" s="195" t="s">
        <v>1377</v>
      </c>
      <c r="I710" s="196" t="n">
        <v>40939.2083333333</v>
      </c>
      <c r="J710" s="219" t="s">
        <v>1088</v>
      </c>
      <c r="K710" s="195" t="s">
        <v>1089</v>
      </c>
      <c r="L710" s="197" t="s">
        <v>289</v>
      </c>
      <c r="M710" s="203" t="s">
        <v>311</v>
      </c>
      <c r="N710" s="197" t="s">
        <v>366</v>
      </c>
      <c r="O710" s="197" t="s">
        <v>291</v>
      </c>
      <c r="P710" s="199" t="n">
        <v>0</v>
      </c>
      <c r="Q710" s="200" t="n">
        <v>0</v>
      </c>
      <c r="R710" s="201" t="n">
        <v>0</v>
      </c>
      <c r="S710" s="186" t="n">
        <v>0</v>
      </c>
      <c r="T710" s="200" t="n">
        <v>0</v>
      </c>
      <c r="U710" s="202" t="n">
        <v>0.04</v>
      </c>
      <c r="V710" s="188"/>
    </row>
    <row r="711" s="149" customFormat="true" ht="12.75" hidden="false" customHeight="false" outlineLevel="0" collapsed="false">
      <c r="A711" s="189" t="n">
        <v>40137</v>
      </c>
      <c r="B711" s="190" t="s">
        <v>1668</v>
      </c>
      <c r="C711" s="191"/>
      <c r="D711" s="208" t="s">
        <v>1209</v>
      </c>
      <c r="E711" s="193" t="s">
        <v>932</v>
      </c>
      <c r="F711" s="194" t="s">
        <v>933</v>
      </c>
      <c r="G711" s="194"/>
      <c r="H711" s="195" t="s">
        <v>164</v>
      </c>
      <c r="I711" s="196" t="n">
        <v>40942.2083333333</v>
      </c>
      <c r="J711" s="219" t="s">
        <v>1088</v>
      </c>
      <c r="K711" s="195" t="s">
        <v>1089</v>
      </c>
      <c r="L711" s="197" t="s">
        <v>289</v>
      </c>
      <c r="M711" s="203" t="s">
        <v>263</v>
      </c>
      <c r="N711" s="197" t="s">
        <v>290</v>
      </c>
      <c r="O711" s="197" t="s">
        <v>291</v>
      </c>
      <c r="P711" s="199" t="n">
        <v>0</v>
      </c>
      <c r="Q711" s="200" t="n">
        <v>0</v>
      </c>
      <c r="R711" s="201" t="n">
        <v>0</v>
      </c>
      <c r="S711" s="186" t="n">
        <v>0</v>
      </c>
      <c r="T711" s="200" t="n">
        <v>0</v>
      </c>
      <c r="U711" s="202" t="n">
        <v>0.35</v>
      </c>
      <c r="V711" s="188"/>
    </row>
    <row r="712" s="149" customFormat="true" ht="12.75" hidden="false" customHeight="false" outlineLevel="0" collapsed="false">
      <c r="A712" s="189" t="n">
        <v>40176</v>
      </c>
      <c r="B712" s="190" t="s">
        <v>1669</v>
      </c>
      <c r="C712" s="191"/>
      <c r="D712" s="208" t="s">
        <v>1209</v>
      </c>
      <c r="E712" s="193" t="s">
        <v>1375</v>
      </c>
      <c r="F712" s="194" t="s">
        <v>1376</v>
      </c>
      <c r="G712" s="194"/>
      <c r="H712" s="195" t="s">
        <v>1377</v>
      </c>
      <c r="I712" s="196" t="n">
        <v>40957</v>
      </c>
      <c r="J712" s="219" t="s">
        <v>1670</v>
      </c>
      <c r="K712" s="195" t="s">
        <v>409</v>
      </c>
      <c r="L712" s="197" t="s">
        <v>289</v>
      </c>
      <c r="M712" s="203" t="s">
        <v>263</v>
      </c>
      <c r="N712" s="197" t="s">
        <v>290</v>
      </c>
      <c r="O712" s="197" t="s">
        <v>291</v>
      </c>
      <c r="P712" s="199" t="n">
        <v>0</v>
      </c>
      <c r="Q712" s="200" t="n">
        <v>0</v>
      </c>
      <c r="R712" s="201" t="n">
        <v>0</v>
      </c>
      <c r="S712" s="186" t="n">
        <v>0</v>
      </c>
      <c r="T712" s="200" t="n">
        <v>0</v>
      </c>
      <c r="U712" s="202" t="n">
        <v>0.65</v>
      </c>
      <c r="V712" s="188"/>
    </row>
    <row r="713" s="149" customFormat="true" ht="12.75" hidden="false" customHeight="false" outlineLevel="0" collapsed="false">
      <c r="A713" s="189" t="n">
        <v>40194</v>
      </c>
      <c r="B713" s="190" t="s">
        <v>1671</v>
      </c>
      <c r="C713" s="191"/>
      <c r="D713" s="208" t="s">
        <v>1209</v>
      </c>
      <c r="E713" s="193" t="s">
        <v>1375</v>
      </c>
      <c r="F713" s="194" t="s">
        <v>1376</v>
      </c>
      <c r="G713" s="194"/>
      <c r="H713" s="195" t="s">
        <v>1377</v>
      </c>
      <c r="I713" s="196" t="n">
        <v>40969</v>
      </c>
      <c r="J713" s="219" t="s">
        <v>1672</v>
      </c>
      <c r="K713" s="195" t="s">
        <v>671</v>
      </c>
      <c r="L713" s="197" t="s">
        <v>289</v>
      </c>
      <c r="M713" s="203" t="s">
        <v>311</v>
      </c>
      <c r="N713" s="197" t="s">
        <v>290</v>
      </c>
      <c r="O713" s="197" t="s">
        <v>291</v>
      </c>
      <c r="P713" s="199" t="n">
        <v>0</v>
      </c>
      <c r="Q713" s="200" t="n">
        <v>0</v>
      </c>
      <c r="R713" s="201" t="n">
        <v>0</v>
      </c>
      <c r="S713" s="186" t="n">
        <v>0</v>
      </c>
      <c r="T713" s="200" t="n">
        <v>0</v>
      </c>
      <c r="U713" s="202" t="n">
        <v>0.039</v>
      </c>
      <c r="V713" s="188"/>
    </row>
    <row r="714" s="149" customFormat="true" ht="12.75" hidden="false" customHeight="false" outlineLevel="0" collapsed="false">
      <c r="A714" s="189" t="n">
        <v>40207</v>
      </c>
      <c r="B714" s="190" t="s">
        <v>1673</v>
      </c>
      <c r="C714" s="191" t="n">
        <v>786</v>
      </c>
      <c r="D714" s="192" t="s">
        <v>858</v>
      </c>
      <c r="E714" s="193" t="s">
        <v>317</v>
      </c>
      <c r="F714" s="194" t="s">
        <v>295</v>
      </c>
      <c r="G714" s="194"/>
      <c r="H714" s="195" t="s">
        <v>148</v>
      </c>
      <c r="I714" s="196" t="n">
        <v>35096</v>
      </c>
      <c r="J714" s="219" t="s">
        <v>1674</v>
      </c>
      <c r="K714" s="195" t="s">
        <v>319</v>
      </c>
      <c r="L714" s="197" t="s">
        <v>302</v>
      </c>
      <c r="M714" s="203" t="s">
        <v>425</v>
      </c>
      <c r="N714" s="197" t="s">
        <v>421</v>
      </c>
      <c r="O714" s="197" t="s">
        <v>304</v>
      </c>
      <c r="P714" s="199" t="n">
        <v>0</v>
      </c>
      <c r="Q714" s="200" t="n">
        <v>0</v>
      </c>
      <c r="R714" s="201" t="n">
        <v>0</v>
      </c>
      <c r="S714" s="186" t="n">
        <v>0</v>
      </c>
      <c r="T714" s="200" t="n">
        <v>0.26</v>
      </c>
      <c r="U714" s="202" t="n">
        <v>0.089</v>
      </c>
      <c r="V714" s="188"/>
    </row>
    <row r="715" s="149" customFormat="true" ht="12.75" hidden="false" customHeight="false" outlineLevel="0" collapsed="false">
      <c r="A715" s="189" t="n">
        <v>40208</v>
      </c>
      <c r="B715" s="190" t="s">
        <v>1675</v>
      </c>
      <c r="C715" s="191" t="n">
        <v>786</v>
      </c>
      <c r="D715" s="192" t="s">
        <v>858</v>
      </c>
      <c r="E715" s="193" t="s">
        <v>317</v>
      </c>
      <c r="F715" s="194" t="s">
        <v>295</v>
      </c>
      <c r="G715" s="194"/>
      <c r="H715" s="195" t="s">
        <v>148</v>
      </c>
      <c r="I715" s="196" t="n">
        <v>35096</v>
      </c>
      <c r="J715" s="219" t="s">
        <v>1674</v>
      </c>
      <c r="K715" s="195" t="s">
        <v>319</v>
      </c>
      <c r="L715" s="197" t="s">
        <v>302</v>
      </c>
      <c r="M715" s="203" t="s">
        <v>425</v>
      </c>
      <c r="N715" s="197" t="s">
        <v>421</v>
      </c>
      <c r="O715" s="197" t="s">
        <v>304</v>
      </c>
      <c r="P715" s="199" t="n">
        <v>0</v>
      </c>
      <c r="Q715" s="200" t="n">
        <v>0</v>
      </c>
      <c r="R715" s="201" t="n">
        <v>0</v>
      </c>
      <c r="S715" s="186" t="n">
        <v>0</v>
      </c>
      <c r="T715" s="200" t="n">
        <v>0.484</v>
      </c>
      <c r="U715" s="202" t="n">
        <v>0.165</v>
      </c>
      <c r="V715" s="188"/>
    </row>
    <row r="716" s="149" customFormat="true" ht="12.75" hidden="false" customHeight="false" outlineLevel="0" collapsed="false">
      <c r="A716" s="189" t="n">
        <v>40209</v>
      </c>
      <c r="B716" s="190" t="s">
        <v>1676</v>
      </c>
      <c r="C716" s="191" t="n">
        <v>786</v>
      </c>
      <c r="D716" s="192" t="s">
        <v>858</v>
      </c>
      <c r="E716" s="193" t="s">
        <v>317</v>
      </c>
      <c r="F716" s="194" t="s">
        <v>295</v>
      </c>
      <c r="G716" s="194"/>
      <c r="H716" s="195" t="s">
        <v>148</v>
      </c>
      <c r="I716" s="196" t="n">
        <v>35096</v>
      </c>
      <c r="J716" s="219" t="s">
        <v>1674</v>
      </c>
      <c r="K716" s="195" t="s">
        <v>319</v>
      </c>
      <c r="L716" s="197" t="s">
        <v>302</v>
      </c>
      <c r="M716" s="203" t="s">
        <v>425</v>
      </c>
      <c r="N716" s="197" t="s">
        <v>421</v>
      </c>
      <c r="O716" s="197" t="s">
        <v>304</v>
      </c>
      <c r="P716" s="199" t="n">
        <v>0</v>
      </c>
      <c r="Q716" s="200" t="n">
        <v>0</v>
      </c>
      <c r="R716" s="201" t="n">
        <v>0</v>
      </c>
      <c r="S716" s="186" t="n">
        <v>0</v>
      </c>
      <c r="T716" s="200" t="n">
        <v>0.335</v>
      </c>
      <c r="U716" s="202" t="n">
        <v>0.115</v>
      </c>
      <c r="V716" s="188"/>
    </row>
    <row r="717" s="149" customFormat="true" ht="12.75" hidden="false" customHeight="false" outlineLevel="0" collapsed="false">
      <c r="A717" s="189"/>
      <c r="B717" s="190" t="s">
        <v>1677</v>
      </c>
      <c r="C717" s="191" t="n">
        <v>15477</v>
      </c>
      <c r="D717" s="208" t="s">
        <v>1677</v>
      </c>
      <c r="E717" s="193" t="s">
        <v>307</v>
      </c>
      <c r="F717" s="194" t="s">
        <v>271</v>
      </c>
      <c r="G717" s="194" t="s">
        <v>279</v>
      </c>
      <c r="H717" s="195" t="s">
        <v>154</v>
      </c>
      <c r="I717" s="196" t="n">
        <v>41061</v>
      </c>
      <c r="J717" s="219" t="s">
        <v>1678</v>
      </c>
      <c r="K717" s="195" t="s">
        <v>1679</v>
      </c>
      <c r="L717" s="203" t="s">
        <v>284</v>
      </c>
      <c r="M717" s="203" t="s">
        <v>325</v>
      </c>
      <c r="N717" s="197" t="s">
        <v>286</v>
      </c>
      <c r="O717" s="198" t="s">
        <v>286</v>
      </c>
      <c r="P717" s="205" t="n">
        <v>6156</v>
      </c>
      <c r="Q717" s="200" t="n">
        <v>0</v>
      </c>
      <c r="R717" s="201" t="n">
        <v>0</v>
      </c>
      <c r="S717" s="186" t="n">
        <v>0</v>
      </c>
      <c r="T717" s="200" t="n">
        <v>0</v>
      </c>
      <c r="U717" s="202" t="n">
        <v>129.6</v>
      </c>
      <c r="V717" s="188"/>
    </row>
    <row r="718" s="149" customFormat="true" ht="13.5" hidden="false" customHeight="false" outlineLevel="0" collapsed="false">
      <c r="A718" s="228" t="n">
        <v>12549</v>
      </c>
      <c r="B718" s="229" t="s">
        <v>1680</v>
      </c>
      <c r="C718" s="230" t="n">
        <v>12549</v>
      </c>
      <c r="D718" s="231" t="s">
        <v>1681</v>
      </c>
      <c r="E718" s="232" t="s">
        <v>1682</v>
      </c>
      <c r="F718" s="233" t="s">
        <v>271</v>
      </c>
      <c r="G718" s="233"/>
      <c r="H718" s="234" t="s">
        <v>1377</v>
      </c>
      <c r="I718" s="235" t="n">
        <v>41075</v>
      </c>
      <c r="J718" s="234"/>
      <c r="K718" s="234"/>
      <c r="L718" s="236" t="s">
        <v>284</v>
      </c>
      <c r="M718" s="236" t="s">
        <v>325</v>
      </c>
      <c r="N718" s="237" t="s">
        <v>349</v>
      </c>
      <c r="O718" s="238" t="s">
        <v>286</v>
      </c>
      <c r="P718" s="239"/>
      <c r="Q718" s="240" t="n">
        <v>0</v>
      </c>
      <c r="R718" s="241" t="n">
        <v>0</v>
      </c>
      <c r="S718" s="242" t="n">
        <v>0</v>
      </c>
      <c r="T718" s="240" t="n">
        <v>0</v>
      </c>
      <c r="U718" s="243" t="n">
        <v>7.8</v>
      </c>
      <c r="V718" s="188"/>
    </row>
    <row r="719" customFormat="false" ht="12.75" hidden="false" customHeight="false" outlineLevel="0" collapsed="false">
      <c r="P719" s="244" t="s">
        <v>1683</v>
      </c>
      <c r="Q719" s="245" t="n">
        <f aca="false">SUM(Q8:Q718)</f>
        <v>31766.431</v>
      </c>
      <c r="R719" s="245" t="n">
        <f aca="false">SUM(R8:R718)</f>
        <v>34407.889</v>
      </c>
      <c r="S719" s="245" t="n">
        <f aca="false">SUM(S8:S718)</f>
        <v>1632.4</v>
      </c>
      <c r="T719" s="245" t="n">
        <f aca="false">SUM(T8:T718)</f>
        <v>34407.889</v>
      </c>
      <c r="U719" s="245" t="n">
        <f aca="false">SUM(U8:U718)</f>
        <v>31969.466</v>
      </c>
      <c r="V719" s="245"/>
    </row>
    <row r="720" customFormat="false" ht="12.75" hidden="false" customHeight="false" outlineLevel="0" collapsed="false">
      <c r="A720" s="246" t="s">
        <v>1684</v>
      </c>
      <c r="B720" s="247"/>
    </row>
    <row r="721" customFormat="false" ht="12.75" hidden="false" customHeight="false" outlineLevel="0" collapsed="false">
      <c r="A721" s="247" t="s">
        <v>1685</v>
      </c>
      <c r="B721" s="247"/>
      <c r="S721" s="55"/>
      <c r="U721" s="248"/>
    </row>
    <row r="722" customFormat="false" ht="12.75" hidden="false" customHeight="false" outlineLevel="0" collapsed="false">
      <c r="A722" s="247" t="s">
        <v>1686</v>
      </c>
      <c r="B722" s="247"/>
    </row>
    <row r="723" customFormat="false" ht="12.75" hidden="false" customHeight="false" outlineLevel="0" collapsed="false">
      <c r="A723" s="247" t="s">
        <v>1687</v>
      </c>
      <c r="B723" s="247"/>
    </row>
    <row r="724" customFormat="false" ht="12.75" hidden="false" customHeight="false" outlineLevel="0" collapsed="false">
      <c r="A724" s="247" t="s">
        <v>1688</v>
      </c>
      <c r="B724" s="247"/>
    </row>
    <row r="725" customFormat="false" ht="18" hidden="false" customHeight="true" outlineLevel="0" collapsed="false">
      <c r="A725" s="249" t="s">
        <v>106</v>
      </c>
      <c r="B725" s="250"/>
    </row>
    <row r="726" customFormat="false" ht="12.75" hidden="false" customHeight="false" outlineLevel="0" collapsed="false">
      <c r="A726" s="251" t="s">
        <v>1689</v>
      </c>
      <c r="B726" s="252"/>
    </row>
    <row r="727" customFormat="false" ht="12.75" hidden="false" customHeight="false" outlineLevel="0" collapsed="false">
      <c r="A727" s="251"/>
      <c r="B727" s="252"/>
    </row>
  </sheetData>
  <mergeCells count="3">
    <mergeCell ref="A5:D5"/>
    <mergeCell ref="Q6:R6"/>
    <mergeCell ref="T6:U6"/>
  </mergeCells>
  <printOptions headings="false" gridLines="false" gridLinesSet="true" horizontalCentered="false" verticalCentered="false"/>
  <pageMargins left="0.2" right="0.2" top="0.65" bottom="0.45" header="0.511811023622047" footer="0.25"/>
  <pageSetup paperSize="5" scale="100" fitToWidth="1" fitToHeight="28" pageOrder="downThenOver" orientation="landscape" blackAndWhite="false" draft="false" cellComments="none" horizontalDpi="300" verticalDpi="300" copies="1"/>
  <headerFooter differentFirst="false" differentOddEven="false">
    <oddHeader/>
    <oddFooter>&amp;LCELT Report - May 2012&amp;C2.1.&amp;P&amp;RISO NEW ENGLAND In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14"/>
    <col collapsed="false" customWidth="true" hidden="false" outlineLevel="0" max="6" min="5" style="0" width="10.13"/>
    <col collapsed="false" customWidth="true" hidden="false" outlineLevel="0" max="12" min="12" style="0" width="14.56"/>
  </cols>
  <sheetData>
    <row r="2" customFormat="false" ht="12.75" hidden="false" customHeight="false" outlineLevel="0" collapsed="false">
      <c r="A2" s="31" t="s">
        <v>1690</v>
      </c>
    </row>
    <row r="3" customFormat="false" ht="12.75" hidden="false" customHeight="false" outlineLevel="0" collapsed="false">
      <c r="A3" s="253"/>
      <c r="B3" s="88"/>
    </row>
    <row r="4" customFormat="false" ht="16.9" hidden="false" customHeight="true" outlineLevel="0" collapsed="false">
      <c r="A4" s="254" t="n">
        <v>-1</v>
      </c>
      <c r="B4" s="255" t="s">
        <v>1691</v>
      </c>
      <c r="C4" s="255"/>
      <c r="D4" s="255"/>
      <c r="E4" s="255"/>
      <c r="F4" s="255"/>
      <c r="G4" s="255"/>
      <c r="H4" s="255"/>
      <c r="I4" s="255"/>
      <c r="J4" s="255"/>
      <c r="K4" s="255"/>
      <c r="L4" s="255"/>
    </row>
    <row r="5" customFormat="false" ht="30.6" hidden="false" customHeight="true" outlineLevel="0" collapsed="false">
      <c r="A5" s="254" t="n">
        <v>-2</v>
      </c>
      <c r="B5" s="255" t="s">
        <v>1692</v>
      </c>
      <c r="C5" s="255"/>
      <c r="D5" s="255"/>
      <c r="E5" s="255"/>
      <c r="F5" s="255"/>
      <c r="G5" s="255"/>
      <c r="H5" s="255"/>
      <c r="I5" s="255"/>
      <c r="J5" s="255"/>
      <c r="K5" s="255"/>
      <c r="L5" s="255"/>
    </row>
    <row r="6" customFormat="false" ht="15" hidden="false" customHeight="true" outlineLevel="0" collapsed="false">
      <c r="A6" s="254"/>
      <c r="B6" s="256"/>
      <c r="C6" s="255" t="s">
        <v>1693</v>
      </c>
      <c r="D6" s="255"/>
      <c r="E6" s="255"/>
      <c r="F6" s="257"/>
      <c r="G6" s="257"/>
      <c r="H6" s="257"/>
      <c r="I6" s="257"/>
      <c r="J6" s="257"/>
      <c r="K6" s="257"/>
      <c r="L6" s="257"/>
    </row>
    <row r="7" customFormat="false" ht="15" hidden="false" customHeight="false" outlineLevel="0" collapsed="false">
      <c r="A7" s="254"/>
      <c r="B7" s="256"/>
      <c r="C7" s="258" t="s">
        <v>1694</v>
      </c>
      <c r="D7" s="259"/>
      <c r="E7" s="259"/>
      <c r="F7" s="257"/>
      <c r="G7" s="257"/>
      <c r="H7" s="257"/>
      <c r="I7" s="257"/>
      <c r="J7" s="257"/>
      <c r="K7" s="257"/>
      <c r="L7" s="257"/>
    </row>
    <row r="8" customFormat="false" ht="15" hidden="false" customHeight="true" outlineLevel="0" collapsed="false">
      <c r="A8" s="254"/>
      <c r="B8" s="256"/>
      <c r="C8" s="258" t="s">
        <v>1695</v>
      </c>
      <c r="D8" s="257"/>
      <c r="E8" s="257"/>
      <c r="F8" s="257"/>
      <c r="G8" s="257"/>
      <c r="H8" s="257"/>
      <c r="I8" s="257"/>
      <c r="J8" s="257"/>
      <c r="K8" s="257"/>
      <c r="L8" s="257"/>
    </row>
    <row r="9" customFormat="false" ht="15" hidden="false" customHeight="true" outlineLevel="0" collapsed="false">
      <c r="A9" s="254"/>
      <c r="B9" s="256"/>
      <c r="C9" s="258" t="s">
        <v>1696</v>
      </c>
      <c r="D9" s="257"/>
      <c r="E9" s="257"/>
      <c r="F9" s="257"/>
      <c r="G9" s="257"/>
      <c r="H9" s="257"/>
      <c r="I9" s="257"/>
      <c r="J9" s="257"/>
      <c r="K9" s="257"/>
      <c r="L9" s="257"/>
    </row>
    <row r="10" customFormat="false" ht="16.15" hidden="false" customHeight="true" outlineLevel="0" collapsed="false">
      <c r="A10" s="254"/>
      <c r="B10" s="256"/>
      <c r="C10" s="258" t="s">
        <v>1697</v>
      </c>
      <c r="D10" s="257"/>
      <c r="E10" s="257"/>
      <c r="F10" s="257"/>
      <c r="G10" s="257"/>
      <c r="H10" s="257"/>
      <c r="I10" s="257"/>
      <c r="J10" s="257"/>
      <c r="K10" s="257"/>
      <c r="L10" s="257"/>
    </row>
    <row r="11" customFormat="false" ht="30.6" hidden="false" customHeight="true" outlineLevel="0" collapsed="false">
      <c r="A11" s="254" t="n">
        <v>-3</v>
      </c>
      <c r="B11" s="255" t="s">
        <v>1698</v>
      </c>
      <c r="C11" s="255"/>
      <c r="D11" s="255"/>
      <c r="E11" s="255"/>
      <c r="F11" s="255"/>
      <c r="G11" s="255"/>
      <c r="H11" s="255"/>
      <c r="I11" s="255"/>
      <c r="J11" s="255"/>
      <c r="K11" s="255"/>
      <c r="L11" s="255"/>
    </row>
    <row r="12" customFormat="false" ht="15" hidden="false" customHeight="true" outlineLevel="0" collapsed="false">
      <c r="A12" s="254"/>
      <c r="B12" s="256"/>
      <c r="C12" s="255" t="s">
        <v>1699</v>
      </c>
      <c r="D12" s="255"/>
      <c r="E12" s="255"/>
      <c r="F12" s="255"/>
      <c r="G12" s="257"/>
      <c r="H12" s="257"/>
      <c r="I12" s="257"/>
      <c r="J12" s="257"/>
      <c r="K12" s="257"/>
      <c r="L12" s="257"/>
    </row>
    <row r="13" customFormat="false" ht="30.6" hidden="false" customHeight="true" outlineLevel="0" collapsed="false">
      <c r="A13" s="254" t="n">
        <v>-4</v>
      </c>
      <c r="B13" s="255" t="s">
        <v>1700</v>
      </c>
      <c r="C13" s="255"/>
      <c r="D13" s="255"/>
      <c r="E13" s="255"/>
      <c r="F13" s="255"/>
      <c r="G13" s="255"/>
      <c r="H13" s="255"/>
      <c r="I13" s="255"/>
      <c r="J13" s="255"/>
      <c r="K13" s="255"/>
      <c r="L13" s="255"/>
    </row>
    <row r="14" customFormat="false" ht="15" hidden="false" customHeight="true" outlineLevel="0" collapsed="false">
      <c r="A14" s="260"/>
      <c r="B14" s="261"/>
      <c r="C14" s="255" t="s">
        <v>1701</v>
      </c>
      <c r="D14" s="255"/>
      <c r="E14" s="255"/>
      <c r="F14" s="255"/>
      <c r="G14" s="255"/>
      <c r="H14" s="261"/>
      <c r="I14" s="261"/>
      <c r="J14" s="261"/>
      <c r="K14" s="261"/>
      <c r="L14" s="261"/>
    </row>
    <row r="15" customFormat="false" ht="15" hidden="false" customHeight="true" outlineLevel="0" collapsed="false">
      <c r="A15" s="260"/>
      <c r="B15" s="261"/>
      <c r="C15" s="255" t="s">
        <v>1702</v>
      </c>
      <c r="D15" s="255"/>
      <c r="E15" s="255"/>
      <c r="F15" s="255"/>
      <c r="G15" s="255"/>
      <c r="H15" s="261"/>
      <c r="I15" s="261"/>
      <c r="J15" s="261"/>
      <c r="K15" s="261"/>
      <c r="L15" s="261"/>
    </row>
    <row r="16" customFormat="false" ht="30.6" hidden="false" customHeight="true" outlineLevel="0" collapsed="false">
      <c r="A16" s="254" t="n">
        <v>-5</v>
      </c>
      <c r="B16" s="255" t="s">
        <v>1703</v>
      </c>
      <c r="C16" s="255"/>
      <c r="D16" s="255"/>
      <c r="E16" s="255"/>
      <c r="F16" s="255"/>
      <c r="G16" s="255"/>
      <c r="H16" s="255"/>
      <c r="I16" s="255"/>
      <c r="J16" s="255"/>
      <c r="K16" s="255"/>
      <c r="L16" s="255"/>
    </row>
    <row r="17" customFormat="false" ht="15" hidden="false" customHeight="true" outlineLevel="0" collapsed="false">
      <c r="A17" s="260"/>
      <c r="B17" s="261"/>
      <c r="C17" s="255" t="s">
        <v>1704</v>
      </c>
      <c r="D17" s="255"/>
      <c r="E17" s="255"/>
      <c r="F17" s="255"/>
      <c r="G17" s="255"/>
      <c r="H17" s="261"/>
      <c r="I17" s="261"/>
      <c r="J17" s="261"/>
      <c r="K17" s="261"/>
      <c r="L17" s="261"/>
    </row>
    <row r="18" customFormat="false" ht="30.6" hidden="false" customHeight="true" outlineLevel="0" collapsed="false">
      <c r="A18" s="254" t="n">
        <v>-6</v>
      </c>
      <c r="B18" s="255" t="s">
        <v>1705</v>
      </c>
      <c r="C18" s="255"/>
      <c r="D18" s="255"/>
      <c r="E18" s="255"/>
      <c r="F18" s="255"/>
      <c r="G18" s="255"/>
      <c r="H18" s="255"/>
      <c r="I18" s="255"/>
      <c r="J18" s="255"/>
      <c r="K18" s="255"/>
      <c r="L18" s="255"/>
    </row>
    <row r="19" customFormat="false" ht="15" hidden="false" customHeight="true" outlineLevel="0" collapsed="false">
      <c r="A19" s="260"/>
      <c r="B19" s="261"/>
      <c r="C19" s="255" t="s">
        <v>1706</v>
      </c>
      <c r="D19" s="255"/>
      <c r="E19" s="255"/>
      <c r="F19" s="255"/>
      <c r="G19" s="261"/>
      <c r="H19" s="261"/>
      <c r="I19" s="261"/>
      <c r="J19" s="261"/>
      <c r="K19" s="261"/>
      <c r="L19" s="261"/>
    </row>
    <row r="20" customFormat="false" ht="15" hidden="false" customHeight="true" outlineLevel="0" collapsed="false">
      <c r="A20" s="261"/>
      <c r="B20" s="261"/>
      <c r="C20" s="255" t="s">
        <v>1707</v>
      </c>
      <c r="D20" s="255"/>
      <c r="E20" s="255"/>
      <c r="F20" s="255"/>
      <c r="G20" s="261"/>
      <c r="H20" s="261"/>
      <c r="I20" s="261"/>
      <c r="J20" s="261"/>
      <c r="K20" s="261"/>
      <c r="L20" s="261"/>
    </row>
    <row r="21" customFormat="false" ht="15" hidden="false" customHeight="false" outlineLevel="0" collapsed="false">
      <c r="C21" s="256"/>
      <c r="D21" s="257"/>
      <c r="E21" s="257"/>
      <c r="F21" s="257"/>
    </row>
  </sheetData>
  <mergeCells count="13">
    <mergeCell ref="B4:L4"/>
    <mergeCell ref="B5:L5"/>
    <mergeCell ref="C6:E6"/>
    <mergeCell ref="B11:L11"/>
    <mergeCell ref="C12:F12"/>
    <mergeCell ref="B13:L13"/>
    <mergeCell ref="C14:G14"/>
    <mergeCell ref="C15:G15"/>
    <mergeCell ref="B16:L16"/>
    <mergeCell ref="C17:G17"/>
    <mergeCell ref="B18:L18"/>
    <mergeCell ref="C19:F19"/>
    <mergeCell ref="C20:F20"/>
  </mergeCell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2.1E.&amp;P&amp;RISO New England In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7.85"/>
    <col collapsed="false" customWidth="true" hidden="false" outlineLevel="0" max="5" min="5" style="0" width="25.85"/>
    <col collapsed="false" customWidth="true" hidden="false" outlineLevel="0" max="6" min="6" style="0" width="10.13"/>
    <col collapsed="false" customWidth="true" hidden="false" outlineLevel="0" max="7" min="7" style="0" width="2.28"/>
    <col collapsed="false" customWidth="true" hidden="false" outlineLevel="0" max="9" min="8" style="0" width="9.7"/>
    <col collapsed="false" customWidth="true" hidden="false" outlineLevel="0" max="10" min="10" style="0" width="8.99"/>
  </cols>
  <sheetData>
    <row r="2" customFormat="false" ht="14.25" hidden="false" customHeight="false" outlineLevel="0" collapsed="false">
      <c r="A2" s="2" t="s">
        <v>1708</v>
      </c>
      <c r="J2" s="0" t="s">
        <v>1709</v>
      </c>
    </row>
    <row r="3" s="55" customFormat="true" ht="11.25" hidden="false" customHeight="false" outlineLevel="0" collapsed="false"/>
    <row r="4" s="55" customFormat="true" ht="68.25" hidden="false" customHeight="true" outlineLevel="0" collapsed="false">
      <c r="C4" s="262" t="s">
        <v>1710</v>
      </c>
      <c r="H4" s="263" t="s">
        <v>1711</v>
      </c>
      <c r="I4" s="263"/>
    </row>
    <row r="5" s="55" customFormat="true" ht="15" hidden="false" customHeight="true" outlineLevel="0" collapsed="false">
      <c r="C5" s="42"/>
      <c r="H5" s="87" t="s">
        <v>1712</v>
      </c>
      <c r="I5" s="87" t="s">
        <v>1713</v>
      </c>
    </row>
    <row r="6" s="55" customFormat="true" ht="12.6" hidden="false" customHeight="true" outlineLevel="0" collapsed="false">
      <c r="C6" s="42"/>
      <c r="H6" s="264" t="n">
        <v>40909</v>
      </c>
      <c r="I6" s="264" t="n">
        <v>41122</v>
      </c>
    </row>
    <row r="7" s="55" customFormat="true" ht="17.25" hidden="false" customHeight="true" outlineLevel="0" collapsed="false">
      <c r="C7" s="42" t="s">
        <v>1714</v>
      </c>
      <c r="H7" s="265" t="n">
        <v>296</v>
      </c>
      <c r="I7" s="265" t="n">
        <v>688</v>
      </c>
    </row>
    <row r="8" s="55" customFormat="true" ht="17.25" hidden="false" customHeight="true" outlineLevel="0" collapsed="false">
      <c r="C8" s="42" t="s">
        <v>1715</v>
      </c>
      <c r="H8" s="265" t="n">
        <v>0</v>
      </c>
      <c r="I8" s="265" t="n">
        <v>284</v>
      </c>
    </row>
    <row r="9" s="55" customFormat="true" ht="17.25" hidden="false" customHeight="true" outlineLevel="0" collapsed="false">
      <c r="C9" s="42" t="s">
        <v>1716</v>
      </c>
      <c r="H9" s="266" t="n">
        <f aca="false">209-100</f>
        <v>109</v>
      </c>
      <c r="I9" s="266" t="n">
        <f aca="false">311-100</f>
        <v>211</v>
      </c>
    </row>
    <row r="10" s="55" customFormat="true" ht="21" hidden="false" customHeight="true" outlineLevel="0" collapsed="false">
      <c r="F10" s="267" t="s">
        <v>1717</v>
      </c>
      <c r="G10" s="91"/>
      <c r="H10" s="268" t="n">
        <f aca="false">SUM(H7:H9)</f>
        <v>405</v>
      </c>
      <c r="I10" s="268" t="n">
        <f aca="false">SUM(I7:I9)</f>
        <v>1183</v>
      </c>
      <c r="J10" s="250"/>
    </row>
    <row r="11" s="55" customFormat="true" ht="21" hidden="false" customHeight="true" outlineLevel="0" collapsed="false">
      <c r="F11" s="91"/>
      <c r="G11" s="91"/>
      <c r="H11" s="250"/>
      <c r="I11" s="250"/>
      <c r="J11" s="250"/>
    </row>
    <row r="12" s="55" customFormat="true" ht="21" hidden="false" customHeight="true" outlineLevel="0" collapsed="false">
      <c r="F12" s="91"/>
      <c r="G12" s="91"/>
      <c r="H12" s="250"/>
      <c r="I12" s="250"/>
      <c r="J12" s="250"/>
    </row>
    <row r="13" s="55" customFormat="true" ht="21" hidden="false" customHeight="true" outlineLevel="0" collapsed="false">
      <c r="F13" s="91"/>
      <c r="G13" s="91"/>
      <c r="H13" s="250"/>
      <c r="I13" s="250"/>
      <c r="J13" s="250"/>
    </row>
    <row r="14" s="55" customFormat="true" ht="21" hidden="false" customHeight="true" outlineLevel="0" collapsed="false">
      <c r="F14" s="91"/>
      <c r="G14" s="91"/>
      <c r="H14" s="250"/>
      <c r="I14" s="250"/>
      <c r="J14" s="250"/>
    </row>
    <row r="15" s="55" customFormat="true" ht="21" hidden="false" customHeight="true" outlineLevel="0" collapsed="false">
      <c r="F15" s="91"/>
      <c r="G15" s="91"/>
      <c r="H15" s="250"/>
      <c r="I15" s="250"/>
      <c r="J15" s="250"/>
    </row>
    <row r="16" s="55" customFormat="true" ht="21" hidden="false" customHeight="true" outlineLevel="0" collapsed="false">
      <c r="F16" s="91"/>
      <c r="G16" s="91"/>
      <c r="H16" s="250"/>
      <c r="I16" s="250"/>
      <c r="J16" s="250"/>
    </row>
    <row r="17" s="55" customFormat="true" ht="21" hidden="false" customHeight="true" outlineLevel="0" collapsed="false">
      <c r="F17" s="91"/>
      <c r="G17" s="91"/>
      <c r="H17" s="250"/>
      <c r="I17" s="250"/>
      <c r="J17" s="250"/>
    </row>
    <row r="18" s="55" customFormat="true" ht="21" hidden="false" customHeight="true" outlineLevel="0" collapsed="false">
      <c r="F18" s="91"/>
      <c r="G18" s="91"/>
      <c r="H18" s="250"/>
      <c r="I18" s="250"/>
      <c r="J18" s="250"/>
    </row>
    <row r="19" s="55" customFormat="true" ht="21" hidden="false" customHeight="true" outlineLevel="0" collapsed="false">
      <c r="F19" s="91"/>
      <c r="G19" s="91"/>
      <c r="H19" s="250"/>
      <c r="I19" s="250"/>
      <c r="J19" s="250"/>
    </row>
    <row r="20" s="55" customFormat="true" ht="21" hidden="false" customHeight="true" outlineLevel="0" collapsed="false">
      <c r="F20" s="91"/>
      <c r="G20" s="91"/>
      <c r="H20" s="250"/>
      <c r="I20" s="250"/>
      <c r="J20" s="250"/>
    </row>
    <row r="21" s="55" customFormat="true" ht="21" hidden="false" customHeight="true" outlineLevel="0" collapsed="false">
      <c r="J21" s="250"/>
    </row>
    <row r="22" customFormat="false" ht="12.75" hidden="false" customHeight="false" outlineLevel="0" collapsed="false">
      <c r="A22" s="269" t="s">
        <v>106</v>
      </c>
    </row>
    <row r="23" customFormat="false" ht="12.75" hidden="false" customHeight="false" outlineLevel="0" collapsed="false">
      <c r="A23" s="65" t="n">
        <v>-1</v>
      </c>
      <c r="B23" s="270" t="s">
        <v>1718</v>
      </c>
      <c r="C23" s="270"/>
      <c r="D23" s="270"/>
      <c r="E23" s="270"/>
      <c r="F23" s="270"/>
      <c r="G23" s="270"/>
      <c r="H23" s="270"/>
      <c r="I23" s="270"/>
      <c r="J23" s="270"/>
      <c r="K23" s="270"/>
      <c r="L23" s="270"/>
      <c r="M23" s="86"/>
      <c r="N23" s="86"/>
    </row>
    <row r="24" customFormat="false" ht="12.75" hidden="false" customHeight="false" outlineLevel="0" collapsed="false">
      <c r="A24" s="65" t="n">
        <v>-2</v>
      </c>
      <c r="B24" s="270" t="s">
        <v>1719</v>
      </c>
      <c r="C24" s="270"/>
      <c r="D24" s="270"/>
      <c r="E24" s="270"/>
      <c r="F24" s="270"/>
      <c r="G24" s="270"/>
      <c r="H24" s="270"/>
      <c r="I24" s="270"/>
      <c r="J24" s="270"/>
      <c r="K24" s="270"/>
      <c r="L24" s="270"/>
      <c r="M24" s="86"/>
      <c r="N24" s="86"/>
    </row>
    <row r="25" customFormat="false" ht="25.15" hidden="false" customHeight="true" outlineLevel="0" collapsed="false">
      <c r="A25" s="65" t="n">
        <v>-3</v>
      </c>
      <c r="B25" s="271" t="s">
        <v>1720</v>
      </c>
      <c r="C25" s="271"/>
      <c r="D25" s="271"/>
      <c r="E25" s="271"/>
      <c r="F25" s="271"/>
      <c r="G25" s="271"/>
      <c r="H25" s="271"/>
      <c r="I25" s="271"/>
      <c r="J25" s="271"/>
      <c r="K25" s="271"/>
      <c r="L25" s="271"/>
      <c r="M25" s="86"/>
      <c r="N25" s="86"/>
    </row>
    <row r="26" customFormat="false" ht="12.75" hidden="false" customHeight="false" outlineLevel="0" collapsed="false">
      <c r="A26" s="65" t="n">
        <v>-4</v>
      </c>
      <c r="B26" s="270" t="s">
        <v>1721</v>
      </c>
      <c r="C26" s="270"/>
      <c r="D26" s="270"/>
      <c r="E26" s="270"/>
      <c r="F26" s="270"/>
      <c r="G26" s="270"/>
      <c r="H26" s="270"/>
      <c r="I26" s="270"/>
      <c r="J26" s="270"/>
      <c r="K26" s="270"/>
      <c r="L26" s="270"/>
      <c r="M26" s="86"/>
      <c r="N26" s="86"/>
    </row>
  </sheetData>
  <mergeCells count="2">
    <mergeCell ref="H4:I4"/>
    <mergeCell ref="B25:L25"/>
  </mergeCells>
  <printOptions headings="false" gridLines="false" gridLinesSet="true" horizontalCentered="false" verticalCentered="false"/>
  <pageMargins left="1" right="0.25" top="1" bottom="0.75" header="0.511811023622047" footer="0.25"/>
  <pageSetup paperSize="1" scale="89" fitToWidth="1" fitToHeight="1" pageOrder="downThenOver" orientation="landscape" blackAndWhite="false" draft="false" cellComments="none" horizontalDpi="300" verticalDpi="300" copies="1"/>
  <headerFooter differentFirst="false" differentOddEven="false">
    <oddHeader/>
    <oddFooter>&amp;LCELT Report - May 2012&amp;C2.2.&amp;P&amp;RISO New England In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0.41"/>
    <col collapsed="false" customWidth="true" hidden="false" outlineLevel="0" max="3" min="3" style="0" width="11.56"/>
    <col collapsed="false" customWidth="true" hidden="false" outlineLevel="0" max="4" min="4" style="0" width="14.99"/>
    <col collapsed="false" customWidth="true" hidden="false" outlineLevel="0" max="12" min="5" style="0" width="10.41"/>
    <col collapsed="false" customWidth="true" hidden="false" outlineLevel="0" max="13" min="13" style="0" width="3.7"/>
    <col collapsed="false" customWidth="true" hidden="false" outlineLevel="0" max="236" min="236" style="0" width="5.28"/>
    <col collapsed="false" customWidth="true" hidden="false" outlineLevel="0" max="237" min="237" style="0" width="11.85"/>
    <col collapsed="false" customWidth="true" hidden="false" outlineLevel="0" max="238" min="238" style="0" width="11.56"/>
    <col collapsed="false" customWidth="true" hidden="false" outlineLevel="0" max="239" min="239" style="0" width="14.99"/>
    <col collapsed="false" customWidth="true" hidden="false" outlineLevel="0" max="247" min="240" style="0" width="10.71"/>
  </cols>
  <sheetData>
    <row r="2" customFormat="false" ht="14.25" hidden="false" customHeight="false" outlineLevel="0" collapsed="false">
      <c r="A2" s="30" t="s">
        <v>1722</v>
      </c>
      <c r="C2" s="30"/>
      <c r="D2" s="30"/>
      <c r="E2" s="30"/>
      <c r="F2" s="30"/>
      <c r="G2" s="30"/>
      <c r="H2" s="30"/>
      <c r="I2" s="30"/>
      <c r="J2" s="30"/>
    </row>
    <row r="3" customFormat="false" ht="13.15" hidden="false" customHeight="true" outlineLevel="0" collapsed="false">
      <c r="B3" s="272"/>
      <c r="C3" s="272"/>
      <c r="D3" s="272"/>
      <c r="E3" s="272"/>
      <c r="F3" s="272"/>
      <c r="G3" s="272"/>
      <c r="H3" s="272"/>
      <c r="I3" s="272"/>
      <c r="J3" s="272"/>
    </row>
    <row r="4" customFormat="false" ht="14.45" hidden="false" customHeight="true" outlineLevel="0" collapsed="false">
      <c r="D4" s="29"/>
      <c r="E4" s="273" t="s">
        <v>1723</v>
      </c>
      <c r="F4" s="273"/>
      <c r="G4" s="273"/>
      <c r="H4" s="273"/>
      <c r="I4" s="273"/>
      <c r="J4" s="273"/>
      <c r="K4" s="273"/>
      <c r="L4" s="273"/>
    </row>
    <row r="5" customFormat="false" ht="13.5" hidden="false" customHeight="false" outlineLevel="0" collapsed="false">
      <c r="D5" s="29"/>
      <c r="E5" s="273" t="s">
        <v>1724</v>
      </c>
      <c r="F5" s="273"/>
      <c r="G5" s="273" t="s">
        <v>1725</v>
      </c>
      <c r="H5" s="273"/>
      <c r="I5" s="273" t="s">
        <v>1726</v>
      </c>
      <c r="J5" s="273"/>
      <c r="K5" s="273" t="s">
        <v>1727</v>
      </c>
      <c r="L5" s="273"/>
    </row>
    <row r="6" customFormat="false" ht="25.9" hidden="false" customHeight="true" outlineLevel="0" collapsed="false">
      <c r="B6" s="274" t="s">
        <v>1728</v>
      </c>
      <c r="C6" s="274" t="s">
        <v>1729</v>
      </c>
      <c r="D6" s="275" t="s">
        <v>1730</v>
      </c>
      <c r="E6" s="276" t="s">
        <v>1731</v>
      </c>
      <c r="F6" s="275" t="s">
        <v>1732</v>
      </c>
      <c r="G6" s="276" t="s">
        <v>1731</v>
      </c>
      <c r="H6" s="275" t="s">
        <v>1732</v>
      </c>
      <c r="I6" s="276" t="s">
        <v>1731</v>
      </c>
      <c r="J6" s="275" t="s">
        <v>1732</v>
      </c>
      <c r="K6" s="276" t="s">
        <v>1731</v>
      </c>
      <c r="L6" s="275" t="s">
        <v>1732</v>
      </c>
    </row>
    <row r="7" customFormat="false" ht="12.75" hidden="false" customHeight="false" outlineLevel="0" collapsed="false">
      <c r="B7" s="277" t="s">
        <v>286</v>
      </c>
      <c r="C7" s="278" t="s">
        <v>1733</v>
      </c>
      <c r="D7" s="279" t="s">
        <v>1734</v>
      </c>
      <c r="E7" s="280" t="n">
        <v>209.163</v>
      </c>
      <c r="F7" s="281" t="n">
        <v>172.67</v>
      </c>
      <c r="G7" s="280" t="n">
        <v>128.944</v>
      </c>
      <c r="H7" s="281" t="n">
        <v>94.781</v>
      </c>
      <c r="I7" s="280" t="n">
        <v>280.362</v>
      </c>
      <c r="J7" s="281" t="n">
        <v>272.911</v>
      </c>
      <c r="K7" s="280" t="n">
        <v>279.299</v>
      </c>
      <c r="L7" s="281" t="n">
        <v>270.134</v>
      </c>
    </row>
    <row r="8" customFormat="false" ht="12.75" hidden="false" customHeight="false" outlineLevel="0" collapsed="false">
      <c r="B8" s="277"/>
      <c r="C8" s="278"/>
      <c r="D8" s="279" t="s">
        <v>1735</v>
      </c>
      <c r="E8" s="282" t="n">
        <v>267.206</v>
      </c>
      <c r="F8" s="283" t="n">
        <v>250.391</v>
      </c>
      <c r="G8" s="282" t="n">
        <v>182.815</v>
      </c>
      <c r="H8" s="283" t="n">
        <v>166.402</v>
      </c>
      <c r="I8" s="282" t="n">
        <v>237.563</v>
      </c>
      <c r="J8" s="283" t="n">
        <v>221.15</v>
      </c>
      <c r="K8" s="282" t="n">
        <v>256.943</v>
      </c>
      <c r="L8" s="283" t="n">
        <v>242.157</v>
      </c>
    </row>
    <row r="9" customFormat="false" ht="12.75" hidden="false" customHeight="false" outlineLevel="0" collapsed="false">
      <c r="B9" s="277"/>
      <c r="C9" s="278"/>
      <c r="D9" s="284" t="s">
        <v>1736</v>
      </c>
      <c r="E9" s="285" t="n">
        <v>476.369</v>
      </c>
      <c r="F9" s="286" t="n">
        <v>423.061</v>
      </c>
      <c r="G9" s="285" t="n">
        <v>311.759</v>
      </c>
      <c r="H9" s="286" t="n">
        <v>261.183</v>
      </c>
      <c r="I9" s="285" t="n">
        <v>517.925</v>
      </c>
      <c r="J9" s="286" t="n">
        <v>494.061</v>
      </c>
      <c r="K9" s="285" t="n">
        <v>536.242</v>
      </c>
      <c r="L9" s="286" t="n">
        <v>512.291</v>
      </c>
    </row>
    <row r="10" customFormat="false" ht="12.75" hidden="false" customHeight="false" outlineLevel="0" collapsed="false">
      <c r="B10" s="277"/>
      <c r="C10" s="278" t="s">
        <v>1737</v>
      </c>
      <c r="D10" s="287" t="s">
        <v>1738</v>
      </c>
      <c r="E10" s="282" t="n">
        <v>98.58</v>
      </c>
      <c r="F10" s="283" t="n">
        <v>93.216</v>
      </c>
      <c r="G10" s="282" t="n">
        <v>79.786</v>
      </c>
      <c r="H10" s="283" t="n">
        <v>75.203</v>
      </c>
      <c r="I10" s="282" t="n">
        <v>82.577</v>
      </c>
      <c r="J10" s="283" t="n">
        <v>82.577</v>
      </c>
      <c r="K10" s="282" t="n">
        <v>93.064</v>
      </c>
      <c r="L10" s="283" t="n">
        <v>90.216</v>
      </c>
    </row>
    <row r="11" customFormat="false" ht="12.75" hidden="false" customHeight="false" outlineLevel="0" collapsed="false">
      <c r="B11" s="277"/>
      <c r="C11" s="278"/>
      <c r="D11" s="287" t="s">
        <v>1739</v>
      </c>
      <c r="E11" s="282" t="n">
        <v>245.831</v>
      </c>
      <c r="F11" s="283" t="n">
        <v>245.831</v>
      </c>
      <c r="G11" s="282" t="n">
        <v>230.911</v>
      </c>
      <c r="H11" s="283" t="n">
        <v>230.911</v>
      </c>
      <c r="I11" s="282" t="n">
        <v>265.196</v>
      </c>
      <c r="J11" s="283" t="n">
        <v>265.196</v>
      </c>
      <c r="K11" s="282" t="n">
        <v>291.065</v>
      </c>
      <c r="L11" s="283" t="n">
        <v>291.065</v>
      </c>
    </row>
    <row r="12" customFormat="false" ht="12.75" hidden="false" customHeight="false" outlineLevel="0" collapsed="false">
      <c r="B12" s="277"/>
      <c r="C12" s="278"/>
      <c r="D12" s="284" t="s">
        <v>1740</v>
      </c>
      <c r="E12" s="285" t="n">
        <v>344.411</v>
      </c>
      <c r="F12" s="286" t="n">
        <v>339.047</v>
      </c>
      <c r="G12" s="285" t="n">
        <v>310.697</v>
      </c>
      <c r="H12" s="286" t="n">
        <v>306.114</v>
      </c>
      <c r="I12" s="285" t="n">
        <v>347.773</v>
      </c>
      <c r="J12" s="286" t="n">
        <v>347.773</v>
      </c>
      <c r="K12" s="285" t="n">
        <v>384.129</v>
      </c>
      <c r="L12" s="286" t="n">
        <v>381.281</v>
      </c>
    </row>
    <row r="13" customFormat="false" ht="12.75" hidden="false" customHeight="false" outlineLevel="0" collapsed="false">
      <c r="B13" s="277"/>
      <c r="C13" s="288" t="s">
        <v>1741</v>
      </c>
      <c r="D13" s="289"/>
      <c r="E13" s="290" t="n">
        <v>820.78</v>
      </c>
      <c r="F13" s="291" t="n">
        <v>762.108</v>
      </c>
      <c r="G13" s="290" t="n">
        <v>622.456</v>
      </c>
      <c r="H13" s="291" t="n">
        <v>567.297</v>
      </c>
      <c r="I13" s="290" t="n">
        <v>865.698</v>
      </c>
      <c r="J13" s="291" t="n">
        <v>841.834</v>
      </c>
      <c r="K13" s="290" t="n">
        <v>920.371</v>
      </c>
      <c r="L13" s="291" t="n">
        <v>893.572</v>
      </c>
    </row>
    <row r="14" customFormat="false" ht="12.75" hidden="false" customHeight="false" outlineLevel="0" collapsed="false">
      <c r="B14" s="277"/>
      <c r="C14" s="278" t="s">
        <v>1742</v>
      </c>
      <c r="D14" s="292" t="s">
        <v>1743</v>
      </c>
      <c r="E14" s="293" t="n">
        <v>379.339</v>
      </c>
      <c r="F14" s="294" t="n">
        <v>396.923</v>
      </c>
      <c r="G14" s="293" t="n">
        <v>213.409</v>
      </c>
      <c r="H14" s="294" t="n">
        <v>225.588</v>
      </c>
      <c r="I14" s="293" t="n">
        <v>378.994</v>
      </c>
      <c r="J14" s="294" t="n">
        <v>393.357</v>
      </c>
      <c r="K14" s="293" t="n">
        <v>177.153</v>
      </c>
      <c r="L14" s="294" t="n">
        <v>189.929</v>
      </c>
    </row>
    <row r="15" customFormat="false" ht="12.75" hidden="false" customHeight="false" outlineLevel="0" collapsed="false">
      <c r="B15" s="277"/>
      <c r="C15" s="278"/>
      <c r="D15" s="287" t="s">
        <v>1744</v>
      </c>
      <c r="E15" s="295" t="n">
        <v>7287.649</v>
      </c>
      <c r="F15" s="296" t="n">
        <v>7312.952</v>
      </c>
      <c r="G15" s="295" t="n">
        <v>7371.417</v>
      </c>
      <c r="H15" s="296" t="n">
        <v>7429.065</v>
      </c>
      <c r="I15" s="295" t="n">
        <v>7037.032</v>
      </c>
      <c r="J15" s="296" t="n">
        <v>7059.697</v>
      </c>
      <c r="K15" s="295" t="n">
        <v>7262.488</v>
      </c>
      <c r="L15" s="296" t="n">
        <v>7357.224</v>
      </c>
    </row>
    <row r="16" customFormat="false" ht="12.75" hidden="false" customHeight="false" outlineLevel="0" collapsed="false">
      <c r="B16" s="277"/>
      <c r="C16" s="297" t="s">
        <v>1745</v>
      </c>
      <c r="D16" s="289"/>
      <c r="E16" s="298" t="n">
        <v>7666.988</v>
      </c>
      <c r="F16" s="299" t="n">
        <v>7709.875</v>
      </c>
      <c r="G16" s="298" t="n">
        <v>7584.826</v>
      </c>
      <c r="H16" s="299" t="n">
        <v>7654.653</v>
      </c>
      <c r="I16" s="298" t="n">
        <v>7416.026</v>
      </c>
      <c r="J16" s="299" t="n">
        <v>7453.054</v>
      </c>
      <c r="K16" s="298" t="n">
        <v>7439.641</v>
      </c>
      <c r="L16" s="299" t="n">
        <v>7547.153</v>
      </c>
    </row>
    <row r="17" customFormat="false" ht="12.75" hidden="false" customHeight="false" outlineLevel="0" collapsed="false">
      <c r="B17" s="300" t="s">
        <v>1746</v>
      </c>
      <c r="C17" s="301"/>
      <c r="D17" s="302"/>
      <c r="E17" s="303" t="n">
        <v>8487.768</v>
      </c>
      <c r="F17" s="304" t="n">
        <v>8471.983</v>
      </c>
      <c r="G17" s="303" t="n">
        <v>8207.282</v>
      </c>
      <c r="H17" s="304" t="n">
        <v>8221.95</v>
      </c>
      <c r="I17" s="303" t="n">
        <v>8281.724</v>
      </c>
      <c r="J17" s="304" t="n">
        <v>8294.888</v>
      </c>
      <c r="K17" s="303" t="n">
        <v>8360.012</v>
      </c>
      <c r="L17" s="304" t="n">
        <v>8440.725</v>
      </c>
    </row>
    <row r="18" customFormat="false" ht="12.75" hidden="false" customHeight="false" outlineLevel="0" collapsed="false">
      <c r="B18" s="277" t="s">
        <v>304</v>
      </c>
      <c r="C18" s="278" t="s">
        <v>1733</v>
      </c>
      <c r="D18" s="279" t="s">
        <v>1734</v>
      </c>
      <c r="E18" s="280" t="n">
        <v>226.81</v>
      </c>
      <c r="F18" s="281" t="n">
        <v>225.344</v>
      </c>
      <c r="G18" s="280" t="n">
        <v>233.047</v>
      </c>
      <c r="H18" s="281" t="n">
        <v>231.829</v>
      </c>
      <c r="I18" s="280" t="n">
        <v>240.906</v>
      </c>
      <c r="J18" s="281" t="n">
        <v>239.752</v>
      </c>
      <c r="K18" s="280" t="n">
        <v>271.262</v>
      </c>
      <c r="L18" s="281" t="n">
        <v>269.965</v>
      </c>
    </row>
    <row r="19" customFormat="false" ht="12.75" hidden="false" customHeight="false" outlineLevel="0" collapsed="false">
      <c r="B19" s="277"/>
      <c r="C19" s="278"/>
      <c r="D19" s="279" t="s">
        <v>1735</v>
      </c>
      <c r="E19" s="282" t="n">
        <v>18.978</v>
      </c>
      <c r="F19" s="283" t="n">
        <v>18.978</v>
      </c>
      <c r="G19" s="282" t="n">
        <v>33.342</v>
      </c>
      <c r="H19" s="283" t="n">
        <v>26.393</v>
      </c>
      <c r="I19" s="282" t="n">
        <v>38.381</v>
      </c>
      <c r="J19" s="283" t="n">
        <v>31.432</v>
      </c>
      <c r="K19" s="282" t="n">
        <v>30.817</v>
      </c>
      <c r="L19" s="283" t="n">
        <v>27.834</v>
      </c>
    </row>
    <row r="20" customFormat="false" ht="12.75" hidden="false" customHeight="false" outlineLevel="0" collapsed="false">
      <c r="B20" s="277"/>
      <c r="C20" s="278"/>
      <c r="D20" s="284" t="s">
        <v>1736</v>
      </c>
      <c r="E20" s="285" t="n">
        <v>245.788</v>
      </c>
      <c r="F20" s="286" t="n">
        <v>244.322</v>
      </c>
      <c r="G20" s="285" t="n">
        <v>266.389</v>
      </c>
      <c r="H20" s="286" t="n">
        <v>258.222</v>
      </c>
      <c r="I20" s="285" t="n">
        <v>279.287</v>
      </c>
      <c r="J20" s="286" t="n">
        <v>271.184</v>
      </c>
      <c r="K20" s="285" t="n">
        <v>302.079</v>
      </c>
      <c r="L20" s="286" t="n">
        <v>297.799</v>
      </c>
    </row>
    <row r="21" customFormat="false" ht="12.75" hidden="false" customHeight="false" outlineLevel="0" collapsed="false">
      <c r="B21" s="277"/>
      <c r="C21" s="278" t="s">
        <v>1737</v>
      </c>
      <c r="D21" s="287" t="s">
        <v>1738</v>
      </c>
      <c r="E21" s="282" t="n">
        <v>32.634</v>
      </c>
      <c r="F21" s="283" t="n">
        <v>32.015</v>
      </c>
      <c r="G21" s="282" t="n">
        <v>70.103</v>
      </c>
      <c r="H21" s="283" t="n">
        <v>67.933</v>
      </c>
      <c r="I21" s="282" t="n">
        <v>109.058</v>
      </c>
      <c r="J21" s="283" t="n">
        <v>107.001</v>
      </c>
      <c r="K21" s="282" t="n">
        <v>139.125</v>
      </c>
      <c r="L21" s="283" t="n">
        <v>136.812</v>
      </c>
    </row>
    <row r="22" customFormat="false" ht="12.75" hidden="false" customHeight="false" outlineLevel="0" collapsed="false">
      <c r="B22" s="277"/>
      <c r="C22" s="278"/>
      <c r="D22" s="287" t="s">
        <v>1739</v>
      </c>
      <c r="E22" s="282" t="n">
        <v>0</v>
      </c>
      <c r="F22" s="283" t="n">
        <v>0</v>
      </c>
      <c r="G22" s="282" t="n">
        <v>0</v>
      </c>
      <c r="H22" s="283" t="n">
        <v>0</v>
      </c>
      <c r="I22" s="282" t="n">
        <v>0</v>
      </c>
      <c r="J22" s="283" t="n">
        <v>0</v>
      </c>
      <c r="K22" s="282" t="n">
        <v>0</v>
      </c>
      <c r="L22" s="283" t="n">
        <v>0</v>
      </c>
    </row>
    <row r="23" customFormat="false" ht="12.75" hidden="false" customHeight="false" outlineLevel="0" collapsed="false">
      <c r="B23" s="277"/>
      <c r="C23" s="278"/>
      <c r="D23" s="284" t="s">
        <v>1740</v>
      </c>
      <c r="E23" s="285" t="n">
        <v>32.634</v>
      </c>
      <c r="F23" s="286" t="n">
        <v>32.015</v>
      </c>
      <c r="G23" s="285" t="n">
        <v>70.103</v>
      </c>
      <c r="H23" s="286" t="n">
        <v>67.933</v>
      </c>
      <c r="I23" s="285" t="n">
        <v>109.058</v>
      </c>
      <c r="J23" s="286" t="n">
        <v>107.001</v>
      </c>
      <c r="K23" s="285" t="n">
        <v>139.125</v>
      </c>
      <c r="L23" s="286" t="n">
        <v>136.812</v>
      </c>
    </row>
    <row r="24" customFormat="false" ht="12.75" hidden="false" customHeight="false" outlineLevel="0" collapsed="false">
      <c r="B24" s="277"/>
      <c r="C24" s="288" t="s">
        <v>1741</v>
      </c>
      <c r="D24" s="289"/>
      <c r="E24" s="290" t="n">
        <v>278.422</v>
      </c>
      <c r="F24" s="291" t="n">
        <v>276.337</v>
      </c>
      <c r="G24" s="290" t="n">
        <v>336.492</v>
      </c>
      <c r="H24" s="291" t="n">
        <v>326.155</v>
      </c>
      <c r="I24" s="290" t="n">
        <v>388.345</v>
      </c>
      <c r="J24" s="291" t="n">
        <v>378.185</v>
      </c>
      <c r="K24" s="290" t="n">
        <v>441.204</v>
      </c>
      <c r="L24" s="291" t="n">
        <v>434.611</v>
      </c>
    </row>
    <row r="25" customFormat="false" ht="12.75" hidden="false" customHeight="false" outlineLevel="0" collapsed="false">
      <c r="B25" s="277"/>
      <c r="C25" s="278" t="s">
        <v>1742</v>
      </c>
      <c r="D25" s="292" t="s">
        <v>1743</v>
      </c>
      <c r="E25" s="293" t="n">
        <v>157.511</v>
      </c>
      <c r="F25" s="294" t="n">
        <v>224.725</v>
      </c>
      <c r="G25" s="293" t="n">
        <v>167.222</v>
      </c>
      <c r="H25" s="294" t="n">
        <v>218.382</v>
      </c>
      <c r="I25" s="293" t="n">
        <v>185.248</v>
      </c>
      <c r="J25" s="294" t="n">
        <v>223.311</v>
      </c>
      <c r="K25" s="293" t="n">
        <v>182.351</v>
      </c>
      <c r="L25" s="294" t="n">
        <v>232.954</v>
      </c>
    </row>
    <row r="26" customFormat="false" ht="12.75" hidden="false" customHeight="false" outlineLevel="0" collapsed="false">
      <c r="B26" s="277"/>
      <c r="C26" s="278"/>
      <c r="D26" s="287" t="s">
        <v>1744</v>
      </c>
      <c r="E26" s="295" t="n">
        <v>2656.365</v>
      </c>
      <c r="F26" s="296" t="n">
        <v>2690.483</v>
      </c>
      <c r="G26" s="295" t="n">
        <v>2871.933</v>
      </c>
      <c r="H26" s="296" t="n">
        <v>2876.78</v>
      </c>
      <c r="I26" s="295" t="n">
        <v>2493.741</v>
      </c>
      <c r="J26" s="296" t="n">
        <v>2529.45</v>
      </c>
      <c r="K26" s="295" t="n">
        <v>2684.573</v>
      </c>
      <c r="L26" s="296" t="n">
        <v>2721.297</v>
      </c>
    </row>
    <row r="27" customFormat="false" ht="12.75" hidden="false" customHeight="false" outlineLevel="0" collapsed="false">
      <c r="B27" s="277"/>
      <c r="C27" s="297" t="s">
        <v>1745</v>
      </c>
      <c r="D27" s="289"/>
      <c r="E27" s="298" t="n">
        <v>2813.876</v>
      </c>
      <c r="F27" s="299" t="n">
        <v>2915.208</v>
      </c>
      <c r="G27" s="298" t="n">
        <v>3039.155</v>
      </c>
      <c r="H27" s="299" t="n">
        <v>3095.162</v>
      </c>
      <c r="I27" s="298" t="n">
        <v>2678.989</v>
      </c>
      <c r="J27" s="299" t="n">
        <v>2752.761</v>
      </c>
      <c r="K27" s="298" t="n">
        <v>2866.924</v>
      </c>
      <c r="L27" s="299" t="n">
        <v>2954.251</v>
      </c>
    </row>
    <row r="28" customFormat="false" ht="12.75" hidden="false" customHeight="false" outlineLevel="0" collapsed="false">
      <c r="B28" s="300" t="s">
        <v>1747</v>
      </c>
      <c r="C28" s="301"/>
      <c r="D28" s="302"/>
      <c r="E28" s="303" t="n">
        <v>3092.298</v>
      </c>
      <c r="F28" s="304" t="n">
        <v>3191.545</v>
      </c>
      <c r="G28" s="303" t="n">
        <v>3375.647</v>
      </c>
      <c r="H28" s="304" t="n">
        <v>3421.317</v>
      </c>
      <c r="I28" s="303" t="n">
        <v>3067.334</v>
      </c>
      <c r="J28" s="304" t="n">
        <v>3130.946</v>
      </c>
      <c r="K28" s="303" t="n">
        <v>3308.128</v>
      </c>
      <c r="L28" s="304" t="n">
        <v>3388.862</v>
      </c>
    </row>
    <row r="29" customFormat="false" ht="12.75" hidden="false" customHeight="false" outlineLevel="0" collapsed="false">
      <c r="B29" s="277" t="s">
        <v>1748</v>
      </c>
      <c r="C29" s="278" t="s">
        <v>1733</v>
      </c>
      <c r="D29" s="279" t="s">
        <v>1734</v>
      </c>
      <c r="E29" s="280" t="n">
        <v>83.006</v>
      </c>
      <c r="F29" s="281" t="n">
        <v>62.13</v>
      </c>
      <c r="G29" s="280" t="n">
        <v>65.108</v>
      </c>
      <c r="H29" s="281" t="n">
        <v>46.499</v>
      </c>
      <c r="I29" s="280" t="n">
        <v>205.564</v>
      </c>
      <c r="J29" s="281" t="n">
        <v>185.049</v>
      </c>
      <c r="K29" s="280" t="n">
        <v>265.22</v>
      </c>
      <c r="L29" s="281" t="n">
        <v>238.591</v>
      </c>
    </row>
    <row r="30" customFormat="false" ht="12.75" hidden="false" customHeight="false" outlineLevel="0" collapsed="false">
      <c r="B30" s="277"/>
      <c r="C30" s="278"/>
      <c r="D30" s="279" t="s">
        <v>1735</v>
      </c>
      <c r="E30" s="282" t="n">
        <v>85.799</v>
      </c>
      <c r="F30" s="283" t="n">
        <v>62.102</v>
      </c>
      <c r="G30" s="282" t="n">
        <v>54.576</v>
      </c>
      <c r="H30" s="283" t="n">
        <v>39.656</v>
      </c>
      <c r="I30" s="282" t="n">
        <v>60.22</v>
      </c>
      <c r="J30" s="283" t="n">
        <v>45.3</v>
      </c>
      <c r="K30" s="282" t="n">
        <v>132.21</v>
      </c>
      <c r="L30" s="283" t="n">
        <v>111.799</v>
      </c>
    </row>
    <row r="31" customFormat="false" ht="12.75" hidden="false" customHeight="false" outlineLevel="0" collapsed="false">
      <c r="B31" s="277"/>
      <c r="C31" s="278"/>
      <c r="D31" s="284" t="s">
        <v>1736</v>
      </c>
      <c r="E31" s="285" t="n">
        <v>168.805</v>
      </c>
      <c r="F31" s="286" t="n">
        <v>124.232</v>
      </c>
      <c r="G31" s="285" t="n">
        <v>119.684</v>
      </c>
      <c r="H31" s="286" t="n">
        <v>86.155</v>
      </c>
      <c r="I31" s="285" t="n">
        <v>265.784</v>
      </c>
      <c r="J31" s="286" t="n">
        <v>230.349</v>
      </c>
      <c r="K31" s="285" t="n">
        <v>397.43</v>
      </c>
      <c r="L31" s="286" t="n">
        <v>350.39</v>
      </c>
    </row>
    <row r="32" customFormat="false" ht="12.75" hidden="false" customHeight="false" outlineLevel="0" collapsed="false">
      <c r="B32" s="277"/>
      <c r="C32" s="278" t="s">
        <v>1737</v>
      </c>
      <c r="D32" s="287" t="s">
        <v>1738</v>
      </c>
      <c r="E32" s="282" t="n">
        <v>147.052</v>
      </c>
      <c r="F32" s="283" t="n">
        <v>144.216</v>
      </c>
      <c r="G32" s="282" t="n">
        <v>175.008</v>
      </c>
      <c r="H32" s="283" t="n">
        <v>172.463</v>
      </c>
      <c r="I32" s="282" t="n">
        <v>214.666</v>
      </c>
      <c r="J32" s="283" t="n">
        <v>212.172</v>
      </c>
      <c r="K32" s="282" t="n">
        <v>293.929</v>
      </c>
      <c r="L32" s="283" t="n">
        <v>291.293</v>
      </c>
    </row>
    <row r="33" customFormat="false" ht="12.75" hidden="false" customHeight="false" outlineLevel="0" collapsed="false">
      <c r="B33" s="277"/>
      <c r="C33" s="278"/>
      <c r="D33" s="287" t="s">
        <v>1739</v>
      </c>
      <c r="E33" s="282" t="n">
        <v>0</v>
      </c>
      <c r="F33" s="283" t="n">
        <v>0</v>
      </c>
      <c r="G33" s="282" t="n">
        <v>0</v>
      </c>
      <c r="H33" s="283" t="n">
        <v>0</v>
      </c>
      <c r="I33" s="282" t="n">
        <v>0</v>
      </c>
      <c r="J33" s="283" t="n">
        <v>0</v>
      </c>
      <c r="K33" s="282" t="n">
        <v>0</v>
      </c>
      <c r="L33" s="283" t="n">
        <v>0</v>
      </c>
    </row>
    <row r="34" customFormat="false" ht="12.75" hidden="false" customHeight="false" outlineLevel="0" collapsed="false">
      <c r="B34" s="277"/>
      <c r="C34" s="278"/>
      <c r="D34" s="284" t="s">
        <v>1740</v>
      </c>
      <c r="E34" s="285" t="n">
        <v>147.052</v>
      </c>
      <c r="F34" s="286" t="n">
        <v>144.216</v>
      </c>
      <c r="G34" s="285" t="n">
        <v>175.008</v>
      </c>
      <c r="H34" s="286" t="n">
        <v>172.463</v>
      </c>
      <c r="I34" s="285" t="n">
        <v>214.666</v>
      </c>
      <c r="J34" s="286" t="n">
        <v>212.172</v>
      </c>
      <c r="K34" s="285" t="n">
        <v>293.929</v>
      </c>
      <c r="L34" s="286" t="n">
        <v>291.293</v>
      </c>
    </row>
    <row r="35" customFormat="false" ht="12.75" hidden="false" customHeight="false" outlineLevel="0" collapsed="false">
      <c r="B35" s="277"/>
      <c r="C35" s="288" t="s">
        <v>1741</v>
      </c>
      <c r="D35" s="289"/>
      <c r="E35" s="290" t="n">
        <v>315.857</v>
      </c>
      <c r="F35" s="291" t="n">
        <v>268.448</v>
      </c>
      <c r="G35" s="290" t="n">
        <v>294.692</v>
      </c>
      <c r="H35" s="291" t="n">
        <v>258.618</v>
      </c>
      <c r="I35" s="290" t="n">
        <v>480.45</v>
      </c>
      <c r="J35" s="291" t="n">
        <v>442.521</v>
      </c>
      <c r="K35" s="290" t="n">
        <v>691.359</v>
      </c>
      <c r="L35" s="291" t="n">
        <v>641.683</v>
      </c>
    </row>
    <row r="36" customFormat="false" ht="12.75" hidden="false" customHeight="false" outlineLevel="0" collapsed="false">
      <c r="B36" s="277"/>
      <c r="C36" s="278" t="s">
        <v>1742</v>
      </c>
      <c r="D36" s="292" t="s">
        <v>1743</v>
      </c>
      <c r="E36" s="293" t="n">
        <v>66.094</v>
      </c>
      <c r="F36" s="294" t="n">
        <v>69.09</v>
      </c>
      <c r="G36" s="293" t="n">
        <v>68.077</v>
      </c>
      <c r="H36" s="294" t="n">
        <v>71.034</v>
      </c>
      <c r="I36" s="293" t="n">
        <v>63.289</v>
      </c>
      <c r="J36" s="294" t="n">
        <v>65.49</v>
      </c>
      <c r="K36" s="293" t="n">
        <v>68.939</v>
      </c>
      <c r="L36" s="294" t="n">
        <v>71.307</v>
      </c>
    </row>
    <row r="37" customFormat="false" ht="12.75" hidden="false" customHeight="false" outlineLevel="0" collapsed="false">
      <c r="B37" s="277"/>
      <c r="C37" s="278"/>
      <c r="D37" s="287" t="s">
        <v>1744</v>
      </c>
      <c r="E37" s="295" t="n">
        <v>2771.859</v>
      </c>
      <c r="F37" s="296" t="n">
        <v>3147.414</v>
      </c>
      <c r="G37" s="295" t="n">
        <v>2811.849</v>
      </c>
      <c r="H37" s="296" t="n">
        <v>2885.842</v>
      </c>
      <c r="I37" s="295" t="n">
        <v>2755.71</v>
      </c>
      <c r="J37" s="296" t="n">
        <v>2755.71</v>
      </c>
      <c r="K37" s="295" t="n">
        <v>2504.194</v>
      </c>
      <c r="L37" s="296" t="n">
        <v>2712.88</v>
      </c>
    </row>
    <row r="38" customFormat="false" ht="12.75" hidden="false" customHeight="false" outlineLevel="0" collapsed="false">
      <c r="B38" s="277"/>
      <c r="C38" s="297" t="s">
        <v>1745</v>
      </c>
      <c r="D38" s="289"/>
      <c r="E38" s="298" t="n">
        <v>2837.953</v>
      </c>
      <c r="F38" s="299" t="n">
        <v>3216.504</v>
      </c>
      <c r="G38" s="298" t="n">
        <v>2879.926</v>
      </c>
      <c r="H38" s="299" t="n">
        <v>2956.876</v>
      </c>
      <c r="I38" s="298" t="n">
        <v>2818.999</v>
      </c>
      <c r="J38" s="299" t="n">
        <v>2821.2</v>
      </c>
      <c r="K38" s="298" t="n">
        <v>2573.133</v>
      </c>
      <c r="L38" s="299" t="n">
        <v>2784.187</v>
      </c>
    </row>
    <row r="39" customFormat="false" ht="12.75" hidden="false" customHeight="false" outlineLevel="0" collapsed="false">
      <c r="B39" s="300" t="s">
        <v>1749</v>
      </c>
      <c r="C39" s="301"/>
      <c r="D39" s="302"/>
      <c r="E39" s="303" t="n">
        <v>3153.81</v>
      </c>
      <c r="F39" s="304" t="n">
        <v>3484.952</v>
      </c>
      <c r="G39" s="303" t="n">
        <v>3174.618</v>
      </c>
      <c r="H39" s="304" t="n">
        <v>3215.494</v>
      </c>
      <c r="I39" s="303" t="n">
        <v>3299.449</v>
      </c>
      <c r="J39" s="304" t="n">
        <v>3263.721</v>
      </c>
      <c r="K39" s="303" t="n">
        <v>3264.492</v>
      </c>
      <c r="L39" s="304" t="n">
        <v>3425.87</v>
      </c>
    </row>
    <row r="40" customFormat="false" ht="12.75" hidden="false" customHeight="false" outlineLevel="0" collapsed="false">
      <c r="B40" s="277" t="s">
        <v>264</v>
      </c>
      <c r="C40" s="278" t="s">
        <v>1733</v>
      </c>
      <c r="D40" s="279" t="s">
        <v>1734</v>
      </c>
      <c r="E40" s="280" t="n">
        <v>39.289</v>
      </c>
      <c r="F40" s="281" t="n">
        <v>38.476</v>
      </c>
      <c r="G40" s="280" t="n">
        <v>31.644</v>
      </c>
      <c r="H40" s="281" t="n">
        <v>30.949</v>
      </c>
      <c r="I40" s="280" t="n">
        <v>44.913</v>
      </c>
      <c r="J40" s="281" t="n">
        <v>44.504</v>
      </c>
      <c r="K40" s="280" t="n">
        <v>44.499</v>
      </c>
      <c r="L40" s="281" t="n">
        <v>43.78</v>
      </c>
    </row>
    <row r="41" customFormat="false" ht="12.75" hidden="false" customHeight="false" outlineLevel="0" collapsed="false">
      <c r="B41" s="277"/>
      <c r="C41" s="278"/>
      <c r="D41" s="279" t="s">
        <v>1735</v>
      </c>
      <c r="E41" s="282" t="n">
        <v>38.133</v>
      </c>
      <c r="F41" s="283" t="n">
        <v>35.876</v>
      </c>
      <c r="G41" s="282" t="n">
        <v>29.691</v>
      </c>
      <c r="H41" s="283" t="n">
        <v>27.747</v>
      </c>
      <c r="I41" s="282" t="n">
        <v>36.216</v>
      </c>
      <c r="J41" s="283" t="n">
        <v>34.272</v>
      </c>
      <c r="K41" s="282" t="n">
        <v>36.774</v>
      </c>
      <c r="L41" s="283" t="n">
        <v>34.83</v>
      </c>
    </row>
    <row r="42" customFormat="false" ht="12.75" hidden="false" customHeight="false" outlineLevel="0" collapsed="false">
      <c r="B42" s="277"/>
      <c r="C42" s="278"/>
      <c r="D42" s="284" t="s">
        <v>1736</v>
      </c>
      <c r="E42" s="285" t="n">
        <v>77.422</v>
      </c>
      <c r="F42" s="286" t="n">
        <v>74.352</v>
      </c>
      <c r="G42" s="285" t="n">
        <v>61.335</v>
      </c>
      <c r="H42" s="286" t="n">
        <v>58.696</v>
      </c>
      <c r="I42" s="285" t="n">
        <v>81.129</v>
      </c>
      <c r="J42" s="286" t="n">
        <v>78.776</v>
      </c>
      <c r="K42" s="285" t="n">
        <v>81.273</v>
      </c>
      <c r="L42" s="286" t="n">
        <v>78.61</v>
      </c>
    </row>
    <row r="43" customFormat="false" ht="12.75" hidden="false" customHeight="false" outlineLevel="0" collapsed="false">
      <c r="B43" s="277"/>
      <c r="C43" s="278" t="s">
        <v>1737</v>
      </c>
      <c r="D43" s="287" t="s">
        <v>1738</v>
      </c>
      <c r="E43" s="282" t="n">
        <v>53.807</v>
      </c>
      <c r="F43" s="283" t="n">
        <v>53.186</v>
      </c>
      <c r="G43" s="282" t="n">
        <v>60.131</v>
      </c>
      <c r="H43" s="283" t="n">
        <v>59.601</v>
      </c>
      <c r="I43" s="282" t="n">
        <v>65.507</v>
      </c>
      <c r="J43" s="283" t="n">
        <v>65.507</v>
      </c>
      <c r="K43" s="282" t="n">
        <v>72.083</v>
      </c>
      <c r="L43" s="283" t="n">
        <v>71.876</v>
      </c>
    </row>
    <row r="44" customFormat="false" ht="12.75" hidden="false" customHeight="false" outlineLevel="0" collapsed="false">
      <c r="B44" s="277"/>
      <c r="C44" s="278"/>
      <c r="D44" s="287" t="s">
        <v>1739</v>
      </c>
      <c r="E44" s="282" t="n">
        <v>0</v>
      </c>
      <c r="F44" s="283" t="n">
        <v>0</v>
      </c>
      <c r="G44" s="282" t="n">
        <v>0</v>
      </c>
      <c r="H44" s="283" t="n">
        <v>0</v>
      </c>
      <c r="I44" s="282" t="n">
        <v>0</v>
      </c>
      <c r="J44" s="283" t="n">
        <v>0</v>
      </c>
      <c r="K44" s="282" t="n">
        <v>0</v>
      </c>
      <c r="L44" s="283" t="n">
        <v>0</v>
      </c>
    </row>
    <row r="45" customFormat="false" ht="12.75" hidden="false" customHeight="false" outlineLevel="0" collapsed="false">
      <c r="B45" s="277"/>
      <c r="C45" s="278"/>
      <c r="D45" s="284" t="s">
        <v>1740</v>
      </c>
      <c r="E45" s="285" t="n">
        <v>53.807</v>
      </c>
      <c r="F45" s="286" t="n">
        <v>53.186</v>
      </c>
      <c r="G45" s="285" t="n">
        <v>60.131</v>
      </c>
      <c r="H45" s="286" t="n">
        <v>59.601</v>
      </c>
      <c r="I45" s="285" t="n">
        <v>65.507</v>
      </c>
      <c r="J45" s="286" t="n">
        <v>65.507</v>
      </c>
      <c r="K45" s="285" t="n">
        <v>72.083</v>
      </c>
      <c r="L45" s="286" t="n">
        <v>71.876</v>
      </c>
    </row>
    <row r="46" customFormat="false" ht="12.75" hidden="false" customHeight="false" outlineLevel="0" collapsed="false">
      <c r="B46" s="277"/>
      <c r="C46" s="288" t="s">
        <v>1741</v>
      </c>
      <c r="D46" s="289"/>
      <c r="E46" s="290" t="n">
        <v>131.229</v>
      </c>
      <c r="F46" s="291" t="n">
        <v>127.538</v>
      </c>
      <c r="G46" s="290" t="n">
        <v>121.466</v>
      </c>
      <c r="H46" s="291" t="n">
        <v>118.297</v>
      </c>
      <c r="I46" s="290" t="n">
        <v>146.636</v>
      </c>
      <c r="J46" s="291" t="n">
        <v>144.283</v>
      </c>
      <c r="K46" s="290" t="n">
        <v>153.356</v>
      </c>
      <c r="L46" s="291" t="n">
        <v>150.486</v>
      </c>
    </row>
    <row r="47" customFormat="false" ht="12.75" hidden="false" customHeight="false" outlineLevel="0" collapsed="false">
      <c r="B47" s="277"/>
      <c r="C47" s="278" t="s">
        <v>1742</v>
      </c>
      <c r="D47" s="292" t="s">
        <v>1743</v>
      </c>
      <c r="E47" s="293" t="n">
        <v>109.184</v>
      </c>
      <c r="F47" s="294" t="n">
        <v>132.261</v>
      </c>
      <c r="G47" s="293" t="n">
        <v>133.285</v>
      </c>
      <c r="H47" s="294" t="n">
        <v>172.438</v>
      </c>
      <c r="I47" s="293" t="n">
        <v>142.631</v>
      </c>
      <c r="J47" s="294" t="n">
        <v>181.2</v>
      </c>
      <c r="K47" s="293" t="n">
        <v>145.516</v>
      </c>
      <c r="L47" s="294" t="n">
        <v>184.235</v>
      </c>
    </row>
    <row r="48" customFormat="false" ht="12.75" hidden="false" customHeight="false" outlineLevel="0" collapsed="false">
      <c r="B48" s="277"/>
      <c r="C48" s="278"/>
      <c r="D48" s="287" t="s">
        <v>1744</v>
      </c>
      <c r="E48" s="295" t="n">
        <v>3749.406</v>
      </c>
      <c r="F48" s="296" t="n">
        <v>3748.573</v>
      </c>
      <c r="G48" s="295" t="n">
        <v>3707.595</v>
      </c>
      <c r="H48" s="296" t="n">
        <v>3707.595</v>
      </c>
      <c r="I48" s="295" t="n">
        <v>3648.949</v>
      </c>
      <c r="J48" s="296" t="n">
        <v>3646.507</v>
      </c>
      <c r="K48" s="295" t="n">
        <v>3755.398</v>
      </c>
      <c r="L48" s="296" t="n">
        <v>3755.684</v>
      </c>
    </row>
    <row r="49" customFormat="false" ht="12.75" hidden="false" customHeight="false" outlineLevel="0" collapsed="false">
      <c r="B49" s="277"/>
      <c r="C49" s="297" t="s">
        <v>1745</v>
      </c>
      <c r="D49" s="289"/>
      <c r="E49" s="298" t="n">
        <v>3858.59</v>
      </c>
      <c r="F49" s="299" t="n">
        <v>3880.834</v>
      </c>
      <c r="G49" s="298" t="n">
        <v>3840.88</v>
      </c>
      <c r="H49" s="299" t="n">
        <v>3880.033</v>
      </c>
      <c r="I49" s="298" t="n">
        <v>3791.58</v>
      </c>
      <c r="J49" s="299" t="n">
        <v>3827.707</v>
      </c>
      <c r="K49" s="298" t="n">
        <v>3900.914</v>
      </c>
      <c r="L49" s="299" t="n">
        <v>3939.919</v>
      </c>
    </row>
    <row r="50" customFormat="false" ht="12.75" hidden="false" customHeight="false" outlineLevel="0" collapsed="false">
      <c r="B50" s="300" t="s">
        <v>1750</v>
      </c>
      <c r="C50" s="301"/>
      <c r="D50" s="302"/>
      <c r="E50" s="303" t="n">
        <v>3989.819</v>
      </c>
      <c r="F50" s="304" t="n">
        <v>4008.372</v>
      </c>
      <c r="G50" s="303" t="n">
        <v>3962.346</v>
      </c>
      <c r="H50" s="304" t="n">
        <v>3998.33</v>
      </c>
      <c r="I50" s="303" t="n">
        <v>3938.216</v>
      </c>
      <c r="J50" s="304" t="n">
        <v>3971.99</v>
      </c>
      <c r="K50" s="303" t="n">
        <v>4054.27</v>
      </c>
      <c r="L50" s="304" t="n">
        <v>4090.405</v>
      </c>
    </row>
    <row r="51" customFormat="false" ht="12.75" hidden="false" customHeight="false" outlineLevel="0" collapsed="false">
      <c r="B51" s="277" t="s">
        <v>276</v>
      </c>
      <c r="C51" s="278" t="s">
        <v>1733</v>
      </c>
      <c r="D51" s="279" t="s">
        <v>1734</v>
      </c>
      <c r="E51" s="280" t="n">
        <v>78.281</v>
      </c>
      <c r="F51" s="281" t="n">
        <v>70.615</v>
      </c>
      <c r="G51" s="280" t="n">
        <v>43.051</v>
      </c>
      <c r="H51" s="281" t="n">
        <v>36.058</v>
      </c>
      <c r="I51" s="280" t="n">
        <v>66.739</v>
      </c>
      <c r="J51" s="281" t="n">
        <v>58.058</v>
      </c>
      <c r="K51" s="280" t="n">
        <v>74.733</v>
      </c>
      <c r="L51" s="281" t="n">
        <v>65.674</v>
      </c>
    </row>
    <row r="52" customFormat="false" ht="12.75" hidden="false" customHeight="false" outlineLevel="0" collapsed="false">
      <c r="B52" s="277"/>
      <c r="C52" s="278"/>
      <c r="D52" s="279" t="s">
        <v>1735</v>
      </c>
      <c r="E52" s="282" t="n">
        <v>40.896</v>
      </c>
      <c r="F52" s="283" t="n">
        <v>29.69</v>
      </c>
      <c r="G52" s="282" t="n">
        <v>38.352</v>
      </c>
      <c r="H52" s="283" t="n">
        <v>28.7</v>
      </c>
      <c r="I52" s="282" t="n">
        <v>54.069</v>
      </c>
      <c r="J52" s="283" t="n">
        <v>44.417</v>
      </c>
      <c r="K52" s="282" t="n">
        <v>85.356</v>
      </c>
      <c r="L52" s="283" t="n">
        <v>75.704</v>
      </c>
    </row>
    <row r="53" customFormat="false" ht="12.75" hidden="false" customHeight="false" outlineLevel="0" collapsed="false">
      <c r="B53" s="277"/>
      <c r="C53" s="278"/>
      <c r="D53" s="284" t="s">
        <v>1736</v>
      </c>
      <c r="E53" s="285" t="n">
        <v>119.177</v>
      </c>
      <c r="F53" s="286" t="n">
        <v>100.305</v>
      </c>
      <c r="G53" s="285" t="n">
        <v>81.403</v>
      </c>
      <c r="H53" s="286" t="n">
        <v>64.758</v>
      </c>
      <c r="I53" s="285" t="n">
        <v>120.808</v>
      </c>
      <c r="J53" s="286" t="n">
        <v>102.475</v>
      </c>
      <c r="K53" s="285" t="n">
        <v>160.089</v>
      </c>
      <c r="L53" s="286" t="n">
        <v>141.378</v>
      </c>
    </row>
    <row r="54" customFormat="false" ht="12.75" hidden="false" customHeight="false" outlineLevel="0" collapsed="false">
      <c r="B54" s="277"/>
      <c r="C54" s="278" t="s">
        <v>1737</v>
      </c>
      <c r="D54" s="287" t="s">
        <v>1738</v>
      </c>
      <c r="E54" s="282" t="n">
        <v>54.282</v>
      </c>
      <c r="F54" s="283" t="n">
        <v>53.273</v>
      </c>
      <c r="G54" s="282" t="n">
        <v>63.75</v>
      </c>
      <c r="H54" s="283" t="n">
        <v>62.888</v>
      </c>
      <c r="I54" s="282" t="n">
        <v>68.469</v>
      </c>
      <c r="J54" s="283" t="n">
        <v>68.469</v>
      </c>
      <c r="K54" s="282" t="n">
        <v>82.963</v>
      </c>
      <c r="L54" s="283" t="n">
        <v>82.106</v>
      </c>
    </row>
    <row r="55" customFormat="false" ht="12.75" hidden="false" customHeight="false" outlineLevel="0" collapsed="false">
      <c r="B55" s="277"/>
      <c r="C55" s="278"/>
      <c r="D55" s="287" t="s">
        <v>1739</v>
      </c>
      <c r="E55" s="282" t="n">
        <v>0.408</v>
      </c>
      <c r="F55" s="283" t="n">
        <v>0.408</v>
      </c>
      <c r="G55" s="282" t="n">
        <v>0.109</v>
      </c>
      <c r="H55" s="283" t="n">
        <v>0.109</v>
      </c>
      <c r="I55" s="282" t="n">
        <v>0</v>
      </c>
      <c r="J55" s="283" t="n">
        <v>0</v>
      </c>
      <c r="K55" s="282" t="n">
        <v>0</v>
      </c>
      <c r="L55" s="283" t="n">
        <v>0</v>
      </c>
    </row>
    <row r="56" customFormat="false" ht="12.75" hidden="false" customHeight="false" outlineLevel="0" collapsed="false">
      <c r="B56" s="277"/>
      <c r="C56" s="278"/>
      <c r="D56" s="284" t="s">
        <v>1740</v>
      </c>
      <c r="E56" s="285" t="n">
        <v>54.69</v>
      </c>
      <c r="F56" s="286" t="n">
        <v>53.681</v>
      </c>
      <c r="G56" s="285" t="n">
        <v>63.859</v>
      </c>
      <c r="H56" s="286" t="n">
        <v>62.997</v>
      </c>
      <c r="I56" s="285" t="n">
        <v>68.469</v>
      </c>
      <c r="J56" s="286" t="n">
        <v>68.469</v>
      </c>
      <c r="K56" s="285" t="n">
        <v>82.963</v>
      </c>
      <c r="L56" s="286" t="n">
        <v>82.106</v>
      </c>
    </row>
    <row r="57" customFormat="false" ht="12.75" hidden="false" customHeight="false" outlineLevel="0" collapsed="false">
      <c r="B57" s="277"/>
      <c r="C57" s="288" t="s">
        <v>1741</v>
      </c>
      <c r="D57" s="289"/>
      <c r="E57" s="290" t="n">
        <v>173.867</v>
      </c>
      <c r="F57" s="291" t="n">
        <v>153.986</v>
      </c>
      <c r="G57" s="290" t="n">
        <v>145.262</v>
      </c>
      <c r="H57" s="291" t="n">
        <v>127.755</v>
      </c>
      <c r="I57" s="290" t="n">
        <v>189.277</v>
      </c>
      <c r="J57" s="291" t="n">
        <v>170.944</v>
      </c>
      <c r="K57" s="290" t="n">
        <v>243.052</v>
      </c>
      <c r="L57" s="291" t="n">
        <v>223.484</v>
      </c>
    </row>
    <row r="58" customFormat="false" ht="12.75" hidden="false" customHeight="false" outlineLevel="0" collapsed="false">
      <c r="B58" s="277"/>
      <c r="C58" s="278" t="s">
        <v>1742</v>
      </c>
      <c r="D58" s="292" t="s">
        <v>1743</v>
      </c>
      <c r="E58" s="293" t="n">
        <v>2.777</v>
      </c>
      <c r="F58" s="294" t="n">
        <v>6.666</v>
      </c>
      <c r="G58" s="293" t="n">
        <v>3.305</v>
      </c>
      <c r="H58" s="294" t="n">
        <v>5.93</v>
      </c>
      <c r="I58" s="293" t="n">
        <v>4.411</v>
      </c>
      <c r="J58" s="294" t="n">
        <v>6.79</v>
      </c>
      <c r="K58" s="293" t="n">
        <v>4.007</v>
      </c>
      <c r="L58" s="294" t="n">
        <v>6.16</v>
      </c>
    </row>
    <row r="59" customFormat="false" ht="12.75" hidden="false" customHeight="false" outlineLevel="0" collapsed="false">
      <c r="B59" s="277"/>
      <c r="C59" s="278"/>
      <c r="D59" s="287" t="s">
        <v>1744</v>
      </c>
      <c r="E59" s="295" t="n">
        <v>2488.341</v>
      </c>
      <c r="F59" s="296" t="n">
        <v>2584.269</v>
      </c>
      <c r="G59" s="295" t="n">
        <v>2381.424</v>
      </c>
      <c r="H59" s="296" t="n">
        <v>2431.156</v>
      </c>
      <c r="I59" s="295" t="n">
        <v>2222.07</v>
      </c>
      <c r="J59" s="296" t="n">
        <v>2282.17</v>
      </c>
      <c r="K59" s="295" t="n">
        <v>2357.127</v>
      </c>
      <c r="L59" s="296" t="n">
        <v>2433.713</v>
      </c>
    </row>
    <row r="60" customFormat="false" ht="12.75" hidden="false" customHeight="false" outlineLevel="0" collapsed="false">
      <c r="B60" s="277"/>
      <c r="C60" s="297" t="s">
        <v>1745</v>
      </c>
      <c r="D60" s="289"/>
      <c r="E60" s="298" t="n">
        <v>2491.118</v>
      </c>
      <c r="F60" s="299" t="n">
        <v>2590.935</v>
      </c>
      <c r="G60" s="298" t="n">
        <v>2384.729</v>
      </c>
      <c r="H60" s="299" t="n">
        <v>2437.086</v>
      </c>
      <c r="I60" s="298" t="n">
        <v>2226.481</v>
      </c>
      <c r="J60" s="299" t="n">
        <v>2288.96</v>
      </c>
      <c r="K60" s="298" t="n">
        <v>2361.134</v>
      </c>
      <c r="L60" s="299" t="n">
        <v>2439.873</v>
      </c>
    </row>
    <row r="61" customFormat="false" ht="12.75" hidden="false" customHeight="false" outlineLevel="0" collapsed="false">
      <c r="B61" s="300" t="s">
        <v>1751</v>
      </c>
      <c r="C61" s="301"/>
      <c r="D61" s="302"/>
      <c r="E61" s="303" t="n">
        <v>2664.985</v>
      </c>
      <c r="F61" s="304" t="n">
        <v>2744.921</v>
      </c>
      <c r="G61" s="303" t="n">
        <v>2529.991</v>
      </c>
      <c r="H61" s="304" t="n">
        <v>2564.841</v>
      </c>
      <c r="I61" s="303" t="n">
        <v>2415.758</v>
      </c>
      <c r="J61" s="304" t="n">
        <v>2459.904</v>
      </c>
      <c r="K61" s="303" t="n">
        <v>2604.186</v>
      </c>
      <c r="L61" s="304" t="n">
        <v>2663.357</v>
      </c>
    </row>
    <row r="62" customFormat="false" ht="12.75" hidden="false" customHeight="false" outlineLevel="0" collapsed="false">
      <c r="B62" s="277" t="s">
        <v>374</v>
      </c>
      <c r="C62" s="278" t="s">
        <v>1733</v>
      </c>
      <c r="D62" s="279" t="s">
        <v>1734</v>
      </c>
      <c r="E62" s="280" t="n">
        <v>62.209</v>
      </c>
      <c r="F62" s="281" t="n">
        <v>49.783</v>
      </c>
      <c r="G62" s="280" t="n">
        <v>40.222</v>
      </c>
      <c r="H62" s="281" t="n">
        <v>26.269</v>
      </c>
      <c r="I62" s="280" t="n">
        <v>121.108</v>
      </c>
      <c r="J62" s="281" t="n">
        <v>108.825</v>
      </c>
      <c r="K62" s="280" t="n">
        <v>140.678</v>
      </c>
      <c r="L62" s="281" t="n">
        <v>126.975</v>
      </c>
    </row>
    <row r="63" customFormat="false" ht="12.75" hidden="false" customHeight="false" outlineLevel="0" collapsed="false">
      <c r="B63" s="277"/>
      <c r="C63" s="278"/>
      <c r="D63" s="279" t="s">
        <v>1735</v>
      </c>
      <c r="E63" s="282" t="n">
        <v>46.502</v>
      </c>
      <c r="F63" s="283" t="n">
        <v>33.387</v>
      </c>
      <c r="G63" s="282" t="n">
        <v>31.901</v>
      </c>
      <c r="H63" s="283" t="n">
        <v>21.644</v>
      </c>
      <c r="I63" s="282" t="n">
        <v>33.312</v>
      </c>
      <c r="J63" s="283" t="n">
        <v>23.011</v>
      </c>
      <c r="K63" s="282" t="n">
        <v>72.511</v>
      </c>
      <c r="L63" s="283" t="n">
        <v>61.001</v>
      </c>
    </row>
    <row r="64" customFormat="false" ht="12.75" hidden="false" customHeight="false" outlineLevel="0" collapsed="false">
      <c r="B64" s="277"/>
      <c r="C64" s="278"/>
      <c r="D64" s="284" t="s">
        <v>1736</v>
      </c>
      <c r="E64" s="285" t="n">
        <v>108.711</v>
      </c>
      <c r="F64" s="286" t="n">
        <v>83.17</v>
      </c>
      <c r="G64" s="285" t="n">
        <v>72.123</v>
      </c>
      <c r="H64" s="286" t="n">
        <v>47.913</v>
      </c>
      <c r="I64" s="285" t="n">
        <v>154.42</v>
      </c>
      <c r="J64" s="286" t="n">
        <v>131.836</v>
      </c>
      <c r="K64" s="285" t="n">
        <v>213.189</v>
      </c>
      <c r="L64" s="286" t="n">
        <v>187.976</v>
      </c>
    </row>
    <row r="65" customFormat="false" ht="12.75" hidden="false" customHeight="false" outlineLevel="0" collapsed="false">
      <c r="B65" s="277"/>
      <c r="C65" s="278" t="s">
        <v>1737</v>
      </c>
      <c r="D65" s="287" t="s">
        <v>1738</v>
      </c>
      <c r="E65" s="282" t="n">
        <v>98.094</v>
      </c>
      <c r="F65" s="283" t="n">
        <v>95.618</v>
      </c>
      <c r="G65" s="282" t="n">
        <v>108.748</v>
      </c>
      <c r="H65" s="283" t="n">
        <v>106.633</v>
      </c>
      <c r="I65" s="282" t="n">
        <v>114.416</v>
      </c>
      <c r="J65" s="283" t="n">
        <v>112.524</v>
      </c>
      <c r="K65" s="282" t="n">
        <v>149.258</v>
      </c>
      <c r="L65" s="283" t="n">
        <v>147.511</v>
      </c>
    </row>
    <row r="66" customFormat="false" ht="12.75" hidden="false" customHeight="false" outlineLevel="0" collapsed="false">
      <c r="B66" s="277"/>
      <c r="C66" s="278"/>
      <c r="D66" s="287" t="s">
        <v>1739</v>
      </c>
      <c r="E66" s="282" t="n">
        <v>0</v>
      </c>
      <c r="F66" s="283" t="n">
        <v>0</v>
      </c>
      <c r="G66" s="282" t="n">
        <v>0.214</v>
      </c>
      <c r="H66" s="283" t="n">
        <v>0.214</v>
      </c>
      <c r="I66" s="282" t="n">
        <v>0</v>
      </c>
      <c r="J66" s="283" t="n">
        <v>0</v>
      </c>
      <c r="K66" s="282" t="n">
        <v>0</v>
      </c>
      <c r="L66" s="283" t="n">
        <v>0</v>
      </c>
    </row>
    <row r="67" customFormat="false" ht="12.75" hidden="false" customHeight="false" outlineLevel="0" collapsed="false">
      <c r="B67" s="277"/>
      <c r="C67" s="278"/>
      <c r="D67" s="284" t="s">
        <v>1740</v>
      </c>
      <c r="E67" s="285" t="n">
        <v>98.094</v>
      </c>
      <c r="F67" s="286" t="n">
        <v>95.618</v>
      </c>
      <c r="G67" s="285" t="n">
        <v>108.962</v>
      </c>
      <c r="H67" s="286" t="n">
        <v>106.847</v>
      </c>
      <c r="I67" s="285" t="n">
        <v>114.416</v>
      </c>
      <c r="J67" s="286" t="n">
        <v>112.524</v>
      </c>
      <c r="K67" s="285" t="n">
        <v>149.258</v>
      </c>
      <c r="L67" s="286" t="n">
        <v>147.511</v>
      </c>
    </row>
    <row r="68" customFormat="false" ht="12.75" hidden="false" customHeight="false" outlineLevel="0" collapsed="false">
      <c r="B68" s="277"/>
      <c r="C68" s="288" t="s">
        <v>1741</v>
      </c>
      <c r="D68" s="289"/>
      <c r="E68" s="290" t="n">
        <v>206.805</v>
      </c>
      <c r="F68" s="291" t="n">
        <v>178.788</v>
      </c>
      <c r="G68" s="290" t="n">
        <v>181.085</v>
      </c>
      <c r="H68" s="291" t="n">
        <v>154.76</v>
      </c>
      <c r="I68" s="290" t="n">
        <v>268.836</v>
      </c>
      <c r="J68" s="291" t="n">
        <v>244.36</v>
      </c>
      <c r="K68" s="290" t="n">
        <v>362.447</v>
      </c>
      <c r="L68" s="291" t="n">
        <v>335.487</v>
      </c>
    </row>
    <row r="69" customFormat="false" ht="12.75" hidden="false" customHeight="false" outlineLevel="0" collapsed="false">
      <c r="B69" s="277"/>
      <c r="C69" s="278" t="s">
        <v>1742</v>
      </c>
      <c r="D69" s="292" t="s">
        <v>1743</v>
      </c>
      <c r="E69" s="293" t="n">
        <v>75.877</v>
      </c>
      <c r="F69" s="294" t="n">
        <v>81.516</v>
      </c>
      <c r="G69" s="293" t="n">
        <v>74.059</v>
      </c>
      <c r="H69" s="294" t="n">
        <v>79.896</v>
      </c>
      <c r="I69" s="293" t="n">
        <v>78.301</v>
      </c>
      <c r="J69" s="294" t="n">
        <v>82.684</v>
      </c>
      <c r="K69" s="293" t="n">
        <v>77.891</v>
      </c>
      <c r="L69" s="294" t="n">
        <v>81.362</v>
      </c>
    </row>
    <row r="70" customFormat="false" ht="12.75" hidden="false" customHeight="false" outlineLevel="0" collapsed="false">
      <c r="B70" s="277"/>
      <c r="C70" s="278"/>
      <c r="D70" s="287" t="s">
        <v>1744</v>
      </c>
      <c r="E70" s="295" t="n">
        <v>5387.442</v>
      </c>
      <c r="F70" s="296" t="n">
        <v>5729.933</v>
      </c>
      <c r="G70" s="295" t="n">
        <v>5669.294</v>
      </c>
      <c r="H70" s="296" t="n">
        <v>5840.465</v>
      </c>
      <c r="I70" s="295" t="n">
        <v>5362.722</v>
      </c>
      <c r="J70" s="296" t="n">
        <v>5418.919</v>
      </c>
      <c r="K70" s="295" t="n">
        <v>5436.173</v>
      </c>
      <c r="L70" s="296" t="n">
        <v>5636.244</v>
      </c>
    </row>
    <row r="71" customFormat="false" ht="12.75" hidden="false" customHeight="false" outlineLevel="0" collapsed="false">
      <c r="B71" s="277"/>
      <c r="C71" s="297" t="s">
        <v>1745</v>
      </c>
      <c r="D71" s="289"/>
      <c r="E71" s="298" t="n">
        <v>5463.319</v>
      </c>
      <c r="F71" s="299" t="n">
        <v>5811.449</v>
      </c>
      <c r="G71" s="298" t="n">
        <v>5743.353</v>
      </c>
      <c r="H71" s="299" t="n">
        <v>5920.361</v>
      </c>
      <c r="I71" s="298" t="n">
        <v>5441.023</v>
      </c>
      <c r="J71" s="299" t="n">
        <v>5501.603</v>
      </c>
      <c r="K71" s="298" t="n">
        <v>5514.064</v>
      </c>
      <c r="L71" s="299" t="n">
        <v>5717.606</v>
      </c>
    </row>
    <row r="72" customFormat="false" ht="12.75" hidden="false" customHeight="false" outlineLevel="0" collapsed="false">
      <c r="B72" s="300" t="s">
        <v>1752</v>
      </c>
      <c r="C72" s="301"/>
      <c r="D72" s="302"/>
      <c r="E72" s="303" t="n">
        <v>5670.124</v>
      </c>
      <c r="F72" s="304" t="n">
        <v>5990.237</v>
      </c>
      <c r="G72" s="303" t="n">
        <v>5924.438</v>
      </c>
      <c r="H72" s="304" t="n">
        <v>6075.121</v>
      </c>
      <c r="I72" s="303" t="n">
        <v>5709.859</v>
      </c>
      <c r="J72" s="304" t="n">
        <v>5745.963</v>
      </c>
      <c r="K72" s="303" t="n">
        <v>5876.511</v>
      </c>
      <c r="L72" s="304" t="n">
        <v>6053.093</v>
      </c>
    </row>
    <row r="73" customFormat="false" ht="12.75" hidden="false" customHeight="false" outlineLevel="0" collapsed="false">
      <c r="B73" s="277" t="s">
        <v>1753</v>
      </c>
      <c r="C73" s="278" t="s">
        <v>1733</v>
      </c>
      <c r="D73" s="279" t="s">
        <v>1734</v>
      </c>
      <c r="E73" s="280" t="n">
        <v>53.412</v>
      </c>
      <c r="F73" s="281" t="n">
        <v>52.761</v>
      </c>
      <c r="G73" s="280" t="n">
        <v>39.735</v>
      </c>
      <c r="H73" s="281" t="n">
        <v>38.106</v>
      </c>
      <c r="I73" s="280" t="n">
        <v>49.809</v>
      </c>
      <c r="J73" s="281" t="n">
        <v>49.272</v>
      </c>
      <c r="K73" s="280" t="n">
        <v>52.19</v>
      </c>
      <c r="L73" s="281" t="n">
        <v>49.53</v>
      </c>
    </row>
    <row r="74" customFormat="false" ht="12.75" hidden="false" customHeight="false" outlineLevel="0" collapsed="false">
      <c r="B74" s="277"/>
      <c r="C74" s="278"/>
      <c r="D74" s="279" t="s">
        <v>1735</v>
      </c>
      <c r="E74" s="282" t="n">
        <v>16.276</v>
      </c>
      <c r="F74" s="283" t="n">
        <v>16.276</v>
      </c>
      <c r="G74" s="282" t="n">
        <v>11.641</v>
      </c>
      <c r="H74" s="283" t="n">
        <v>10.669</v>
      </c>
      <c r="I74" s="282" t="n">
        <v>14.265</v>
      </c>
      <c r="J74" s="283" t="n">
        <v>13.293</v>
      </c>
      <c r="K74" s="282" t="n">
        <v>18.492</v>
      </c>
      <c r="L74" s="283" t="n">
        <v>17.52</v>
      </c>
    </row>
    <row r="75" customFormat="false" ht="12.75" hidden="false" customHeight="false" outlineLevel="0" collapsed="false">
      <c r="B75" s="277"/>
      <c r="C75" s="278"/>
      <c r="D75" s="284" t="s">
        <v>1736</v>
      </c>
      <c r="E75" s="285" t="n">
        <v>69.688</v>
      </c>
      <c r="F75" s="286" t="n">
        <v>69.037</v>
      </c>
      <c r="G75" s="285" t="n">
        <v>51.376</v>
      </c>
      <c r="H75" s="286" t="n">
        <v>48.775</v>
      </c>
      <c r="I75" s="285" t="n">
        <v>64.074</v>
      </c>
      <c r="J75" s="286" t="n">
        <v>62.565</v>
      </c>
      <c r="K75" s="285" t="n">
        <v>70.682</v>
      </c>
      <c r="L75" s="286" t="n">
        <v>67.05</v>
      </c>
    </row>
    <row r="76" customFormat="false" ht="12.75" hidden="false" customHeight="false" outlineLevel="0" collapsed="false">
      <c r="B76" s="277"/>
      <c r="C76" s="278" t="s">
        <v>1737</v>
      </c>
      <c r="D76" s="287" t="s">
        <v>1738</v>
      </c>
      <c r="E76" s="282" t="n">
        <v>64.854</v>
      </c>
      <c r="F76" s="283" t="n">
        <v>64.235</v>
      </c>
      <c r="G76" s="282" t="n">
        <v>70.849</v>
      </c>
      <c r="H76" s="283" t="n">
        <v>70.32</v>
      </c>
      <c r="I76" s="282" t="n">
        <v>91.028</v>
      </c>
      <c r="J76" s="283" t="n">
        <v>90.89</v>
      </c>
      <c r="K76" s="282" t="n">
        <v>104.434</v>
      </c>
      <c r="L76" s="283" t="n">
        <v>104.083</v>
      </c>
    </row>
    <row r="77" customFormat="false" ht="12.75" hidden="false" customHeight="false" outlineLevel="0" collapsed="false">
      <c r="B77" s="277"/>
      <c r="C77" s="278"/>
      <c r="D77" s="287" t="s">
        <v>1739</v>
      </c>
      <c r="E77" s="282" t="n">
        <v>0</v>
      </c>
      <c r="F77" s="283" t="n">
        <v>0</v>
      </c>
      <c r="G77" s="282" t="n">
        <v>0</v>
      </c>
      <c r="H77" s="283" t="n">
        <v>0</v>
      </c>
      <c r="I77" s="282" t="n">
        <v>0</v>
      </c>
      <c r="J77" s="283" t="n">
        <v>0</v>
      </c>
      <c r="K77" s="282" t="n">
        <v>0</v>
      </c>
      <c r="L77" s="283" t="n">
        <v>0</v>
      </c>
    </row>
    <row r="78" customFormat="false" ht="12.75" hidden="false" customHeight="false" outlineLevel="0" collapsed="false">
      <c r="B78" s="277"/>
      <c r="C78" s="278"/>
      <c r="D78" s="284" t="s">
        <v>1740</v>
      </c>
      <c r="E78" s="285" t="n">
        <v>64.854</v>
      </c>
      <c r="F78" s="286" t="n">
        <v>64.235</v>
      </c>
      <c r="G78" s="285" t="n">
        <v>70.849</v>
      </c>
      <c r="H78" s="286" t="n">
        <v>70.32</v>
      </c>
      <c r="I78" s="285" t="n">
        <v>91.028</v>
      </c>
      <c r="J78" s="286" t="n">
        <v>90.89</v>
      </c>
      <c r="K78" s="285" t="n">
        <v>104.434</v>
      </c>
      <c r="L78" s="286" t="n">
        <v>104.083</v>
      </c>
    </row>
    <row r="79" customFormat="false" ht="12.75" hidden="false" customHeight="false" outlineLevel="0" collapsed="false">
      <c r="B79" s="277"/>
      <c r="C79" s="288" t="s">
        <v>1741</v>
      </c>
      <c r="D79" s="289"/>
      <c r="E79" s="290" t="n">
        <v>134.542</v>
      </c>
      <c r="F79" s="291" t="n">
        <v>133.272</v>
      </c>
      <c r="G79" s="290" t="n">
        <v>122.225</v>
      </c>
      <c r="H79" s="291" t="n">
        <v>119.095</v>
      </c>
      <c r="I79" s="290" t="n">
        <v>155.102</v>
      </c>
      <c r="J79" s="291" t="n">
        <v>153.455</v>
      </c>
      <c r="K79" s="290" t="n">
        <v>175.116</v>
      </c>
      <c r="L79" s="291" t="n">
        <v>171.133</v>
      </c>
    </row>
    <row r="80" customFormat="false" ht="12.75" hidden="false" customHeight="false" outlineLevel="0" collapsed="false">
      <c r="B80" s="277"/>
      <c r="C80" s="278" t="s">
        <v>1742</v>
      </c>
      <c r="D80" s="292" t="s">
        <v>1743</v>
      </c>
      <c r="E80" s="293" t="n">
        <v>58.162</v>
      </c>
      <c r="F80" s="294" t="n">
        <v>95.248</v>
      </c>
      <c r="G80" s="293" t="n">
        <v>75.623</v>
      </c>
      <c r="H80" s="294" t="n">
        <v>114.139</v>
      </c>
      <c r="I80" s="293" t="n">
        <v>73.379</v>
      </c>
      <c r="J80" s="294" t="n">
        <v>113.857</v>
      </c>
      <c r="K80" s="293" t="n">
        <v>89.961</v>
      </c>
      <c r="L80" s="294" t="n">
        <v>144.97</v>
      </c>
    </row>
    <row r="81" customFormat="false" ht="12.75" hidden="false" customHeight="false" outlineLevel="0" collapsed="false">
      <c r="B81" s="277"/>
      <c r="C81" s="278"/>
      <c r="D81" s="287" t="s">
        <v>1744</v>
      </c>
      <c r="E81" s="295" t="n">
        <v>841.06</v>
      </c>
      <c r="F81" s="296" t="n">
        <v>841.06</v>
      </c>
      <c r="G81" s="295" t="n">
        <v>711.789</v>
      </c>
      <c r="H81" s="296" t="n">
        <v>711.789</v>
      </c>
      <c r="I81" s="295" t="n">
        <v>840.039</v>
      </c>
      <c r="J81" s="296" t="n">
        <v>840.039</v>
      </c>
      <c r="K81" s="295" t="n">
        <v>857.003</v>
      </c>
      <c r="L81" s="296" t="n">
        <v>857.676</v>
      </c>
    </row>
    <row r="82" customFormat="false" ht="12.75" hidden="false" customHeight="false" outlineLevel="0" collapsed="false">
      <c r="B82" s="277"/>
      <c r="C82" s="297" t="s">
        <v>1745</v>
      </c>
      <c r="D82" s="289"/>
      <c r="E82" s="298" t="n">
        <v>899.222</v>
      </c>
      <c r="F82" s="299" t="n">
        <v>936.308</v>
      </c>
      <c r="G82" s="298" t="n">
        <v>787.412</v>
      </c>
      <c r="H82" s="299" t="n">
        <v>825.928</v>
      </c>
      <c r="I82" s="298" t="n">
        <v>913.418</v>
      </c>
      <c r="J82" s="299" t="n">
        <v>953.896</v>
      </c>
      <c r="K82" s="298" t="n">
        <v>946.964</v>
      </c>
      <c r="L82" s="299" t="n">
        <v>1002.646</v>
      </c>
    </row>
    <row r="83" customFormat="false" ht="12.75" hidden="false" customHeight="false" outlineLevel="0" collapsed="false">
      <c r="B83" s="300" t="s">
        <v>1754</v>
      </c>
      <c r="C83" s="301"/>
      <c r="D83" s="302"/>
      <c r="E83" s="303" t="n">
        <v>1033.764</v>
      </c>
      <c r="F83" s="304" t="n">
        <v>1069.58</v>
      </c>
      <c r="G83" s="303" t="n">
        <v>909.637</v>
      </c>
      <c r="H83" s="304" t="n">
        <v>945.023</v>
      </c>
      <c r="I83" s="303" t="n">
        <v>1068.52</v>
      </c>
      <c r="J83" s="304" t="n">
        <v>1107.351</v>
      </c>
      <c r="K83" s="303" t="n">
        <v>1122.08</v>
      </c>
      <c r="L83" s="304" t="n">
        <v>1173.779</v>
      </c>
    </row>
    <row r="84" customFormat="false" ht="12.75" hidden="false" customHeight="false" outlineLevel="0" collapsed="false">
      <c r="B84" s="277" t="s">
        <v>1755</v>
      </c>
      <c r="C84" s="278" t="s">
        <v>1733</v>
      </c>
      <c r="D84" s="279" t="s">
        <v>1734</v>
      </c>
      <c r="E84" s="280" t="n">
        <v>134.569</v>
      </c>
      <c r="F84" s="281" t="n">
        <v>114.718</v>
      </c>
      <c r="G84" s="280" t="n">
        <v>110.612</v>
      </c>
      <c r="H84" s="281" t="n">
        <v>93.065</v>
      </c>
      <c r="I84" s="280" t="n">
        <v>142.089</v>
      </c>
      <c r="J84" s="281" t="n">
        <v>122.694</v>
      </c>
      <c r="K84" s="280" t="n">
        <v>149.547</v>
      </c>
      <c r="L84" s="281" t="n">
        <v>127.254</v>
      </c>
    </row>
    <row r="85" customFormat="false" ht="12.75" hidden="false" customHeight="false" outlineLevel="0" collapsed="false">
      <c r="B85" s="277"/>
      <c r="C85" s="278"/>
      <c r="D85" s="279" t="s">
        <v>1735</v>
      </c>
      <c r="E85" s="282" t="n">
        <v>63.976</v>
      </c>
      <c r="F85" s="283" t="n">
        <v>48.218</v>
      </c>
      <c r="G85" s="282" t="n">
        <v>52.696</v>
      </c>
      <c r="H85" s="283" t="n">
        <v>38.845</v>
      </c>
      <c r="I85" s="282" t="n">
        <v>55.516</v>
      </c>
      <c r="J85" s="283" t="n">
        <v>41.668</v>
      </c>
      <c r="K85" s="282" t="n">
        <v>88.704</v>
      </c>
      <c r="L85" s="283" t="n">
        <v>75.132</v>
      </c>
    </row>
    <row r="86" customFormat="false" ht="12.75" hidden="false" customHeight="false" outlineLevel="0" collapsed="false">
      <c r="B86" s="277"/>
      <c r="C86" s="278"/>
      <c r="D86" s="284" t="s">
        <v>1736</v>
      </c>
      <c r="E86" s="285" t="n">
        <v>198.545</v>
      </c>
      <c r="F86" s="286" t="n">
        <v>162.936</v>
      </c>
      <c r="G86" s="285" t="n">
        <v>163.308</v>
      </c>
      <c r="H86" s="286" t="n">
        <v>131.91</v>
      </c>
      <c r="I86" s="285" t="n">
        <v>197.605</v>
      </c>
      <c r="J86" s="286" t="n">
        <v>164.362</v>
      </c>
      <c r="K86" s="285" t="n">
        <v>238.251</v>
      </c>
      <c r="L86" s="286" t="n">
        <v>202.386</v>
      </c>
    </row>
    <row r="87" customFormat="false" ht="12.75" hidden="false" customHeight="false" outlineLevel="0" collapsed="false">
      <c r="B87" s="277"/>
      <c r="C87" s="278" t="s">
        <v>1737</v>
      </c>
      <c r="D87" s="287" t="s">
        <v>1738</v>
      </c>
      <c r="E87" s="282" t="n">
        <v>89.348</v>
      </c>
      <c r="F87" s="283" t="n">
        <v>86.872</v>
      </c>
      <c r="G87" s="282" t="n">
        <v>103.427</v>
      </c>
      <c r="H87" s="283" t="n">
        <v>101.276</v>
      </c>
      <c r="I87" s="282" t="n">
        <v>100.325</v>
      </c>
      <c r="J87" s="283" t="n">
        <v>98.226</v>
      </c>
      <c r="K87" s="282" t="n">
        <v>140.551</v>
      </c>
      <c r="L87" s="283" t="n">
        <v>138.596</v>
      </c>
    </row>
    <row r="88" customFormat="false" ht="12.75" hidden="false" customHeight="false" outlineLevel="0" collapsed="false">
      <c r="B88" s="277"/>
      <c r="C88" s="278"/>
      <c r="D88" s="287" t="s">
        <v>1739</v>
      </c>
      <c r="E88" s="282" t="n">
        <v>13.417</v>
      </c>
      <c r="F88" s="283" t="n">
        <v>13.417</v>
      </c>
      <c r="G88" s="282" t="n">
        <v>15.197</v>
      </c>
      <c r="H88" s="283" t="n">
        <v>15.197</v>
      </c>
      <c r="I88" s="282" t="n">
        <v>24.463</v>
      </c>
      <c r="J88" s="283" t="n">
        <v>24.463</v>
      </c>
      <c r="K88" s="282" t="n">
        <v>31.043</v>
      </c>
      <c r="L88" s="283" t="n">
        <v>31.043</v>
      </c>
    </row>
    <row r="89" customFormat="false" ht="12.75" hidden="false" customHeight="false" outlineLevel="0" collapsed="false">
      <c r="B89" s="277"/>
      <c r="C89" s="278"/>
      <c r="D89" s="284" t="s">
        <v>1740</v>
      </c>
      <c r="E89" s="285" t="n">
        <v>102.765</v>
      </c>
      <c r="F89" s="286" t="n">
        <v>100.289</v>
      </c>
      <c r="G89" s="285" t="n">
        <v>118.624</v>
      </c>
      <c r="H89" s="286" t="n">
        <v>116.473</v>
      </c>
      <c r="I89" s="285" t="n">
        <v>124.788</v>
      </c>
      <c r="J89" s="286" t="n">
        <v>122.689</v>
      </c>
      <c r="K89" s="285" t="n">
        <v>171.594</v>
      </c>
      <c r="L89" s="286" t="n">
        <v>169.639</v>
      </c>
    </row>
    <row r="90" customFormat="false" ht="12.75" hidden="false" customHeight="false" outlineLevel="0" collapsed="false">
      <c r="B90" s="277"/>
      <c r="C90" s="288" t="s">
        <v>1741</v>
      </c>
      <c r="D90" s="289"/>
      <c r="E90" s="290" t="n">
        <v>301.31</v>
      </c>
      <c r="F90" s="291" t="n">
        <v>263.225</v>
      </c>
      <c r="G90" s="290" t="n">
        <v>281.932</v>
      </c>
      <c r="H90" s="291" t="n">
        <v>248.383</v>
      </c>
      <c r="I90" s="290" t="n">
        <v>322.393</v>
      </c>
      <c r="J90" s="291" t="n">
        <v>287.051</v>
      </c>
      <c r="K90" s="290" t="n">
        <v>409.845</v>
      </c>
      <c r="L90" s="291" t="n">
        <v>372.025</v>
      </c>
    </row>
    <row r="91" customFormat="false" ht="12.75" hidden="false" customHeight="false" outlineLevel="0" collapsed="false">
      <c r="B91" s="277"/>
      <c r="C91" s="278" t="s">
        <v>1742</v>
      </c>
      <c r="D91" s="292" t="s">
        <v>1743</v>
      </c>
      <c r="E91" s="293" t="n">
        <v>40.149</v>
      </c>
      <c r="F91" s="294" t="n">
        <v>67.171</v>
      </c>
      <c r="G91" s="293" t="n">
        <v>46.394</v>
      </c>
      <c r="H91" s="294" t="n">
        <v>68.071</v>
      </c>
      <c r="I91" s="293" t="n">
        <v>45.867</v>
      </c>
      <c r="J91" s="294" t="n">
        <v>66.253</v>
      </c>
      <c r="K91" s="293" t="n">
        <v>47.013</v>
      </c>
      <c r="L91" s="294" t="n">
        <v>66.226</v>
      </c>
    </row>
    <row r="92" customFormat="false" ht="12.75" hidden="false" customHeight="false" outlineLevel="0" collapsed="false">
      <c r="B92" s="277"/>
      <c r="C92" s="278"/>
      <c r="D92" s="287" t="s">
        <v>1744</v>
      </c>
      <c r="E92" s="295" t="n">
        <v>3665.011</v>
      </c>
      <c r="F92" s="296" t="n">
        <v>3725.02</v>
      </c>
      <c r="G92" s="295" t="n">
        <v>3660.068</v>
      </c>
      <c r="H92" s="296" t="n">
        <v>3688.297</v>
      </c>
      <c r="I92" s="295" t="n">
        <v>3471.022</v>
      </c>
      <c r="J92" s="296" t="n">
        <v>3484.008</v>
      </c>
      <c r="K92" s="295" t="n">
        <v>3469.761</v>
      </c>
      <c r="L92" s="296" t="n">
        <v>3497.366</v>
      </c>
    </row>
    <row r="93" customFormat="false" ht="12.75" hidden="false" customHeight="false" outlineLevel="0" collapsed="false">
      <c r="B93" s="277"/>
      <c r="C93" s="297" t="s">
        <v>1745</v>
      </c>
      <c r="D93" s="289"/>
      <c r="E93" s="298" t="n">
        <v>3705.16</v>
      </c>
      <c r="F93" s="299" t="n">
        <v>3792.191</v>
      </c>
      <c r="G93" s="298" t="n">
        <v>3706.462</v>
      </c>
      <c r="H93" s="299" t="n">
        <v>3756.368</v>
      </c>
      <c r="I93" s="298" t="n">
        <v>3516.889</v>
      </c>
      <c r="J93" s="299" t="n">
        <v>3550.261</v>
      </c>
      <c r="K93" s="298" t="n">
        <v>3516.774</v>
      </c>
      <c r="L93" s="299" t="n">
        <v>3563.592</v>
      </c>
    </row>
    <row r="94" customFormat="false" ht="12.75" hidden="false" customHeight="false" outlineLevel="0" collapsed="false">
      <c r="B94" s="300" t="s">
        <v>1756</v>
      </c>
      <c r="C94" s="301"/>
      <c r="D94" s="302"/>
      <c r="E94" s="303" t="n">
        <v>4006.47</v>
      </c>
      <c r="F94" s="304" t="n">
        <v>4055.416</v>
      </c>
      <c r="G94" s="303" t="n">
        <v>3988.394</v>
      </c>
      <c r="H94" s="304" t="n">
        <v>4004.751</v>
      </c>
      <c r="I94" s="303" t="n">
        <v>3839.282</v>
      </c>
      <c r="J94" s="304" t="n">
        <v>3837.312</v>
      </c>
      <c r="K94" s="303" t="n">
        <v>3926.619</v>
      </c>
      <c r="L94" s="304" t="n">
        <v>3935.617</v>
      </c>
    </row>
    <row r="95" customFormat="false" ht="4.5" hidden="false" customHeight="true" outlineLevel="0" collapsed="false">
      <c r="B95" s="305"/>
      <c r="C95" s="306"/>
      <c r="D95" s="307"/>
      <c r="E95" s="308"/>
      <c r="F95" s="308"/>
      <c r="G95" s="308"/>
      <c r="H95" s="308"/>
      <c r="I95" s="308"/>
      <c r="J95" s="308"/>
      <c r="K95" s="308"/>
      <c r="L95" s="309"/>
    </row>
    <row r="96" customFormat="false" ht="12.75" hidden="false" customHeight="false" outlineLevel="0" collapsed="false">
      <c r="B96" s="310" t="s">
        <v>1757</v>
      </c>
      <c r="C96" s="278" t="s">
        <v>1733</v>
      </c>
      <c r="D96" s="279" t="s">
        <v>1734</v>
      </c>
      <c r="E96" s="280" t="n">
        <v>886.739</v>
      </c>
      <c r="F96" s="281" t="n">
        <v>786.497</v>
      </c>
      <c r="G96" s="280" t="n">
        <v>692.363</v>
      </c>
      <c r="H96" s="281" t="n">
        <v>597.556</v>
      </c>
      <c r="I96" s="280" t="n">
        <v>1151.49</v>
      </c>
      <c r="J96" s="281" t="n">
        <v>1081.065</v>
      </c>
      <c r="K96" s="280" t="n">
        <v>1277.428</v>
      </c>
      <c r="L96" s="281" t="n">
        <v>1191.903</v>
      </c>
    </row>
    <row r="97" customFormat="false" ht="12.75" hidden="false" customHeight="false" outlineLevel="0" collapsed="false">
      <c r="B97" s="310" t="s">
        <v>1758</v>
      </c>
      <c r="C97" s="278"/>
      <c r="D97" s="279" t="s">
        <v>1735</v>
      </c>
      <c r="E97" s="282" t="n">
        <v>577.766</v>
      </c>
      <c r="F97" s="283" t="n">
        <v>494.918</v>
      </c>
      <c r="G97" s="282" t="n">
        <v>435.014</v>
      </c>
      <c r="H97" s="283" t="n">
        <v>360.056</v>
      </c>
      <c r="I97" s="282" t="n">
        <v>529.542</v>
      </c>
      <c r="J97" s="283" t="n">
        <v>454.543</v>
      </c>
      <c r="K97" s="282" t="n">
        <v>721.807</v>
      </c>
      <c r="L97" s="283" t="n">
        <v>645.977</v>
      </c>
    </row>
    <row r="98" customFormat="false" ht="12.75" hidden="false" customHeight="false" outlineLevel="0" collapsed="false">
      <c r="B98" s="310" t="s">
        <v>1683</v>
      </c>
      <c r="C98" s="278"/>
      <c r="D98" s="284" t="s">
        <v>1736</v>
      </c>
      <c r="E98" s="285" t="n">
        <v>1464.505</v>
      </c>
      <c r="F98" s="286" t="n">
        <v>1281.415</v>
      </c>
      <c r="G98" s="285" t="n">
        <v>1127.377</v>
      </c>
      <c r="H98" s="286" t="n">
        <v>957.612</v>
      </c>
      <c r="I98" s="285" t="n">
        <v>1681.032</v>
      </c>
      <c r="J98" s="286" t="n">
        <v>1535.608</v>
      </c>
      <c r="K98" s="285" t="n">
        <v>1999.235</v>
      </c>
      <c r="L98" s="286" t="n">
        <v>1837.88</v>
      </c>
    </row>
    <row r="99" customFormat="false" ht="12.75" hidden="false" customHeight="false" outlineLevel="0" collapsed="false">
      <c r="B99" s="310"/>
      <c r="C99" s="278" t="s">
        <v>1737</v>
      </c>
      <c r="D99" s="287" t="s">
        <v>1738</v>
      </c>
      <c r="E99" s="282" t="n">
        <v>638.651</v>
      </c>
      <c r="F99" s="283" t="n">
        <v>622.631</v>
      </c>
      <c r="G99" s="282" t="n">
        <v>731.802</v>
      </c>
      <c r="H99" s="283" t="n">
        <v>716.317</v>
      </c>
      <c r="I99" s="282" t="n">
        <v>846.046</v>
      </c>
      <c r="J99" s="283" t="n">
        <v>837.366</v>
      </c>
      <c r="K99" s="282" t="n">
        <v>1075.407</v>
      </c>
      <c r="L99" s="283" t="n">
        <v>1062.493</v>
      </c>
    </row>
    <row r="100" customFormat="false" ht="12.75" hidden="false" customHeight="false" outlineLevel="0" collapsed="false">
      <c r="B100" s="310"/>
      <c r="C100" s="278"/>
      <c r="D100" s="287" t="s">
        <v>1739</v>
      </c>
      <c r="E100" s="295" t="n">
        <v>259.656</v>
      </c>
      <c r="F100" s="296" t="n">
        <v>259.656</v>
      </c>
      <c r="G100" s="295" t="n">
        <v>246.431</v>
      </c>
      <c r="H100" s="296" t="n">
        <v>246.431</v>
      </c>
      <c r="I100" s="295" t="n">
        <v>289.659</v>
      </c>
      <c r="J100" s="296" t="n">
        <v>289.659</v>
      </c>
      <c r="K100" s="295" t="n">
        <v>322.108</v>
      </c>
      <c r="L100" s="296" t="n">
        <v>322.108</v>
      </c>
    </row>
    <row r="101" customFormat="false" ht="12.75" hidden="false" customHeight="false" outlineLevel="0" collapsed="false">
      <c r="B101" s="310"/>
      <c r="C101" s="278"/>
      <c r="D101" s="284" t="s">
        <v>1740</v>
      </c>
      <c r="E101" s="285" t="n">
        <v>898.307</v>
      </c>
      <c r="F101" s="286" t="n">
        <v>882.287</v>
      </c>
      <c r="G101" s="285" t="n">
        <v>978.233</v>
      </c>
      <c r="H101" s="286" t="n">
        <v>962.748</v>
      </c>
      <c r="I101" s="285" t="n">
        <v>1135.705</v>
      </c>
      <c r="J101" s="286" t="n">
        <v>1127.025</v>
      </c>
      <c r="K101" s="285" t="n">
        <v>1397.515</v>
      </c>
      <c r="L101" s="286" t="n">
        <v>1384.601</v>
      </c>
    </row>
    <row r="102" customFormat="false" ht="12.75" hidden="false" customHeight="false" outlineLevel="0" collapsed="false">
      <c r="B102" s="310"/>
      <c r="C102" s="288" t="s">
        <v>1741</v>
      </c>
      <c r="D102" s="289"/>
      <c r="E102" s="290" t="n">
        <v>2362.812</v>
      </c>
      <c r="F102" s="291" t="n">
        <v>2163.702</v>
      </c>
      <c r="G102" s="290" t="n">
        <v>2105.61</v>
      </c>
      <c r="H102" s="291" t="n">
        <v>1920.36</v>
      </c>
      <c r="I102" s="290" t="n">
        <v>2816.737</v>
      </c>
      <c r="J102" s="291" t="n">
        <v>2662.633</v>
      </c>
      <c r="K102" s="290" t="n">
        <v>3396.75</v>
      </c>
      <c r="L102" s="291" t="n">
        <v>3222.481</v>
      </c>
    </row>
    <row r="103" customFormat="false" ht="12.75" hidden="false" customHeight="false" outlineLevel="0" collapsed="false">
      <c r="B103" s="310"/>
      <c r="C103" s="278" t="s">
        <v>1742</v>
      </c>
      <c r="D103" s="292" t="s">
        <v>1743</v>
      </c>
      <c r="E103" s="293" t="n">
        <v>889.093</v>
      </c>
      <c r="F103" s="294" t="n">
        <v>1073.6</v>
      </c>
      <c r="G103" s="293" t="n">
        <v>781.374</v>
      </c>
      <c r="H103" s="294" t="n">
        <v>955.478</v>
      </c>
      <c r="I103" s="293" t="n">
        <v>972.12</v>
      </c>
      <c r="J103" s="294" t="n">
        <v>1132.942</v>
      </c>
      <c r="K103" s="293" t="n">
        <v>792.831</v>
      </c>
      <c r="L103" s="294" t="n">
        <v>977.143</v>
      </c>
    </row>
    <row r="104" customFormat="false" ht="12.75" hidden="false" customHeight="false" outlineLevel="0" collapsed="false">
      <c r="B104" s="310"/>
      <c r="C104" s="278"/>
      <c r="D104" s="287" t="s">
        <v>1744</v>
      </c>
      <c r="E104" s="295" t="n">
        <v>28847.133</v>
      </c>
      <c r="F104" s="296" t="n">
        <v>29779.704</v>
      </c>
      <c r="G104" s="295" t="n">
        <v>29185.369</v>
      </c>
      <c r="H104" s="296" t="n">
        <v>29570.989</v>
      </c>
      <c r="I104" s="295" t="n">
        <v>27831.285</v>
      </c>
      <c r="J104" s="296" t="n">
        <v>28016.5</v>
      </c>
      <c r="K104" s="295" t="n">
        <v>28326.717</v>
      </c>
      <c r="L104" s="296" t="n">
        <v>28972.084</v>
      </c>
    </row>
    <row r="105" customFormat="false" ht="12.75" hidden="false" customHeight="false" outlineLevel="0" collapsed="false">
      <c r="B105" s="310"/>
      <c r="C105" s="297" t="s">
        <v>1745</v>
      </c>
      <c r="D105" s="289"/>
      <c r="E105" s="290" t="n">
        <v>29736.226</v>
      </c>
      <c r="F105" s="291" t="n">
        <v>30853.304</v>
      </c>
      <c r="G105" s="290" t="n">
        <v>29966.743</v>
      </c>
      <c r="H105" s="291" t="n">
        <v>30526.467</v>
      </c>
      <c r="I105" s="290" t="n">
        <v>28803.405</v>
      </c>
      <c r="J105" s="291" t="n">
        <v>29149.442</v>
      </c>
      <c r="K105" s="290" t="n">
        <v>29119.548</v>
      </c>
      <c r="L105" s="291" t="n">
        <v>29949.227</v>
      </c>
    </row>
    <row r="106" customFormat="false" ht="12.75" hidden="false" customHeight="false" outlineLevel="0" collapsed="false">
      <c r="B106" s="311" t="s">
        <v>1759</v>
      </c>
      <c r="C106" s="312"/>
      <c r="D106" s="313"/>
      <c r="E106" s="303" t="n">
        <v>32099.038</v>
      </c>
      <c r="F106" s="304" t="n">
        <v>33017.006</v>
      </c>
      <c r="G106" s="303" t="n">
        <v>32072.353</v>
      </c>
      <c r="H106" s="304" t="n">
        <v>32446.827</v>
      </c>
      <c r="I106" s="303" t="n">
        <v>31620.142</v>
      </c>
      <c r="J106" s="304" t="n">
        <v>31812.075</v>
      </c>
      <c r="K106" s="303" t="n">
        <v>32516.298</v>
      </c>
      <c r="L106" s="304" t="n">
        <v>33171.708</v>
      </c>
    </row>
    <row r="107" customFormat="false" ht="13.5" hidden="false" customHeight="true" outlineLevel="0" collapsed="false">
      <c r="B107" s="314"/>
      <c r="C107" s="315"/>
      <c r="D107" s="316"/>
      <c r="E107" s="317"/>
      <c r="F107" s="317"/>
      <c r="G107" s="317"/>
      <c r="H107" s="317"/>
      <c r="I107" s="317"/>
      <c r="J107" s="317"/>
      <c r="K107" s="317"/>
      <c r="L107" s="318"/>
    </row>
    <row r="108" customFormat="false" ht="13.5" hidden="false" customHeight="false" outlineLevel="0" collapsed="false">
      <c r="B108" s="319" t="s">
        <v>1760</v>
      </c>
      <c r="C108" s="320" t="s">
        <v>1761</v>
      </c>
      <c r="D108" s="321"/>
      <c r="E108" s="322" t="n">
        <v>1223.401</v>
      </c>
      <c r="F108" s="323" t="n">
        <v>492.626</v>
      </c>
      <c r="G108" s="322" t="n">
        <v>755.843</v>
      </c>
      <c r="H108" s="323" t="n">
        <v>555.472</v>
      </c>
      <c r="I108" s="322" t="n">
        <v>1726.449</v>
      </c>
      <c r="J108" s="323" t="n">
        <v>1726.449</v>
      </c>
      <c r="K108" s="322" t="n">
        <v>1831.372</v>
      </c>
      <c r="L108" s="323" t="n">
        <v>1360.946</v>
      </c>
    </row>
    <row r="109" customFormat="false" ht="18" hidden="false" customHeight="true" outlineLevel="0" collapsed="false">
      <c r="B109" s="324" t="s">
        <v>1762</v>
      </c>
      <c r="C109" s="325"/>
      <c r="D109" s="326"/>
      <c r="E109" s="327" t="n">
        <v>33322.439</v>
      </c>
      <c r="F109" s="328" t="n">
        <v>33509.632</v>
      </c>
      <c r="G109" s="327" t="n">
        <v>32828.196</v>
      </c>
      <c r="H109" s="328" t="n">
        <v>33002.299</v>
      </c>
      <c r="I109" s="327" t="n">
        <v>33346.591</v>
      </c>
      <c r="J109" s="328" t="n">
        <v>33538.524</v>
      </c>
      <c r="K109" s="327" t="n">
        <v>34347.67</v>
      </c>
      <c r="L109" s="329" t="n">
        <v>34532.654</v>
      </c>
    </row>
    <row r="112" customFormat="false" ht="12.75" hidden="false" customHeight="false" outlineLevel="0" collapsed="false">
      <c r="B112" s="249" t="s">
        <v>106</v>
      </c>
    </row>
    <row r="113" customFormat="false" ht="12.75" hidden="false" customHeight="false" outlineLevel="0" collapsed="false">
      <c r="B113" s="55" t="s">
        <v>1763</v>
      </c>
    </row>
    <row r="114" customFormat="false" ht="12.75" hidden="false" customHeight="false" outlineLevel="0" collapsed="false">
      <c r="B114" s="55" t="s">
        <v>1764</v>
      </c>
    </row>
    <row r="115" customFormat="false" ht="12.75" hidden="false" customHeight="false" outlineLevel="0" collapsed="false">
      <c r="B115" s="55" t="s">
        <v>1765</v>
      </c>
    </row>
    <row r="116" customFormat="false" ht="12.75" hidden="false" customHeight="false" outlineLevel="0" collapsed="false">
      <c r="B116" s="55" t="s">
        <v>1766</v>
      </c>
    </row>
    <row r="117" customFormat="false" ht="12.75" hidden="false" customHeight="false" outlineLevel="0" collapsed="false">
      <c r="B117" s="55" t="s">
        <v>1767</v>
      </c>
    </row>
    <row r="118" customFormat="false" ht="12.75" hidden="false" customHeight="false" outlineLevel="0" collapsed="false">
      <c r="B118" s="55" t="s">
        <v>1768</v>
      </c>
    </row>
    <row r="119" customFormat="false" ht="22.9" hidden="false" customHeight="true" outlineLevel="0" collapsed="false">
      <c r="B119" s="330" t="s">
        <v>1769</v>
      </c>
      <c r="C119" s="330"/>
      <c r="D119" s="330"/>
      <c r="E119" s="330"/>
      <c r="F119" s="330"/>
      <c r="G119" s="330"/>
      <c r="H119" s="330"/>
      <c r="I119" s="330"/>
      <c r="J119" s="330"/>
      <c r="K119" s="330"/>
      <c r="L119" s="331"/>
    </row>
    <row r="120" customFormat="false" ht="12.75" hidden="false" customHeight="false" outlineLevel="0" collapsed="false">
      <c r="B120" s="55" t="s">
        <v>1770</v>
      </c>
    </row>
    <row r="121" customFormat="false" ht="12.75" hidden="false" customHeight="false" outlineLevel="0" collapsed="false">
      <c r="B121" s="55" t="s">
        <v>1771</v>
      </c>
    </row>
    <row r="122" customFormat="false" ht="12.75" hidden="false" customHeight="false" outlineLevel="0" collapsed="false">
      <c r="B122" s="55" t="s">
        <v>1772</v>
      </c>
    </row>
    <row r="123" customFormat="false" ht="12.75" hidden="false" customHeight="false" outlineLevel="0" collapsed="false">
      <c r="B123" s="55" t="s">
        <v>1773</v>
      </c>
    </row>
    <row r="124" customFormat="false" ht="12.75" hidden="false" customHeight="false" outlineLevel="0" collapsed="false">
      <c r="B124" s="42"/>
    </row>
    <row r="125" customFormat="false" ht="12.75" hidden="false" customHeight="false" outlineLevel="0" collapsed="false">
      <c r="B125" s="42"/>
      <c r="E125" s="332"/>
      <c r="F125" s="332"/>
      <c r="G125" s="332"/>
      <c r="H125" s="332"/>
      <c r="I125" s="332"/>
      <c r="J125" s="332"/>
      <c r="K125" s="332"/>
      <c r="L125" s="332"/>
    </row>
    <row r="126" customFormat="false" ht="12.75" hidden="false" customHeight="false" outlineLevel="0" collapsed="false">
      <c r="B126" s="42"/>
      <c r="E126" s="332"/>
      <c r="F126" s="332"/>
      <c r="G126" s="332"/>
      <c r="H126" s="332"/>
      <c r="I126" s="332"/>
      <c r="J126" s="332"/>
      <c r="K126" s="332"/>
      <c r="L126" s="332"/>
    </row>
    <row r="127" customFormat="false" ht="12.75" hidden="false" customHeight="false" outlineLevel="0" collapsed="false">
      <c r="B127" s="42"/>
      <c r="E127" s="332"/>
      <c r="F127" s="332"/>
      <c r="G127" s="332"/>
      <c r="H127" s="332"/>
      <c r="I127" s="332"/>
      <c r="J127" s="332"/>
      <c r="K127" s="332"/>
      <c r="L127" s="332"/>
    </row>
    <row r="128" customFormat="false" ht="12.75" hidden="false" customHeight="false" outlineLevel="0" collapsed="false">
      <c r="B128" s="42"/>
      <c r="E128" s="333"/>
      <c r="G128" s="333"/>
      <c r="I128" s="333"/>
      <c r="K128" s="333"/>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sheetData>
  <mergeCells count="6">
    <mergeCell ref="E4:L4"/>
    <mergeCell ref="E5:F5"/>
    <mergeCell ref="G5:H5"/>
    <mergeCell ref="I5:J5"/>
    <mergeCell ref="K5:L5"/>
    <mergeCell ref="B119:K119"/>
  </mergeCells>
  <printOptions headings="false" gridLines="false" gridLinesSet="true" horizontalCentered="false" verticalCentered="false"/>
  <pageMargins left="0.45" right="0.45" top="0.7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3.1.&amp;P&amp;RISO New England Inc.</oddFooter>
  </headerFooter>
  <rowBreaks count="3" manualBreakCount="3">
    <brk id="39" man="true" max="16383" min="0"/>
    <brk id="72" man="true" max="16383" min="0"/>
    <brk id="9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6" width="3.28"/>
    <col collapsed="false" customWidth="true" hidden="false" outlineLevel="0" max="2" min="2" style="46" width="7.7"/>
    <col collapsed="false" customWidth="true" hidden="false" outlineLevel="0" max="3" min="3" style="46" width="34.56"/>
    <col collapsed="false" customWidth="true" hidden="false" outlineLevel="0" max="4" min="4" style="46" width="6.99"/>
    <col collapsed="false" customWidth="true" hidden="false" outlineLevel="0" max="5" min="5" style="46" width="30.28"/>
    <col collapsed="false" customWidth="true" hidden="false" outlineLevel="0" max="7" min="6" style="46" width="7.7"/>
    <col collapsed="false" customWidth="true" hidden="false" outlineLevel="0" max="8" min="8" style="46" width="9.41"/>
    <col collapsed="false" customWidth="true" hidden="false" outlineLevel="0" max="9" min="9" style="46" width="9.56"/>
    <col collapsed="false" customWidth="true" hidden="false" outlineLevel="0" max="10" min="10" style="334" width="13.99"/>
    <col collapsed="false" customWidth="true" hidden="false" outlineLevel="0" max="12" min="11" style="46" width="6.28"/>
    <col collapsed="false" customWidth="true" hidden="false" outlineLevel="0" max="13" min="13" style="46" width="8.7"/>
    <col collapsed="false" customWidth="true" hidden="false" outlineLevel="0" max="14" min="14" style="46" width="10.71"/>
  </cols>
  <sheetData>
    <row r="1" customFormat="false" ht="11.25" hidden="false" customHeight="true" outlineLevel="0" collapsed="false"/>
    <row r="2" customFormat="false" ht="14.25" hidden="false" customHeight="false" outlineLevel="0" collapsed="false">
      <c r="A2" s="59" t="s">
        <v>1774</v>
      </c>
    </row>
    <row r="3" customFormat="false" ht="15" hidden="false" customHeight="true" outlineLevel="0" collapsed="false">
      <c r="A3" s="59"/>
      <c r="B3" s="59" t="s">
        <v>1775</v>
      </c>
    </row>
    <row r="4" customFormat="false" ht="12.75" hidden="false" customHeight="true" outlineLevel="0" collapsed="false">
      <c r="B4" s="59"/>
    </row>
    <row r="5" customFormat="false" ht="12.75" hidden="false" customHeight="true" outlineLevel="0" collapsed="false">
      <c r="B5" s="335" t="s">
        <v>1776</v>
      </c>
      <c r="C5" s="336" t="s">
        <v>1777</v>
      </c>
      <c r="D5" s="335" t="s">
        <v>1778</v>
      </c>
      <c r="E5" s="336" t="s">
        <v>1779</v>
      </c>
      <c r="F5" s="335" t="s">
        <v>1780</v>
      </c>
      <c r="G5" s="335"/>
      <c r="H5" s="335" t="s">
        <v>1781</v>
      </c>
      <c r="I5" s="335"/>
      <c r="J5" s="335" t="s">
        <v>1782</v>
      </c>
      <c r="K5" s="335" t="s">
        <v>1783</v>
      </c>
      <c r="L5" s="335" t="s">
        <v>1784</v>
      </c>
      <c r="M5" s="335" t="s">
        <v>1785</v>
      </c>
      <c r="N5" s="335" t="s">
        <v>1786</v>
      </c>
    </row>
    <row r="6" customFormat="false" ht="24" hidden="false" customHeight="true" outlineLevel="0" collapsed="false">
      <c r="B6" s="335"/>
      <c r="C6" s="336"/>
      <c r="D6" s="335"/>
      <c r="E6" s="336"/>
      <c r="F6" s="337" t="s">
        <v>1787</v>
      </c>
      <c r="G6" s="337" t="s">
        <v>1788</v>
      </c>
      <c r="H6" s="337" t="s">
        <v>1789</v>
      </c>
      <c r="I6" s="337" t="s">
        <v>1790</v>
      </c>
      <c r="J6" s="335"/>
      <c r="K6" s="335"/>
      <c r="L6" s="335"/>
      <c r="M6" s="335"/>
      <c r="N6" s="335"/>
    </row>
    <row r="7" customFormat="false" ht="12.75" hidden="false" customHeight="false" outlineLevel="0" collapsed="false">
      <c r="B7" s="338" t="n">
        <v>10362</v>
      </c>
      <c r="C7" s="339" t="s">
        <v>1345</v>
      </c>
      <c r="D7" s="340" t="n">
        <v>10362</v>
      </c>
      <c r="E7" s="338" t="s">
        <v>1345</v>
      </c>
      <c r="F7" s="341" t="n">
        <v>0.178</v>
      </c>
      <c r="G7" s="341" t="n">
        <v>0.178</v>
      </c>
      <c r="H7" s="341" t="n">
        <v>0.178</v>
      </c>
      <c r="I7" s="341" t="n">
        <v>0.178</v>
      </c>
      <c r="J7" s="342" t="s">
        <v>1791</v>
      </c>
      <c r="K7" s="343" t="s">
        <v>289</v>
      </c>
      <c r="L7" s="343" t="n">
        <v>17</v>
      </c>
      <c r="M7" s="338" t="s">
        <v>497</v>
      </c>
      <c r="N7" s="338" t="s">
        <v>1347</v>
      </c>
      <c r="O7" s="55"/>
      <c r="P7" s="344"/>
      <c r="Q7" s="55"/>
      <c r="R7" s="55"/>
    </row>
    <row r="8" customFormat="false" ht="12.75" hidden="false" customHeight="false" outlineLevel="0" collapsed="false">
      <c r="B8" s="340" t="n">
        <v>463</v>
      </c>
      <c r="C8" s="338" t="s">
        <v>568</v>
      </c>
      <c r="D8" s="340" t="n">
        <v>463</v>
      </c>
      <c r="E8" s="338" t="s">
        <v>568</v>
      </c>
      <c r="F8" s="341" t="n">
        <v>35.3</v>
      </c>
      <c r="G8" s="341" t="n">
        <v>35.63</v>
      </c>
      <c r="H8" s="341" t="n">
        <v>35.3</v>
      </c>
      <c r="I8" s="341" t="n">
        <v>35.63</v>
      </c>
      <c r="J8" s="342" t="s">
        <v>1791</v>
      </c>
      <c r="K8" s="343" t="n">
        <v>23</v>
      </c>
      <c r="L8" s="343" t="n">
        <v>1</v>
      </c>
      <c r="M8" s="338" t="s">
        <v>304</v>
      </c>
      <c r="N8" s="338" t="s">
        <v>570</v>
      </c>
      <c r="O8" s="55"/>
      <c r="P8" s="344"/>
      <c r="Q8" s="55"/>
      <c r="R8" s="55"/>
    </row>
    <row r="9" customFormat="false" ht="12.75" hidden="false" customHeight="false" outlineLevel="0" collapsed="false">
      <c r="B9" s="340" t="n">
        <v>594</v>
      </c>
      <c r="C9" s="338" t="s">
        <v>753</v>
      </c>
      <c r="D9" s="340" t="n">
        <v>594</v>
      </c>
      <c r="E9" s="338" t="s">
        <v>753</v>
      </c>
      <c r="F9" s="341" t="n">
        <v>181</v>
      </c>
      <c r="G9" s="341" t="n">
        <v>181</v>
      </c>
      <c r="H9" s="341" t="n">
        <v>181</v>
      </c>
      <c r="I9" s="341" t="n">
        <v>181</v>
      </c>
      <c r="J9" s="342" t="s">
        <v>1792</v>
      </c>
      <c r="K9" s="343" t="n">
        <v>9</v>
      </c>
      <c r="L9" s="343" t="n">
        <v>11</v>
      </c>
      <c r="M9" s="338" t="s">
        <v>286</v>
      </c>
      <c r="N9" s="338" t="s">
        <v>388</v>
      </c>
      <c r="O9" s="55"/>
      <c r="P9" s="344"/>
      <c r="Q9" s="55"/>
      <c r="R9" s="55"/>
    </row>
    <row r="10" customFormat="false" ht="12.75" hidden="false" customHeight="false" outlineLevel="0" collapsed="false">
      <c r="B10" s="340" t="n">
        <v>326</v>
      </c>
      <c r="C10" s="338" t="s">
        <v>288</v>
      </c>
      <c r="D10" s="340" t="n">
        <v>326</v>
      </c>
      <c r="E10" s="338" t="s">
        <v>288</v>
      </c>
      <c r="F10" s="341" t="n">
        <v>165</v>
      </c>
      <c r="G10" s="341" t="n">
        <v>165</v>
      </c>
      <c r="H10" s="341" t="n">
        <v>160</v>
      </c>
      <c r="I10" s="341" t="n">
        <v>165</v>
      </c>
      <c r="J10" s="342" t="s">
        <v>1792</v>
      </c>
      <c r="K10" s="343" t="n">
        <v>25</v>
      </c>
      <c r="L10" s="343" t="n">
        <v>3</v>
      </c>
      <c r="M10" s="338" t="s">
        <v>290</v>
      </c>
      <c r="N10" s="338" t="s">
        <v>283</v>
      </c>
      <c r="O10" s="55"/>
      <c r="P10" s="344"/>
      <c r="Q10" s="55"/>
      <c r="R10" s="55"/>
    </row>
    <row r="11" customFormat="false" ht="12.75" hidden="false" customHeight="false" outlineLevel="0" collapsed="false">
      <c r="B11" s="338" t="n">
        <v>14271</v>
      </c>
      <c r="C11" s="339" t="s">
        <v>1475</v>
      </c>
      <c r="D11" s="340" t="n">
        <v>14271</v>
      </c>
      <c r="E11" s="338" t="s">
        <v>1475</v>
      </c>
      <c r="F11" s="341" t="n">
        <v>0.8</v>
      </c>
      <c r="G11" s="341" t="n">
        <v>0.8</v>
      </c>
      <c r="H11" s="341" t="n">
        <v>0.8</v>
      </c>
      <c r="I11" s="341" t="n">
        <v>0.8</v>
      </c>
      <c r="J11" s="342" t="s">
        <v>1791</v>
      </c>
      <c r="K11" s="343" t="s">
        <v>289</v>
      </c>
      <c r="L11" s="343" t="n">
        <v>15</v>
      </c>
      <c r="M11" s="338" t="s">
        <v>290</v>
      </c>
      <c r="N11" s="338" t="s">
        <v>631</v>
      </c>
      <c r="O11" s="55"/>
      <c r="P11" s="344"/>
      <c r="Q11" s="55"/>
      <c r="R11" s="55"/>
    </row>
    <row r="12" customFormat="false" ht="12.75" hidden="false" customHeight="false" outlineLevel="0" collapsed="false">
      <c r="B12" s="340" t="n">
        <v>327</v>
      </c>
      <c r="C12" s="338" t="s">
        <v>293</v>
      </c>
      <c r="D12" s="340" t="n">
        <v>327</v>
      </c>
      <c r="E12" s="338" t="s">
        <v>293</v>
      </c>
      <c r="F12" s="341" t="n">
        <v>17.5</v>
      </c>
      <c r="G12" s="341" t="n">
        <v>17.5</v>
      </c>
      <c r="H12" s="341" t="n">
        <v>17.5</v>
      </c>
      <c r="I12" s="341" t="n">
        <v>17.5</v>
      </c>
      <c r="J12" s="342" t="s">
        <v>1791</v>
      </c>
      <c r="K12" s="343" t="n">
        <v>33</v>
      </c>
      <c r="L12" s="343" t="n">
        <v>11</v>
      </c>
      <c r="M12" s="338" t="s">
        <v>264</v>
      </c>
      <c r="N12" s="338" t="s">
        <v>261</v>
      </c>
      <c r="O12" s="55"/>
      <c r="P12" s="344"/>
      <c r="Q12" s="55"/>
      <c r="R12" s="55"/>
    </row>
    <row r="13" customFormat="false" ht="12.75" hidden="false" customHeight="false" outlineLevel="0" collapsed="false">
      <c r="B13" s="340" t="n">
        <v>1412</v>
      </c>
      <c r="C13" s="338" t="s">
        <v>1257</v>
      </c>
      <c r="D13" s="340" t="n">
        <v>1412</v>
      </c>
      <c r="E13" s="338" t="s">
        <v>1257</v>
      </c>
      <c r="F13" s="341" t="n">
        <v>292.494328071544</v>
      </c>
      <c r="G13" s="341" t="n">
        <v>307.5</v>
      </c>
      <c r="H13" s="341" t="n">
        <v>272.387</v>
      </c>
      <c r="I13" s="341" t="n">
        <v>307.5</v>
      </c>
      <c r="J13" s="342" t="s">
        <v>1793</v>
      </c>
      <c r="K13" s="343" t="n">
        <v>25</v>
      </c>
      <c r="L13" s="343" t="n">
        <v>21</v>
      </c>
      <c r="M13" s="338" t="s">
        <v>276</v>
      </c>
      <c r="N13" s="338" t="s">
        <v>343</v>
      </c>
      <c r="O13" s="55"/>
      <c r="P13" s="344"/>
      <c r="Q13" s="55"/>
      <c r="R13" s="55"/>
    </row>
    <row r="14" customFormat="false" ht="12.75" hidden="false" customHeight="false" outlineLevel="0" collapsed="false">
      <c r="B14" s="340" t="n">
        <v>1415</v>
      </c>
      <c r="C14" s="338" t="s">
        <v>1259</v>
      </c>
      <c r="D14" s="340" t="n">
        <v>1415</v>
      </c>
      <c r="E14" s="338" t="s">
        <v>1259</v>
      </c>
      <c r="F14" s="341" t="n">
        <v>292.466007107027</v>
      </c>
      <c r="G14" s="341" t="n">
        <v>307.5</v>
      </c>
      <c r="H14" s="341" t="n">
        <v>272.617</v>
      </c>
      <c r="I14" s="341" t="n">
        <v>307.5</v>
      </c>
      <c r="J14" s="342" t="s">
        <v>1793</v>
      </c>
      <c r="K14" s="343" t="n">
        <v>25</v>
      </c>
      <c r="L14" s="343" t="n">
        <v>21</v>
      </c>
      <c r="M14" s="338" t="s">
        <v>276</v>
      </c>
      <c r="N14" s="338" t="s">
        <v>343</v>
      </c>
      <c r="O14" s="55"/>
      <c r="P14" s="344"/>
      <c r="Q14" s="55"/>
      <c r="R14" s="55"/>
    </row>
    <row r="15" customFormat="false" ht="12.75" hidden="false" customHeight="false" outlineLevel="0" collapsed="false">
      <c r="B15" s="340" t="n">
        <v>1286</v>
      </c>
      <c r="C15" s="338" t="s">
        <v>1222</v>
      </c>
      <c r="D15" s="340" t="n">
        <v>1286</v>
      </c>
      <c r="E15" s="338" t="s">
        <v>1221</v>
      </c>
      <c r="F15" s="341" t="n">
        <v>292.768094897901</v>
      </c>
      <c r="G15" s="341" t="n">
        <v>307.5</v>
      </c>
      <c r="H15" s="341" t="n">
        <v>271.822</v>
      </c>
      <c r="I15" s="341" t="n">
        <v>307.5</v>
      </c>
      <c r="J15" s="342" t="s">
        <v>1793</v>
      </c>
      <c r="K15" s="343" t="n">
        <v>25</v>
      </c>
      <c r="L15" s="343" t="n">
        <v>27</v>
      </c>
      <c r="M15" s="338" t="s">
        <v>276</v>
      </c>
      <c r="N15" s="338" t="s">
        <v>343</v>
      </c>
      <c r="O15" s="55"/>
      <c r="P15" s="344"/>
      <c r="Q15" s="55"/>
      <c r="R15" s="55"/>
    </row>
    <row r="16" customFormat="false" ht="12.75" hidden="false" customHeight="false" outlineLevel="0" collapsed="false">
      <c r="B16" s="340" t="n">
        <v>1287</v>
      </c>
      <c r="C16" s="338" t="s">
        <v>1224</v>
      </c>
      <c r="D16" s="340" t="n">
        <v>1287</v>
      </c>
      <c r="E16" s="338" t="s">
        <v>1224</v>
      </c>
      <c r="F16" s="341" t="n">
        <v>292.880083021</v>
      </c>
      <c r="G16" s="341" t="n">
        <v>307.5</v>
      </c>
      <c r="H16" s="341" t="n">
        <v>271.317</v>
      </c>
      <c r="I16" s="341" t="n">
        <v>307.5</v>
      </c>
      <c r="J16" s="342" t="s">
        <v>1793</v>
      </c>
      <c r="K16" s="343" t="n">
        <v>25</v>
      </c>
      <c r="L16" s="343" t="n">
        <v>27</v>
      </c>
      <c r="M16" s="338" t="s">
        <v>276</v>
      </c>
      <c r="N16" s="338" t="s">
        <v>343</v>
      </c>
      <c r="O16" s="55"/>
      <c r="P16" s="344"/>
      <c r="Q16" s="55"/>
      <c r="R16" s="55"/>
    </row>
    <row r="17" customFormat="false" ht="12.75" hidden="false" customHeight="false" outlineLevel="0" collapsed="false">
      <c r="B17" s="340" t="n">
        <v>819</v>
      </c>
      <c r="C17" s="338" t="s">
        <v>916</v>
      </c>
      <c r="D17" s="340" t="n">
        <v>819</v>
      </c>
      <c r="E17" s="338" t="s">
        <v>916</v>
      </c>
      <c r="F17" s="341" t="n">
        <v>0.3</v>
      </c>
      <c r="G17" s="341" t="n">
        <v>0.3</v>
      </c>
      <c r="H17" s="341" t="n">
        <v>0.3</v>
      </c>
      <c r="I17" s="341" t="n">
        <v>0.3</v>
      </c>
      <c r="J17" s="342" t="s">
        <v>1791</v>
      </c>
      <c r="K17" s="343" t="n">
        <v>50</v>
      </c>
      <c r="L17" s="343" t="n">
        <v>5</v>
      </c>
      <c r="M17" s="338" t="s">
        <v>312</v>
      </c>
      <c r="N17" s="338" t="s">
        <v>309</v>
      </c>
      <c r="O17" s="55"/>
      <c r="P17" s="344"/>
      <c r="Q17" s="55"/>
      <c r="R17" s="55"/>
    </row>
    <row r="18" customFormat="false" ht="12.75" hidden="false" customHeight="false" outlineLevel="0" collapsed="false">
      <c r="B18" s="340" t="n">
        <v>329</v>
      </c>
      <c r="C18" s="338" t="s">
        <v>306</v>
      </c>
      <c r="D18" s="340" t="n">
        <v>329</v>
      </c>
      <c r="E18" s="338" t="s">
        <v>306</v>
      </c>
      <c r="F18" s="341" t="n">
        <v>11.46</v>
      </c>
      <c r="G18" s="341" t="n">
        <v>14.7</v>
      </c>
      <c r="H18" s="341" t="n">
        <v>10.3</v>
      </c>
      <c r="I18" s="341" t="n">
        <v>14.7</v>
      </c>
      <c r="J18" s="342" t="s">
        <v>1791</v>
      </c>
      <c r="K18" s="343" t="n">
        <v>50</v>
      </c>
      <c r="L18" s="343" t="n">
        <v>27</v>
      </c>
      <c r="M18" s="338" t="s">
        <v>312</v>
      </c>
      <c r="N18" s="338" t="s">
        <v>309</v>
      </c>
      <c r="O18" s="55"/>
      <c r="P18" s="344"/>
      <c r="Q18" s="55"/>
      <c r="R18" s="55"/>
    </row>
    <row r="19" customFormat="false" ht="12.75" hidden="false" customHeight="false" outlineLevel="0" collapsed="false">
      <c r="B19" s="340" t="n">
        <v>905</v>
      </c>
      <c r="C19" s="338" t="s">
        <v>1061</v>
      </c>
      <c r="D19" s="340" t="n">
        <v>905</v>
      </c>
      <c r="E19" s="338" t="s">
        <v>1061</v>
      </c>
      <c r="F19" s="341" t="n">
        <v>0.808</v>
      </c>
      <c r="G19" s="341" t="n">
        <v>0.93</v>
      </c>
      <c r="H19" s="341" t="n">
        <v>0.808</v>
      </c>
      <c r="I19" s="341" t="n">
        <v>0.93</v>
      </c>
      <c r="J19" s="342" t="s">
        <v>1791</v>
      </c>
      <c r="K19" s="343" t="n">
        <v>33</v>
      </c>
      <c r="L19" s="343" t="n">
        <v>5</v>
      </c>
      <c r="M19" s="338" t="s">
        <v>312</v>
      </c>
      <c r="N19" s="338" t="s">
        <v>1050</v>
      </c>
      <c r="O19" s="55"/>
      <c r="P19" s="344"/>
      <c r="Q19" s="55"/>
      <c r="R19" s="55"/>
    </row>
    <row r="20" customFormat="false" ht="12.75" hidden="false" customHeight="false" outlineLevel="0" collapsed="false">
      <c r="B20" s="340" t="n">
        <v>953</v>
      </c>
      <c r="C20" s="338" t="s">
        <v>1102</v>
      </c>
      <c r="D20" s="340" t="n">
        <v>953</v>
      </c>
      <c r="E20" s="338" t="s">
        <v>1102</v>
      </c>
      <c r="F20" s="341" t="n">
        <v>1.535</v>
      </c>
      <c r="G20" s="341" t="n">
        <v>1.535</v>
      </c>
      <c r="H20" s="341" t="n">
        <v>1.535</v>
      </c>
      <c r="I20" s="341" t="n">
        <v>1.535</v>
      </c>
      <c r="J20" s="342" t="s">
        <v>1791</v>
      </c>
      <c r="K20" s="343" t="n">
        <v>25</v>
      </c>
      <c r="L20" s="343" t="n">
        <v>23</v>
      </c>
      <c r="M20" s="338" t="s">
        <v>374</v>
      </c>
      <c r="N20" s="338" t="s">
        <v>1089</v>
      </c>
      <c r="O20" s="55"/>
      <c r="P20" s="344"/>
      <c r="Q20" s="55"/>
      <c r="R20" s="55"/>
    </row>
    <row r="21" customFormat="false" ht="12.75" hidden="false" customHeight="false" outlineLevel="0" collapsed="false">
      <c r="B21" s="340" t="n">
        <v>931</v>
      </c>
      <c r="C21" s="338" t="s">
        <v>1079</v>
      </c>
      <c r="D21" s="340" t="n">
        <v>931</v>
      </c>
      <c r="E21" s="338" t="s">
        <v>1079</v>
      </c>
      <c r="F21" s="341" t="n">
        <v>0.46</v>
      </c>
      <c r="G21" s="341" t="n">
        <v>0.479</v>
      </c>
      <c r="H21" s="341" t="n">
        <v>0.46</v>
      </c>
      <c r="I21" s="341" t="n">
        <v>0.479</v>
      </c>
      <c r="J21" s="342" t="s">
        <v>1791</v>
      </c>
      <c r="K21" s="343" t="n">
        <v>33</v>
      </c>
      <c r="L21" s="343" t="n">
        <v>1</v>
      </c>
      <c r="M21" s="338" t="s">
        <v>264</v>
      </c>
      <c r="N21" s="338" t="s">
        <v>261</v>
      </c>
      <c r="O21" s="55"/>
      <c r="P21" s="344"/>
      <c r="Q21" s="55"/>
      <c r="R21" s="55"/>
    </row>
    <row r="22" customFormat="false" ht="12.75" hidden="false" customHeight="false" outlineLevel="0" collapsed="false">
      <c r="B22" s="340" t="n">
        <v>330</v>
      </c>
      <c r="C22" s="338" t="s">
        <v>314</v>
      </c>
      <c r="D22" s="340" t="n">
        <v>330</v>
      </c>
      <c r="E22" s="338" t="s">
        <v>314</v>
      </c>
      <c r="F22" s="341" t="n">
        <v>9.08</v>
      </c>
      <c r="G22" s="341" t="n">
        <v>9.08</v>
      </c>
      <c r="H22" s="341" t="n">
        <v>9.08</v>
      </c>
      <c r="I22" s="341" t="n">
        <v>9.08</v>
      </c>
      <c r="J22" s="342" t="s">
        <v>1791</v>
      </c>
      <c r="K22" s="343" t="n">
        <v>33</v>
      </c>
      <c r="L22" s="343" t="n">
        <v>1</v>
      </c>
      <c r="M22" s="338" t="s">
        <v>264</v>
      </c>
      <c r="N22" s="338" t="s">
        <v>261</v>
      </c>
      <c r="O22" s="55"/>
      <c r="P22" s="344"/>
      <c r="Q22" s="55"/>
      <c r="R22" s="55"/>
    </row>
    <row r="23" customFormat="false" ht="12.75" hidden="false" customHeight="false" outlineLevel="0" collapsed="false">
      <c r="B23" s="340" t="n">
        <v>331</v>
      </c>
      <c r="C23" s="338" t="s">
        <v>316</v>
      </c>
      <c r="D23" s="340" t="n">
        <v>331</v>
      </c>
      <c r="E23" s="338" t="s">
        <v>316</v>
      </c>
      <c r="F23" s="341" t="n">
        <v>6.8</v>
      </c>
      <c r="G23" s="341" t="n">
        <v>6.8</v>
      </c>
      <c r="H23" s="341" t="n">
        <v>6.8</v>
      </c>
      <c r="I23" s="341" t="n">
        <v>6.8</v>
      </c>
      <c r="J23" s="342" t="s">
        <v>1792</v>
      </c>
      <c r="K23" s="343" t="n">
        <v>23</v>
      </c>
      <c r="L23" s="343" t="n">
        <v>19</v>
      </c>
      <c r="M23" s="338" t="s">
        <v>304</v>
      </c>
      <c r="N23" s="338" t="s">
        <v>319</v>
      </c>
      <c r="O23" s="55"/>
      <c r="P23" s="344"/>
      <c r="Q23" s="55"/>
      <c r="R23" s="55"/>
    </row>
    <row r="24" customFormat="false" ht="12.75" hidden="false" customHeight="false" outlineLevel="0" collapsed="false">
      <c r="B24" s="340" t="n">
        <v>951</v>
      </c>
      <c r="C24" s="338" t="s">
        <v>1099</v>
      </c>
      <c r="D24" s="340" t="n">
        <v>951</v>
      </c>
      <c r="E24" s="338" t="s">
        <v>1099</v>
      </c>
      <c r="F24" s="341" t="n">
        <v>0.104</v>
      </c>
      <c r="G24" s="341" t="n">
        <v>0.104</v>
      </c>
      <c r="H24" s="341" t="n">
        <v>0.104</v>
      </c>
      <c r="I24" s="341" t="n">
        <v>0.104</v>
      </c>
      <c r="J24" s="342" t="s">
        <v>1791</v>
      </c>
      <c r="K24" s="343" t="n">
        <v>33</v>
      </c>
      <c r="L24" s="343" t="n">
        <v>9</v>
      </c>
      <c r="M24" s="338" t="s">
        <v>264</v>
      </c>
      <c r="N24" s="338" t="s">
        <v>868</v>
      </c>
      <c r="O24" s="55"/>
      <c r="P24" s="344"/>
      <c r="Q24" s="55"/>
      <c r="R24" s="55"/>
    </row>
    <row r="25" customFormat="false" ht="12.75" hidden="false" customHeight="false" outlineLevel="0" collapsed="false">
      <c r="B25" s="340" t="n">
        <v>811</v>
      </c>
      <c r="C25" s="338" t="s">
        <v>901</v>
      </c>
      <c r="D25" s="340" t="n">
        <v>811</v>
      </c>
      <c r="E25" s="338" t="s">
        <v>901</v>
      </c>
      <c r="F25" s="341" t="n">
        <v>0.32</v>
      </c>
      <c r="G25" s="341" t="n">
        <v>0.32</v>
      </c>
      <c r="H25" s="341" t="n">
        <v>0.32</v>
      </c>
      <c r="I25" s="341" t="n">
        <v>0.32</v>
      </c>
      <c r="J25" s="342" t="s">
        <v>1792</v>
      </c>
      <c r="K25" s="343" t="n">
        <v>9</v>
      </c>
      <c r="L25" s="343" t="n">
        <v>5</v>
      </c>
      <c r="M25" s="338" t="s">
        <v>286</v>
      </c>
      <c r="N25" s="338" t="s">
        <v>409</v>
      </c>
      <c r="O25" s="55"/>
      <c r="P25" s="344"/>
      <c r="Q25" s="55"/>
      <c r="R25" s="55"/>
    </row>
    <row r="26" customFormat="false" ht="12.75" hidden="false" customHeight="false" outlineLevel="0" collapsed="false">
      <c r="B26" s="340" t="n">
        <v>332</v>
      </c>
      <c r="C26" s="338" t="s">
        <v>322</v>
      </c>
      <c r="D26" s="340" t="n">
        <v>332</v>
      </c>
      <c r="E26" s="338" t="s">
        <v>322</v>
      </c>
      <c r="F26" s="341" t="n">
        <v>8.1</v>
      </c>
      <c r="G26" s="341" t="n">
        <v>8.65</v>
      </c>
      <c r="H26" s="341" t="n">
        <v>8.1</v>
      </c>
      <c r="I26" s="341" t="n">
        <v>8.65</v>
      </c>
      <c r="J26" s="342" t="s">
        <v>1791</v>
      </c>
      <c r="K26" s="343" t="n">
        <v>23</v>
      </c>
      <c r="L26" s="343" t="n">
        <v>9</v>
      </c>
      <c r="M26" s="338" t="s">
        <v>326</v>
      </c>
      <c r="N26" s="338" t="s">
        <v>324</v>
      </c>
      <c r="O26" s="55"/>
      <c r="P26" s="344"/>
      <c r="Q26" s="55"/>
      <c r="R26" s="55"/>
    </row>
    <row r="27" customFormat="false" ht="12.75" hidden="false" customHeight="false" outlineLevel="0" collapsed="false">
      <c r="B27" s="340" t="n">
        <v>754</v>
      </c>
      <c r="C27" s="338" t="s">
        <v>821</v>
      </c>
      <c r="D27" s="340" t="n">
        <v>754</v>
      </c>
      <c r="E27" s="338" t="s">
        <v>821</v>
      </c>
      <c r="F27" s="341" t="n">
        <v>4</v>
      </c>
      <c r="G27" s="341" t="n">
        <v>4</v>
      </c>
      <c r="H27" s="341" t="n">
        <v>4</v>
      </c>
      <c r="I27" s="341" t="n">
        <v>4</v>
      </c>
      <c r="J27" s="342" t="s">
        <v>1792</v>
      </c>
      <c r="K27" s="343" t="n">
        <v>23</v>
      </c>
      <c r="L27" s="343" t="n">
        <v>31</v>
      </c>
      <c r="M27" s="338" t="s">
        <v>421</v>
      </c>
      <c r="N27" s="338" t="s">
        <v>301</v>
      </c>
      <c r="O27" s="55"/>
      <c r="P27" s="344"/>
      <c r="Q27" s="55"/>
      <c r="R27" s="55"/>
    </row>
    <row r="28" customFormat="false" ht="12.75" hidden="false" customHeight="false" outlineLevel="0" collapsed="false">
      <c r="B28" s="340" t="n">
        <v>2278</v>
      </c>
      <c r="C28" s="338" t="s">
        <v>1287</v>
      </c>
      <c r="D28" s="340" t="n">
        <v>2278</v>
      </c>
      <c r="E28" s="338" t="s">
        <v>1287</v>
      </c>
      <c r="F28" s="341" t="n">
        <v>0.652</v>
      </c>
      <c r="G28" s="341" t="n">
        <v>1.25</v>
      </c>
      <c r="H28" s="341" t="n">
        <v>0.652</v>
      </c>
      <c r="I28" s="341" t="n">
        <v>1.25</v>
      </c>
      <c r="J28" s="342" t="s">
        <v>1791</v>
      </c>
      <c r="K28" s="343" t="n">
        <v>23</v>
      </c>
      <c r="L28" s="343" t="n">
        <v>1</v>
      </c>
      <c r="M28" s="338" t="s">
        <v>304</v>
      </c>
      <c r="N28" s="338" t="s">
        <v>680</v>
      </c>
      <c r="O28" s="55"/>
      <c r="P28" s="344"/>
      <c r="Q28" s="55"/>
      <c r="R28" s="55"/>
    </row>
    <row r="29" customFormat="false" ht="12.75" hidden="false" customHeight="false" outlineLevel="0" collapsed="false">
      <c r="B29" s="340" t="n">
        <v>2279</v>
      </c>
      <c r="C29" s="338" t="s">
        <v>1289</v>
      </c>
      <c r="D29" s="340" t="n">
        <v>2279</v>
      </c>
      <c r="E29" s="338" t="s">
        <v>1289</v>
      </c>
      <c r="F29" s="341" t="n">
        <v>0.377</v>
      </c>
      <c r="G29" s="341" t="n">
        <v>1.262</v>
      </c>
      <c r="H29" s="341" t="n">
        <v>0.377</v>
      </c>
      <c r="I29" s="341" t="n">
        <v>1.262</v>
      </c>
      <c r="J29" s="342" t="s">
        <v>1791</v>
      </c>
      <c r="K29" s="343" t="n">
        <v>23</v>
      </c>
      <c r="L29" s="343" t="n">
        <v>1</v>
      </c>
      <c r="M29" s="338" t="s">
        <v>304</v>
      </c>
      <c r="N29" s="338" t="s">
        <v>680</v>
      </c>
      <c r="O29" s="55"/>
      <c r="P29" s="344"/>
      <c r="Q29" s="55"/>
      <c r="R29" s="55"/>
    </row>
    <row r="30" customFormat="false" ht="12.75" hidden="false" customHeight="false" outlineLevel="0" collapsed="false">
      <c r="B30" s="340" t="n">
        <v>833</v>
      </c>
      <c r="C30" s="338" t="s">
        <v>945</v>
      </c>
      <c r="D30" s="340" t="n">
        <v>833</v>
      </c>
      <c r="E30" s="338" t="s">
        <v>945</v>
      </c>
      <c r="F30" s="341" t="n">
        <v>0.35</v>
      </c>
      <c r="G30" s="341" t="n">
        <v>0.49</v>
      </c>
      <c r="H30" s="341" t="n">
        <v>0.35</v>
      </c>
      <c r="I30" s="341" t="n">
        <v>0.49</v>
      </c>
      <c r="J30" s="342" t="s">
        <v>1791</v>
      </c>
      <c r="K30" s="343" t="n">
        <v>50</v>
      </c>
      <c r="L30" s="343" t="n">
        <v>5</v>
      </c>
      <c r="M30" s="338" t="s">
        <v>264</v>
      </c>
      <c r="N30" s="338" t="s">
        <v>309</v>
      </c>
      <c r="O30" s="55"/>
      <c r="P30" s="344"/>
      <c r="Q30" s="55"/>
      <c r="R30" s="55"/>
    </row>
    <row r="31" customFormat="false" ht="12.75" hidden="false" customHeight="false" outlineLevel="0" collapsed="false">
      <c r="B31" s="340" t="n">
        <v>1059</v>
      </c>
      <c r="C31" s="338" t="s">
        <v>1149</v>
      </c>
      <c r="D31" s="340" t="n">
        <v>1059</v>
      </c>
      <c r="E31" s="338" t="s">
        <v>1149</v>
      </c>
      <c r="F31" s="341" t="n">
        <v>1</v>
      </c>
      <c r="G31" s="341" t="n">
        <v>1</v>
      </c>
      <c r="H31" s="341" t="n">
        <v>1</v>
      </c>
      <c r="I31" s="341" t="n">
        <v>1</v>
      </c>
      <c r="J31" s="342" t="s">
        <v>1792</v>
      </c>
      <c r="K31" s="343" t="n">
        <v>25</v>
      </c>
      <c r="L31" s="343" t="n">
        <v>27</v>
      </c>
      <c r="M31" s="338" t="s">
        <v>290</v>
      </c>
      <c r="N31" s="338" t="s">
        <v>273</v>
      </c>
      <c r="O31" s="55"/>
      <c r="P31" s="344"/>
      <c r="Q31" s="55"/>
      <c r="R31" s="55"/>
    </row>
    <row r="32" customFormat="false" ht="12.75" hidden="false" customHeight="false" outlineLevel="0" collapsed="false">
      <c r="B32" s="340" t="n">
        <v>959</v>
      </c>
      <c r="C32" s="338" t="s">
        <v>1107</v>
      </c>
      <c r="D32" s="340" t="n">
        <v>959</v>
      </c>
      <c r="E32" s="338" t="s">
        <v>1107</v>
      </c>
      <c r="F32" s="341" t="n">
        <v>4.4</v>
      </c>
      <c r="G32" s="341" t="n">
        <v>4.4</v>
      </c>
      <c r="H32" s="341" t="n">
        <v>4.4</v>
      </c>
      <c r="I32" s="341" t="n">
        <v>4.4</v>
      </c>
      <c r="J32" s="342" t="s">
        <v>1791</v>
      </c>
      <c r="K32" s="343" t="n">
        <v>50</v>
      </c>
      <c r="L32" s="343" t="n">
        <v>19</v>
      </c>
      <c r="M32" s="338" t="s">
        <v>264</v>
      </c>
      <c r="N32" s="338" t="s">
        <v>856</v>
      </c>
      <c r="O32" s="55"/>
      <c r="P32" s="344"/>
      <c r="Q32" s="55"/>
      <c r="R32" s="55"/>
    </row>
    <row r="33" customFormat="false" ht="12.75" hidden="false" customHeight="false" outlineLevel="0" collapsed="false">
      <c r="B33" s="340" t="n">
        <v>828</v>
      </c>
      <c r="C33" s="338" t="s">
        <v>935</v>
      </c>
      <c r="D33" s="340" t="n">
        <v>828</v>
      </c>
      <c r="E33" s="338" t="s">
        <v>935</v>
      </c>
      <c r="F33" s="341" t="n">
        <v>1.3</v>
      </c>
      <c r="G33" s="341" t="n">
        <v>1.3</v>
      </c>
      <c r="H33" s="341" t="n">
        <v>1.3</v>
      </c>
      <c r="I33" s="341" t="n">
        <v>1.3</v>
      </c>
      <c r="J33" s="342" t="s">
        <v>1791</v>
      </c>
      <c r="K33" s="343" t="n">
        <v>50</v>
      </c>
      <c r="L33" s="343" t="n">
        <v>19</v>
      </c>
      <c r="M33" s="338" t="s">
        <v>264</v>
      </c>
      <c r="N33" s="338" t="s">
        <v>856</v>
      </c>
      <c r="O33" s="55"/>
      <c r="P33" s="344"/>
      <c r="Q33" s="55"/>
      <c r="R33" s="55"/>
    </row>
    <row r="34" customFormat="false" ht="12.75" hidden="false" customHeight="false" outlineLevel="0" collapsed="false">
      <c r="B34" s="340" t="n">
        <v>824</v>
      </c>
      <c r="C34" s="338" t="s">
        <v>926</v>
      </c>
      <c r="D34" s="340" t="n">
        <v>824</v>
      </c>
      <c r="E34" s="338" t="s">
        <v>926</v>
      </c>
      <c r="F34" s="341" t="n">
        <v>0.4</v>
      </c>
      <c r="G34" s="341" t="n">
        <v>0.8</v>
      </c>
      <c r="H34" s="341" t="n">
        <v>0.4</v>
      </c>
      <c r="I34" s="341" t="n">
        <v>0.8</v>
      </c>
      <c r="J34" s="342" t="s">
        <v>1791</v>
      </c>
      <c r="K34" s="343" t="n">
        <v>33</v>
      </c>
      <c r="L34" s="343" t="n">
        <v>9</v>
      </c>
      <c r="M34" s="338" t="s">
        <v>264</v>
      </c>
      <c r="N34" s="338" t="s">
        <v>261</v>
      </c>
      <c r="O34" s="55"/>
      <c r="P34" s="344"/>
      <c r="Q34" s="55"/>
      <c r="R34" s="55"/>
    </row>
    <row r="35" customFormat="false" ht="12.75" hidden="false" customHeight="false" outlineLevel="0" collapsed="false">
      <c r="B35" s="338" t="n">
        <v>37072</v>
      </c>
      <c r="C35" s="339" t="s">
        <v>1536</v>
      </c>
      <c r="D35" s="340" t="n">
        <v>15706</v>
      </c>
      <c r="E35" s="338" t="s">
        <v>1535</v>
      </c>
      <c r="F35" s="345" t="n">
        <v>0</v>
      </c>
      <c r="G35" s="345" t="n">
        <v>0</v>
      </c>
      <c r="H35" s="345" t="n">
        <v>0</v>
      </c>
      <c r="I35" s="345" t="n">
        <v>0</v>
      </c>
      <c r="J35" s="346" t="s">
        <v>1794</v>
      </c>
      <c r="K35" s="343" t="s">
        <v>302</v>
      </c>
      <c r="L35" s="343" t="n">
        <v>27</v>
      </c>
      <c r="M35" s="338" t="s">
        <v>304</v>
      </c>
      <c r="N35" s="338" t="s">
        <v>815</v>
      </c>
      <c r="O35" s="55"/>
      <c r="P35" s="344"/>
      <c r="Q35" s="55"/>
      <c r="R35" s="55"/>
    </row>
    <row r="36" customFormat="false" ht="12.75" hidden="false" customHeight="false" outlineLevel="0" collapsed="false">
      <c r="B36" s="340" t="n">
        <v>812</v>
      </c>
      <c r="C36" s="338" t="s">
        <v>903</v>
      </c>
      <c r="D36" s="340" t="n">
        <v>812</v>
      </c>
      <c r="E36" s="338" t="s">
        <v>903</v>
      </c>
      <c r="F36" s="341" t="n">
        <v>0.586</v>
      </c>
      <c r="G36" s="341" t="n">
        <v>0.586</v>
      </c>
      <c r="H36" s="341" t="n">
        <v>0.586</v>
      </c>
      <c r="I36" s="341" t="n">
        <v>0.586</v>
      </c>
      <c r="J36" s="342" t="s">
        <v>1791</v>
      </c>
      <c r="K36" s="343" t="n">
        <v>25</v>
      </c>
      <c r="L36" s="343" t="n">
        <v>13</v>
      </c>
      <c r="M36" s="338" t="s">
        <v>290</v>
      </c>
      <c r="N36" s="338" t="s">
        <v>439</v>
      </c>
      <c r="O36" s="55"/>
      <c r="P36" s="344"/>
      <c r="Q36" s="55"/>
      <c r="R36" s="55"/>
    </row>
    <row r="37" customFormat="false" ht="12.75" hidden="false" customHeight="false" outlineLevel="0" collapsed="false">
      <c r="B37" s="340" t="n">
        <v>2430</v>
      </c>
      <c r="C37" s="338" t="s">
        <v>1317</v>
      </c>
      <c r="D37" s="340" t="n">
        <v>2430</v>
      </c>
      <c r="E37" s="338" t="s">
        <v>1317</v>
      </c>
      <c r="F37" s="341" t="n">
        <v>4.58</v>
      </c>
      <c r="G37" s="341" t="n">
        <v>5.7</v>
      </c>
      <c r="H37" s="341" t="n">
        <v>4.58</v>
      </c>
      <c r="I37" s="341" t="n">
        <v>5.7</v>
      </c>
      <c r="J37" s="342" t="s">
        <v>1791</v>
      </c>
      <c r="K37" s="343" t="n">
        <v>50</v>
      </c>
      <c r="L37" s="343" t="n">
        <v>1</v>
      </c>
      <c r="M37" s="338" t="s">
        <v>312</v>
      </c>
      <c r="N37" s="338" t="s">
        <v>309</v>
      </c>
      <c r="O37" s="55"/>
      <c r="P37" s="344"/>
      <c r="Q37" s="55"/>
      <c r="R37" s="55"/>
    </row>
    <row r="38" customFormat="false" ht="12.75" hidden="false" customHeight="false" outlineLevel="0" collapsed="false">
      <c r="B38" s="340" t="n">
        <v>907</v>
      </c>
      <c r="C38" s="338" t="s">
        <v>1064</v>
      </c>
      <c r="D38" s="340" t="n">
        <v>907</v>
      </c>
      <c r="E38" s="338" t="s">
        <v>1064</v>
      </c>
      <c r="F38" s="341" t="n">
        <v>0.111</v>
      </c>
      <c r="G38" s="341" t="n">
        <v>0.111</v>
      </c>
      <c r="H38" s="341" t="n">
        <v>0.111</v>
      </c>
      <c r="I38" s="341" t="n">
        <v>0.111</v>
      </c>
      <c r="J38" s="342" t="s">
        <v>1791</v>
      </c>
      <c r="K38" s="343" t="n">
        <v>33</v>
      </c>
      <c r="L38" s="343" t="n">
        <v>11</v>
      </c>
      <c r="M38" s="338" t="s">
        <v>264</v>
      </c>
      <c r="N38" s="338" t="s">
        <v>261</v>
      </c>
      <c r="O38" s="55"/>
      <c r="P38" s="344"/>
      <c r="Q38" s="55"/>
      <c r="R38" s="55"/>
    </row>
    <row r="39" customFormat="false" ht="12.75" hidden="false" customHeight="false" outlineLevel="0" collapsed="false">
      <c r="B39" s="340" t="n">
        <v>335</v>
      </c>
      <c r="C39" s="338" t="s">
        <v>328</v>
      </c>
      <c r="D39" s="340" t="n">
        <v>335</v>
      </c>
      <c r="E39" s="338" t="s">
        <v>328</v>
      </c>
      <c r="F39" s="341" t="n">
        <v>49</v>
      </c>
      <c r="G39" s="341" t="n">
        <v>49</v>
      </c>
      <c r="H39" s="341" t="n">
        <v>49</v>
      </c>
      <c r="I39" s="341" t="n">
        <v>49</v>
      </c>
      <c r="J39" s="342" t="s">
        <v>1792</v>
      </c>
      <c r="K39" s="343" t="n">
        <v>50</v>
      </c>
      <c r="L39" s="343" t="n">
        <v>25</v>
      </c>
      <c r="M39" s="338" t="s">
        <v>312</v>
      </c>
      <c r="N39" s="338" t="s">
        <v>330</v>
      </c>
      <c r="O39" s="55"/>
      <c r="P39" s="344"/>
      <c r="Q39" s="55"/>
      <c r="R39" s="55"/>
    </row>
    <row r="40" customFormat="false" ht="12.75" hidden="false" customHeight="false" outlineLevel="0" collapsed="false">
      <c r="B40" s="340" t="n">
        <v>2280</v>
      </c>
      <c r="C40" s="338" t="s">
        <v>1291</v>
      </c>
      <c r="D40" s="340" t="n">
        <v>2280</v>
      </c>
      <c r="E40" s="338" t="s">
        <v>1291</v>
      </c>
      <c r="F40" s="341" t="n">
        <v>3.776</v>
      </c>
      <c r="G40" s="341" t="n">
        <v>4.355</v>
      </c>
      <c r="H40" s="341" t="n">
        <v>3.776</v>
      </c>
      <c r="I40" s="341" t="n">
        <v>4.355</v>
      </c>
      <c r="J40" s="342" t="s">
        <v>1791</v>
      </c>
      <c r="K40" s="343" t="n">
        <v>23</v>
      </c>
      <c r="L40" s="343" t="n">
        <v>11</v>
      </c>
      <c r="M40" s="338" t="s">
        <v>304</v>
      </c>
      <c r="N40" s="338" t="s">
        <v>873</v>
      </c>
      <c r="O40" s="55"/>
      <c r="P40" s="344"/>
      <c r="Q40" s="55"/>
      <c r="R40" s="55"/>
    </row>
    <row r="41" customFormat="false" ht="12.75" hidden="false" customHeight="false" outlineLevel="0" collapsed="false">
      <c r="B41" s="340" t="n">
        <v>12180</v>
      </c>
      <c r="C41" s="338" t="s">
        <v>1394</v>
      </c>
      <c r="D41" s="340" t="n">
        <v>12180</v>
      </c>
      <c r="E41" s="338" t="s">
        <v>1394</v>
      </c>
      <c r="F41" s="341" t="n">
        <v>0.5</v>
      </c>
      <c r="G41" s="341" t="n">
        <v>0.5</v>
      </c>
      <c r="H41" s="341" t="n">
        <v>0.5</v>
      </c>
      <c r="I41" s="341" t="n">
        <v>0.5</v>
      </c>
      <c r="J41" s="342" t="s">
        <v>1791</v>
      </c>
      <c r="K41" s="343" t="n">
        <v>50</v>
      </c>
      <c r="L41" s="343" t="n">
        <v>11</v>
      </c>
      <c r="M41" s="338" t="s">
        <v>312</v>
      </c>
      <c r="N41" s="338" t="s">
        <v>1396</v>
      </c>
      <c r="O41" s="55"/>
      <c r="P41" s="344"/>
      <c r="Q41" s="55"/>
      <c r="R41" s="55"/>
    </row>
    <row r="42" customFormat="false" ht="12.75" hidden="false" customHeight="false" outlineLevel="0" collapsed="false">
      <c r="B42" s="340" t="n">
        <v>1086</v>
      </c>
      <c r="C42" s="338" t="s">
        <v>1155</v>
      </c>
      <c r="D42" s="340" t="n">
        <v>1086</v>
      </c>
      <c r="E42" s="338" t="s">
        <v>1155</v>
      </c>
      <c r="F42" s="341" t="n">
        <v>270</v>
      </c>
      <c r="G42" s="341" t="n">
        <v>284</v>
      </c>
      <c r="H42" s="341" t="n">
        <v>270</v>
      </c>
      <c r="I42" s="341" t="n">
        <v>284</v>
      </c>
      <c r="J42" s="342" t="s">
        <v>1792</v>
      </c>
      <c r="K42" s="343" t="n">
        <v>25</v>
      </c>
      <c r="L42" s="343" t="n">
        <v>13</v>
      </c>
      <c r="M42" s="338" t="s">
        <v>290</v>
      </c>
      <c r="N42" s="338" t="s">
        <v>1157</v>
      </c>
      <c r="O42" s="55"/>
      <c r="P42" s="344"/>
      <c r="Q42" s="55"/>
      <c r="R42" s="55"/>
    </row>
    <row r="43" customFormat="false" ht="12.75" hidden="false" customHeight="false" outlineLevel="0" collapsed="false">
      <c r="B43" s="340" t="n">
        <v>14661</v>
      </c>
      <c r="C43" s="338" t="s">
        <v>1795</v>
      </c>
      <c r="D43" s="340" t="n">
        <v>16614</v>
      </c>
      <c r="E43" s="338" t="s">
        <v>1795</v>
      </c>
      <c r="F43" s="341" t="n">
        <v>15</v>
      </c>
      <c r="G43" s="341" t="n">
        <v>15</v>
      </c>
      <c r="H43" s="341" t="n">
        <v>2.576</v>
      </c>
      <c r="I43" s="341" t="n">
        <v>6.988</v>
      </c>
      <c r="J43" s="342" t="s">
        <v>1793</v>
      </c>
      <c r="K43" s="343" t="n">
        <v>25</v>
      </c>
      <c r="L43" s="343" t="n">
        <v>3</v>
      </c>
      <c r="M43" s="338" t="s">
        <v>290</v>
      </c>
      <c r="N43" s="338" t="s">
        <v>741</v>
      </c>
      <c r="O43" s="55"/>
      <c r="P43" s="344"/>
      <c r="Q43" s="55"/>
      <c r="R43" s="55"/>
    </row>
    <row r="44" customFormat="false" ht="12.75" hidden="false" customHeight="false" outlineLevel="0" collapsed="false">
      <c r="B44" s="340" t="n">
        <v>336</v>
      </c>
      <c r="C44" s="338" t="s">
        <v>333</v>
      </c>
      <c r="D44" s="340" t="n">
        <v>336</v>
      </c>
      <c r="E44" s="338" t="s">
        <v>333</v>
      </c>
      <c r="F44" s="341" t="n">
        <v>41.2</v>
      </c>
      <c r="G44" s="341" t="n">
        <v>58</v>
      </c>
      <c r="H44" s="341" t="n">
        <v>41.2</v>
      </c>
      <c r="I44" s="341" t="n">
        <v>58</v>
      </c>
      <c r="J44" s="342" t="s">
        <v>1791</v>
      </c>
      <c r="K44" s="343" t="n">
        <v>50</v>
      </c>
      <c r="L44" s="343" t="n">
        <v>23</v>
      </c>
      <c r="M44" s="338" t="s">
        <v>312</v>
      </c>
      <c r="N44" s="338" t="s">
        <v>336</v>
      </c>
      <c r="O44" s="55"/>
      <c r="P44" s="344"/>
      <c r="Q44" s="55"/>
      <c r="R44" s="55"/>
    </row>
    <row r="45" customFormat="false" ht="12.75" hidden="false" customHeight="false" outlineLevel="0" collapsed="false">
      <c r="B45" s="340" t="n">
        <v>337</v>
      </c>
      <c r="C45" s="338" t="s">
        <v>339</v>
      </c>
      <c r="D45" s="340" t="n">
        <v>337</v>
      </c>
      <c r="E45" s="338" t="s">
        <v>339</v>
      </c>
      <c r="F45" s="341" t="n">
        <v>15.75</v>
      </c>
      <c r="G45" s="341" t="n">
        <v>15.7</v>
      </c>
      <c r="H45" s="341" t="n">
        <v>15.75</v>
      </c>
      <c r="I45" s="341" t="n">
        <v>15.7</v>
      </c>
      <c r="J45" s="342" t="s">
        <v>1791</v>
      </c>
      <c r="K45" s="343" t="n">
        <v>33</v>
      </c>
      <c r="L45" s="343" t="n">
        <v>7</v>
      </c>
      <c r="M45" s="338" t="s">
        <v>264</v>
      </c>
      <c r="N45" s="338" t="s">
        <v>343</v>
      </c>
      <c r="O45" s="55"/>
      <c r="P45" s="344"/>
      <c r="Q45" s="55"/>
      <c r="R45" s="55"/>
    </row>
    <row r="46" customFormat="false" ht="12.75" hidden="false" customHeight="false" outlineLevel="0" collapsed="false">
      <c r="B46" s="340" t="n">
        <v>1258</v>
      </c>
      <c r="C46" s="338" t="s">
        <v>1207</v>
      </c>
      <c r="D46" s="340" t="n">
        <v>1258</v>
      </c>
      <c r="E46" s="338" t="s">
        <v>1207</v>
      </c>
      <c r="F46" s="341" t="n">
        <v>2.087</v>
      </c>
      <c r="G46" s="341" t="n">
        <v>2.087</v>
      </c>
      <c r="H46" s="341" t="n">
        <v>2.087</v>
      </c>
      <c r="I46" s="341" t="n">
        <v>2.087</v>
      </c>
      <c r="J46" s="342" t="s">
        <v>1791</v>
      </c>
      <c r="K46" s="343" t="n">
        <v>23</v>
      </c>
      <c r="L46" s="343" t="n">
        <v>21</v>
      </c>
      <c r="M46" s="338" t="s">
        <v>304</v>
      </c>
      <c r="N46" s="338" t="s">
        <v>324</v>
      </c>
      <c r="O46" s="55"/>
      <c r="P46" s="344"/>
      <c r="Q46" s="55"/>
      <c r="R46" s="55"/>
    </row>
    <row r="47" customFormat="false" ht="12.75" hidden="false" customHeight="false" outlineLevel="0" collapsed="false">
      <c r="B47" s="340" t="n">
        <v>1054</v>
      </c>
      <c r="C47" s="338" t="s">
        <v>1145</v>
      </c>
      <c r="D47" s="340" t="n">
        <v>1054</v>
      </c>
      <c r="E47" s="338" t="s">
        <v>1145</v>
      </c>
      <c r="F47" s="341" t="n">
        <v>0</v>
      </c>
      <c r="G47" s="341" t="n">
        <v>0.198</v>
      </c>
      <c r="H47" s="341" t="n">
        <v>0</v>
      </c>
      <c r="I47" s="341" t="n">
        <v>0.198</v>
      </c>
      <c r="J47" s="342" t="s">
        <v>1791</v>
      </c>
      <c r="K47" s="343" t="n">
        <v>44</v>
      </c>
      <c r="L47" s="343" t="n">
        <v>7</v>
      </c>
      <c r="M47" s="338" t="s">
        <v>276</v>
      </c>
      <c r="N47" s="338" t="s">
        <v>864</v>
      </c>
      <c r="O47" s="55"/>
      <c r="P47" s="344"/>
      <c r="Q47" s="55"/>
      <c r="R47" s="55"/>
    </row>
    <row r="48" customFormat="false" ht="12.75" hidden="false" customHeight="false" outlineLevel="0" collapsed="false">
      <c r="B48" s="340" t="n">
        <v>1057</v>
      </c>
      <c r="C48" s="338" t="s">
        <v>1147</v>
      </c>
      <c r="D48" s="340" t="n">
        <v>1057</v>
      </c>
      <c r="E48" s="338" t="s">
        <v>1147</v>
      </c>
      <c r="F48" s="341" t="n">
        <v>1.8</v>
      </c>
      <c r="G48" s="341" t="n">
        <v>1.8</v>
      </c>
      <c r="H48" s="341" t="n">
        <v>1.8</v>
      </c>
      <c r="I48" s="341" t="n">
        <v>1.8</v>
      </c>
      <c r="J48" s="342" t="s">
        <v>1791</v>
      </c>
      <c r="K48" s="343" t="n">
        <v>44</v>
      </c>
      <c r="L48" s="343" t="n">
        <v>7</v>
      </c>
      <c r="M48" s="338" t="s">
        <v>276</v>
      </c>
      <c r="N48" s="338" t="s">
        <v>680</v>
      </c>
      <c r="O48" s="55"/>
      <c r="P48" s="344"/>
      <c r="Q48" s="55"/>
      <c r="R48" s="55"/>
    </row>
    <row r="49" customFormat="false" ht="12.75" hidden="false" customHeight="false" outlineLevel="0" collapsed="false">
      <c r="B49" s="340" t="n">
        <v>10615</v>
      </c>
      <c r="C49" s="338" t="s">
        <v>1365</v>
      </c>
      <c r="D49" s="340" t="n">
        <v>10615</v>
      </c>
      <c r="E49" s="338" t="s">
        <v>1796</v>
      </c>
      <c r="F49" s="341" t="n">
        <v>0.275</v>
      </c>
      <c r="G49" s="341" t="n">
        <v>0.275</v>
      </c>
      <c r="H49" s="341" t="n">
        <v>0.275</v>
      </c>
      <c r="I49" s="341" t="n">
        <v>0.275</v>
      </c>
      <c r="J49" s="342" t="s">
        <v>1791</v>
      </c>
      <c r="K49" s="343" t="n">
        <v>50</v>
      </c>
      <c r="L49" s="343" t="n">
        <v>21</v>
      </c>
      <c r="M49" s="338" t="s">
        <v>312</v>
      </c>
      <c r="N49" s="338" t="s">
        <v>309</v>
      </c>
      <c r="O49" s="55"/>
      <c r="P49" s="344"/>
      <c r="Q49" s="55"/>
      <c r="R49" s="55"/>
    </row>
    <row r="50" customFormat="false" ht="12.75" hidden="false" customHeight="false" outlineLevel="0" collapsed="false">
      <c r="B50" s="340" t="n">
        <v>859</v>
      </c>
      <c r="C50" s="338" t="s">
        <v>984</v>
      </c>
      <c r="D50" s="340" t="n">
        <v>859</v>
      </c>
      <c r="E50" s="338" t="s">
        <v>984</v>
      </c>
      <c r="F50" s="341" t="n">
        <v>3.094</v>
      </c>
      <c r="G50" s="341" t="n">
        <v>3.094</v>
      </c>
      <c r="H50" s="341" t="n">
        <v>3.094</v>
      </c>
      <c r="I50" s="341" t="n">
        <v>3.094</v>
      </c>
      <c r="J50" s="342" t="s">
        <v>1791</v>
      </c>
      <c r="K50" s="343" t="n">
        <v>25</v>
      </c>
      <c r="L50" s="343" t="n">
        <v>13</v>
      </c>
      <c r="M50" s="338" t="s">
        <v>290</v>
      </c>
      <c r="N50" s="338" t="s">
        <v>439</v>
      </c>
      <c r="O50" s="55"/>
      <c r="P50" s="344"/>
      <c r="Q50" s="55"/>
      <c r="R50" s="55"/>
    </row>
    <row r="51" customFormat="false" ht="12.75" hidden="false" customHeight="false" outlineLevel="0" collapsed="false">
      <c r="B51" s="340" t="n">
        <v>346</v>
      </c>
      <c r="C51" s="338" t="s">
        <v>361</v>
      </c>
      <c r="D51" s="340" t="n">
        <v>346</v>
      </c>
      <c r="E51" s="338" t="s">
        <v>361</v>
      </c>
      <c r="F51" s="341" t="n">
        <v>7.8</v>
      </c>
      <c r="G51" s="341" t="n">
        <v>7.8</v>
      </c>
      <c r="H51" s="341" t="n">
        <v>7.8</v>
      </c>
      <c r="I51" s="341" t="n">
        <v>7.8</v>
      </c>
      <c r="J51" s="342" t="s">
        <v>1791</v>
      </c>
      <c r="K51" s="343" t="n">
        <v>50</v>
      </c>
      <c r="L51" s="343" t="n">
        <v>23</v>
      </c>
      <c r="M51" s="338" t="s">
        <v>312</v>
      </c>
      <c r="N51" s="338" t="s">
        <v>336</v>
      </c>
      <c r="O51" s="55"/>
      <c r="P51" s="344"/>
      <c r="Q51" s="55"/>
      <c r="R51" s="55"/>
    </row>
    <row r="52" customFormat="false" ht="12.75" hidden="false" customHeight="false" outlineLevel="0" collapsed="false">
      <c r="B52" s="340" t="n">
        <v>755</v>
      </c>
      <c r="C52" s="338" t="s">
        <v>823</v>
      </c>
      <c r="D52" s="340" t="n">
        <v>755</v>
      </c>
      <c r="E52" s="338" t="s">
        <v>823</v>
      </c>
      <c r="F52" s="341" t="n">
        <v>17.5</v>
      </c>
      <c r="G52" s="341" t="n">
        <v>17.5</v>
      </c>
      <c r="H52" s="341" t="n">
        <v>17.5</v>
      </c>
      <c r="I52" s="341" t="n">
        <v>17.5</v>
      </c>
      <c r="J52" s="342" t="s">
        <v>1792</v>
      </c>
      <c r="K52" s="343" t="n">
        <v>23</v>
      </c>
      <c r="L52" s="343" t="n">
        <v>31</v>
      </c>
      <c r="M52" s="338" t="s">
        <v>421</v>
      </c>
      <c r="N52" s="338" t="s">
        <v>301</v>
      </c>
      <c r="O52" s="55"/>
      <c r="P52" s="344"/>
      <c r="Q52" s="55"/>
      <c r="R52" s="55"/>
    </row>
    <row r="53" customFormat="false" ht="12.75" hidden="false" customHeight="false" outlineLevel="0" collapsed="false">
      <c r="B53" s="340" t="n">
        <v>348</v>
      </c>
      <c r="C53" s="338" t="s">
        <v>363</v>
      </c>
      <c r="D53" s="340" t="n">
        <v>348</v>
      </c>
      <c r="E53" s="338" t="s">
        <v>363</v>
      </c>
      <c r="F53" s="341" t="n">
        <v>18</v>
      </c>
      <c r="G53" s="341" t="n">
        <v>18</v>
      </c>
      <c r="H53" s="341" t="n">
        <v>18</v>
      </c>
      <c r="I53" s="341" t="n">
        <v>18</v>
      </c>
      <c r="J53" s="342" t="s">
        <v>1792</v>
      </c>
      <c r="K53" s="343" t="n">
        <v>25</v>
      </c>
      <c r="L53" s="343" t="n">
        <v>17</v>
      </c>
      <c r="M53" s="338" t="s">
        <v>366</v>
      </c>
      <c r="N53" s="338" t="s">
        <v>365</v>
      </c>
      <c r="O53" s="55"/>
      <c r="P53" s="344"/>
      <c r="Q53" s="55"/>
      <c r="R53" s="55"/>
    </row>
    <row r="54" customFormat="false" ht="12.75" hidden="false" customHeight="false" outlineLevel="0" collapsed="false">
      <c r="B54" s="340" t="n">
        <v>590</v>
      </c>
      <c r="C54" s="338" t="s">
        <v>747</v>
      </c>
      <c r="D54" s="340" t="n">
        <v>590</v>
      </c>
      <c r="E54" s="338" t="s">
        <v>747</v>
      </c>
      <c r="F54" s="341" t="n">
        <v>46.52</v>
      </c>
      <c r="G54" s="341" t="n">
        <v>47.51</v>
      </c>
      <c r="H54" s="341" t="n">
        <v>46.52</v>
      </c>
      <c r="I54" s="341" t="n">
        <v>47.51</v>
      </c>
      <c r="J54" s="342" t="s">
        <v>1791</v>
      </c>
      <c r="K54" s="343" t="n">
        <v>23</v>
      </c>
      <c r="L54" s="343" t="n">
        <v>7</v>
      </c>
      <c r="M54" s="338" t="s">
        <v>304</v>
      </c>
      <c r="N54" s="338" t="s">
        <v>570</v>
      </c>
      <c r="O54" s="55"/>
      <c r="P54" s="344"/>
      <c r="Q54" s="55"/>
      <c r="R54" s="55"/>
    </row>
    <row r="55" customFormat="false" ht="12.75" hidden="false" customHeight="false" outlineLevel="0" collapsed="false">
      <c r="B55" s="340" t="n">
        <v>355</v>
      </c>
      <c r="C55" s="338" t="s">
        <v>381</v>
      </c>
      <c r="D55" s="340" t="n">
        <v>355</v>
      </c>
      <c r="E55" s="338" t="s">
        <v>381</v>
      </c>
      <c r="F55" s="341" t="n">
        <v>19.019</v>
      </c>
      <c r="G55" s="341" t="n">
        <v>21.284</v>
      </c>
      <c r="H55" s="341" t="n">
        <v>16.174</v>
      </c>
      <c r="I55" s="341" t="n">
        <v>21.284</v>
      </c>
      <c r="J55" s="342" t="s">
        <v>1791</v>
      </c>
      <c r="K55" s="343" t="n">
        <v>9</v>
      </c>
      <c r="L55" s="343" t="n">
        <v>9</v>
      </c>
      <c r="M55" s="338" t="s">
        <v>349</v>
      </c>
      <c r="N55" s="338" t="s">
        <v>383</v>
      </c>
      <c r="O55" s="55"/>
      <c r="P55" s="344"/>
      <c r="Q55" s="55"/>
      <c r="R55" s="55"/>
    </row>
    <row r="56" customFormat="false" ht="12.75" hidden="false" customHeight="false" outlineLevel="0" collapsed="false">
      <c r="B56" s="340" t="n">
        <v>1113</v>
      </c>
      <c r="C56" s="338" t="s">
        <v>1164</v>
      </c>
      <c r="D56" s="340" t="n">
        <v>1113</v>
      </c>
      <c r="E56" s="338" t="s">
        <v>1164</v>
      </c>
      <c r="F56" s="341" t="n">
        <v>4.203</v>
      </c>
      <c r="G56" s="341" t="n">
        <v>4.203</v>
      </c>
      <c r="H56" s="341" t="n">
        <v>4.203</v>
      </c>
      <c r="I56" s="341" t="n">
        <v>4.203</v>
      </c>
      <c r="J56" s="342" t="s">
        <v>1791</v>
      </c>
      <c r="K56" s="343" t="n">
        <v>23</v>
      </c>
      <c r="L56" s="343" t="n">
        <v>25</v>
      </c>
      <c r="M56" s="338" t="s">
        <v>304</v>
      </c>
      <c r="N56" s="338" t="s">
        <v>510</v>
      </c>
      <c r="O56" s="55"/>
      <c r="P56" s="344"/>
      <c r="Q56" s="55"/>
      <c r="R56" s="55"/>
    </row>
    <row r="57" customFormat="false" ht="12.75" hidden="false" customHeight="false" outlineLevel="0" collapsed="false">
      <c r="B57" s="340" t="n">
        <v>11154</v>
      </c>
      <c r="C57" s="338" t="s">
        <v>1380</v>
      </c>
      <c r="D57" s="340" t="n">
        <v>11154</v>
      </c>
      <c r="E57" s="338" t="s">
        <v>1380</v>
      </c>
      <c r="F57" s="341" t="n">
        <v>0.5</v>
      </c>
      <c r="G57" s="341" t="n">
        <v>0.5</v>
      </c>
      <c r="H57" s="341" t="n">
        <v>0.5</v>
      </c>
      <c r="I57" s="341" t="n">
        <v>0.5</v>
      </c>
      <c r="J57" s="342" t="s">
        <v>1791</v>
      </c>
      <c r="K57" s="343" t="n">
        <v>50</v>
      </c>
      <c r="L57" s="343" t="n">
        <v>25</v>
      </c>
      <c r="M57" s="338" t="s">
        <v>312</v>
      </c>
      <c r="N57" s="338" t="s">
        <v>309</v>
      </c>
      <c r="O57" s="55"/>
      <c r="P57" s="344"/>
      <c r="Q57" s="55"/>
      <c r="R57" s="55"/>
    </row>
    <row r="58" customFormat="false" ht="12.75" hidden="false" customHeight="false" outlineLevel="0" collapsed="false">
      <c r="B58" s="340" t="n">
        <v>354</v>
      </c>
      <c r="C58" s="338" t="s">
        <v>380</v>
      </c>
      <c r="D58" s="340" t="n">
        <v>354</v>
      </c>
      <c r="E58" s="338" t="s">
        <v>379</v>
      </c>
      <c r="F58" s="341" t="n">
        <v>10</v>
      </c>
      <c r="G58" s="341" t="n">
        <v>10</v>
      </c>
      <c r="H58" s="341" t="n">
        <v>10</v>
      </c>
      <c r="I58" s="341" t="n">
        <v>10</v>
      </c>
      <c r="J58" s="342" t="s">
        <v>1791</v>
      </c>
      <c r="K58" s="343" t="n">
        <v>25</v>
      </c>
      <c r="L58" s="343" t="n">
        <v>5</v>
      </c>
      <c r="M58" s="338" t="s">
        <v>276</v>
      </c>
      <c r="N58" s="338" t="s">
        <v>273</v>
      </c>
      <c r="O58" s="55"/>
      <c r="P58" s="344"/>
      <c r="Q58" s="55"/>
      <c r="R58" s="55"/>
    </row>
    <row r="59" customFormat="false" ht="12.75" hidden="false" customHeight="false" outlineLevel="0" collapsed="false">
      <c r="B59" s="340" t="n">
        <v>350</v>
      </c>
      <c r="C59" s="338" t="s">
        <v>372</v>
      </c>
      <c r="D59" s="340" t="n">
        <v>350</v>
      </c>
      <c r="E59" s="338" t="s">
        <v>372</v>
      </c>
      <c r="F59" s="341" t="n">
        <v>247</v>
      </c>
      <c r="G59" s="341" t="n">
        <v>255</v>
      </c>
      <c r="H59" s="341" t="n">
        <v>247</v>
      </c>
      <c r="I59" s="341" t="n">
        <v>255</v>
      </c>
      <c r="J59" s="342" t="s">
        <v>1792</v>
      </c>
      <c r="K59" s="343" t="n">
        <v>25</v>
      </c>
      <c r="L59" s="343" t="n">
        <v>5</v>
      </c>
      <c r="M59" s="338" t="s">
        <v>276</v>
      </c>
      <c r="N59" s="338" t="s">
        <v>273</v>
      </c>
      <c r="O59" s="55"/>
      <c r="P59" s="344"/>
      <c r="Q59" s="55"/>
      <c r="R59" s="55"/>
    </row>
    <row r="60" customFormat="false" ht="12.75" hidden="false" customHeight="false" outlineLevel="0" collapsed="false">
      <c r="B60" s="340" t="n">
        <v>351</v>
      </c>
      <c r="C60" s="338" t="s">
        <v>376</v>
      </c>
      <c r="D60" s="340" t="n">
        <v>351</v>
      </c>
      <c r="E60" s="338" t="s">
        <v>376</v>
      </c>
      <c r="F60" s="341" t="n">
        <v>244</v>
      </c>
      <c r="G60" s="341" t="n">
        <v>258</v>
      </c>
      <c r="H60" s="341" t="n">
        <v>244</v>
      </c>
      <c r="I60" s="341" t="n">
        <v>258</v>
      </c>
      <c r="J60" s="342" t="s">
        <v>1792</v>
      </c>
      <c r="K60" s="343" t="n">
        <v>25</v>
      </c>
      <c r="L60" s="343" t="n">
        <v>5</v>
      </c>
      <c r="M60" s="338" t="s">
        <v>276</v>
      </c>
      <c r="N60" s="338" t="s">
        <v>273</v>
      </c>
      <c r="O60" s="55"/>
      <c r="P60" s="344"/>
      <c r="Q60" s="55"/>
      <c r="R60" s="55"/>
    </row>
    <row r="61" customFormat="false" ht="12.75" hidden="false" customHeight="false" outlineLevel="0" collapsed="false">
      <c r="B61" s="340" t="n">
        <v>352</v>
      </c>
      <c r="C61" s="338" t="s">
        <v>377</v>
      </c>
      <c r="D61" s="340" t="n">
        <v>352</v>
      </c>
      <c r="E61" s="338" t="s">
        <v>377</v>
      </c>
      <c r="F61" s="341" t="n">
        <v>648</v>
      </c>
      <c r="G61" s="341" t="n">
        <v>664</v>
      </c>
      <c r="H61" s="341" t="n">
        <v>612</v>
      </c>
      <c r="I61" s="341" t="n">
        <v>638</v>
      </c>
      <c r="J61" s="342" t="s">
        <v>1792</v>
      </c>
      <c r="K61" s="343" t="n">
        <v>25</v>
      </c>
      <c r="L61" s="343" t="n">
        <v>5</v>
      </c>
      <c r="M61" s="338" t="s">
        <v>276</v>
      </c>
      <c r="N61" s="338" t="s">
        <v>273</v>
      </c>
      <c r="O61" s="55"/>
      <c r="P61" s="344"/>
      <c r="Q61" s="55"/>
      <c r="R61" s="55"/>
    </row>
    <row r="62" customFormat="false" ht="12.75" hidden="false" customHeight="false" outlineLevel="0" collapsed="false">
      <c r="B62" s="340" t="n">
        <v>353</v>
      </c>
      <c r="C62" s="338" t="s">
        <v>378</v>
      </c>
      <c r="D62" s="340" t="n">
        <v>353</v>
      </c>
      <c r="E62" s="338" t="s">
        <v>378</v>
      </c>
      <c r="F62" s="341" t="n">
        <v>441</v>
      </c>
      <c r="G62" s="341" t="n">
        <v>455.42</v>
      </c>
      <c r="H62" s="341" t="n">
        <v>441</v>
      </c>
      <c r="I62" s="341" t="n">
        <v>455.42</v>
      </c>
      <c r="J62" s="342" t="s">
        <v>1792</v>
      </c>
      <c r="K62" s="343" t="n">
        <v>25</v>
      </c>
      <c r="L62" s="343" t="n">
        <v>5</v>
      </c>
      <c r="M62" s="338" t="s">
        <v>276</v>
      </c>
      <c r="N62" s="338" t="s">
        <v>273</v>
      </c>
      <c r="O62" s="55"/>
      <c r="P62" s="344"/>
      <c r="Q62" s="55"/>
      <c r="R62" s="55"/>
    </row>
    <row r="63" customFormat="false" ht="12.75" hidden="false" customHeight="false" outlineLevel="0" collapsed="false">
      <c r="B63" s="340" t="n">
        <v>860</v>
      </c>
      <c r="C63" s="338" t="s">
        <v>986</v>
      </c>
      <c r="D63" s="340" t="n">
        <v>860</v>
      </c>
      <c r="E63" s="338" t="s">
        <v>986</v>
      </c>
      <c r="F63" s="341" t="n">
        <v>2.865</v>
      </c>
      <c r="G63" s="341" t="n">
        <v>4.081</v>
      </c>
      <c r="H63" s="341" t="n">
        <v>2.865</v>
      </c>
      <c r="I63" s="341" t="n">
        <v>4.081</v>
      </c>
      <c r="J63" s="342" t="s">
        <v>1791</v>
      </c>
      <c r="K63" s="343" t="n">
        <v>33</v>
      </c>
      <c r="L63" s="343" t="n">
        <v>13</v>
      </c>
      <c r="M63" s="338" t="s">
        <v>264</v>
      </c>
      <c r="N63" s="338" t="s">
        <v>261</v>
      </c>
      <c r="O63" s="55"/>
      <c r="P63" s="344"/>
      <c r="Q63" s="55"/>
      <c r="R63" s="55"/>
    </row>
    <row r="64" customFormat="false" ht="12.75" hidden="false" customHeight="false" outlineLevel="0" collapsed="false">
      <c r="B64" s="340" t="n">
        <v>1032</v>
      </c>
      <c r="C64" s="338" t="s">
        <v>1126</v>
      </c>
      <c r="D64" s="340" t="n">
        <v>1032</v>
      </c>
      <c r="E64" s="338" t="s">
        <v>1126</v>
      </c>
      <c r="F64" s="341" t="n">
        <v>476</v>
      </c>
      <c r="G64" s="341" t="n">
        <v>566</v>
      </c>
      <c r="H64" s="341" t="n">
        <v>476</v>
      </c>
      <c r="I64" s="341" t="n">
        <v>566</v>
      </c>
      <c r="J64" s="342" t="s">
        <v>1793</v>
      </c>
      <c r="K64" s="343" t="n">
        <v>9</v>
      </c>
      <c r="L64" s="343" t="n">
        <v>1</v>
      </c>
      <c r="M64" s="338" t="s">
        <v>349</v>
      </c>
      <c r="N64" s="338" t="s">
        <v>1128</v>
      </c>
      <c r="O64" s="55"/>
      <c r="P64" s="344"/>
      <c r="Q64" s="55"/>
      <c r="R64" s="55"/>
    </row>
    <row r="65" customFormat="false" ht="12.75" hidden="false" customHeight="false" outlineLevel="0" collapsed="false">
      <c r="B65" s="340" t="n">
        <v>339</v>
      </c>
      <c r="C65" s="338" t="s">
        <v>345</v>
      </c>
      <c r="D65" s="340" t="n">
        <v>339</v>
      </c>
      <c r="E65" s="338" t="s">
        <v>345</v>
      </c>
      <c r="F65" s="341" t="n">
        <v>180</v>
      </c>
      <c r="G65" s="341" t="n">
        <v>180</v>
      </c>
      <c r="H65" s="341" t="n">
        <v>180</v>
      </c>
      <c r="I65" s="341" t="n">
        <v>180</v>
      </c>
      <c r="J65" s="342" t="s">
        <v>1792</v>
      </c>
      <c r="K65" s="343" t="n">
        <v>9</v>
      </c>
      <c r="L65" s="343" t="n">
        <v>1</v>
      </c>
      <c r="M65" s="338" t="s">
        <v>349</v>
      </c>
      <c r="N65" s="338" t="s">
        <v>348</v>
      </c>
      <c r="O65" s="55"/>
      <c r="P65" s="344"/>
      <c r="Q65" s="55"/>
      <c r="R65" s="55"/>
    </row>
    <row r="66" customFormat="false" ht="12.75" hidden="false" customHeight="false" outlineLevel="0" collapsed="false">
      <c r="B66" s="340" t="n">
        <v>340</v>
      </c>
      <c r="C66" s="338" t="s">
        <v>351</v>
      </c>
      <c r="D66" s="340" t="n">
        <v>340</v>
      </c>
      <c r="E66" s="338" t="s">
        <v>351</v>
      </c>
      <c r="F66" s="341" t="n">
        <v>385</v>
      </c>
      <c r="G66" s="341" t="n">
        <v>385</v>
      </c>
      <c r="H66" s="341" t="n">
        <v>383.426</v>
      </c>
      <c r="I66" s="341" t="n">
        <v>384.984</v>
      </c>
      <c r="J66" s="342" t="s">
        <v>1792</v>
      </c>
      <c r="K66" s="343" t="n">
        <v>9</v>
      </c>
      <c r="L66" s="343" t="n">
        <v>1</v>
      </c>
      <c r="M66" s="338" t="s">
        <v>349</v>
      </c>
      <c r="N66" s="338" t="s">
        <v>348</v>
      </c>
      <c r="O66" s="55"/>
      <c r="P66" s="344"/>
      <c r="Q66" s="55"/>
      <c r="R66" s="55"/>
    </row>
    <row r="67" customFormat="false" ht="12.75" hidden="false" customHeight="false" outlineLevel="0" collapsed="false">
      <c r="B67" s="340" t="n">
        <v>341</v>
      </c>
      <c r="C67" s="338" t="s">
        <v>353</v>
      </c>
      <c r="D67" s="340" t="n">
        <v>341</v>
      </c>
      <c r="E67" s="338" t="s">
        <v>353</v>
      </c>
      <c r="F67" s="341" t="n">
        <v>18</v>
      </c>
      <c r="G67" s="341" t="n">
        <v>22</v>
      </c>
      <c r="H67" s="341" t="n">
        <v>18</v>
      </c>
      <c r="I67" s="341" t="n">
        <v>22</v>
      </c>
      <c r="J67" s="342" t="s">
        <v>1792</v>
      </c>
      <c r="K67" s="343" t="n">
        <v>9</v>
      </c>
      <c r="L67" s="343" t="n">
        <v>1</v>
      </c>
      <c r="M67" s="338" t="s">
        <v>349</v>
      </c>
      <c r="N67" s="338" t="s">
        <v>348</v>
      </c>
      <c r="O67" s="55"/>
      <c r="P67" s="344"/>
      <c r="Q67" s="55"/>
      <c r="R67" s="55"/>
    </row>
    <row r="68" customFormat="false" ht="12.75" hidden="false" customHeight="false" outlineLevel="0" collapsed="false">
      <c r="B68" s="340" t="n">
        <v>357</v>
      </c>
      <c r="C68" s="338" t="s">
        <v>390</v>
      </c>
      <c r="D68" s="340" t="n">
        <v>357</v>
      </c>
      <c r="E68" s="338" t="s">
        <v>390</v>
      </c>
      <c r="F68" s="341" t="n">
        <v>15.75</v>
      </c>
      <c r="G68" s="341" t="n">
        <v>15.701</v>
      </c>
      <c r="H68" s="341" t="n">
        <v>15.75</v>
      </c>
      <c r="I68" s="341" t="n">
        <v>15.701</v>
      </c>
      <c r="J68" s="342" t="s">
        <v>1791</v>
      </c>
      <c r="K68" s="343" t="n">
        <v>33</v>
      </c>
      <c r="L68" s="343" t="n">
        <v>9</v>
      </c>
      <c r="M68" s="338" t="s">
        <v>264</v>
      </c>
      <c r="N68" s="338" t="s">
        <v>392</v>
      </c>
      <c r="O68" s="55"/>
      <c r="P68" s="344"/>
      <c r="Q68" s="55"/>
      <c r="R68" s="55"/>
    </row>
    <row r="69" customFormat="false" ht="12.75" hidden="false" customHeight="false" outlineLevel="0" collapsed="false">
      <c r="B69" s="340" t="n">
        <v>356</v>
      </c>
      <c r="C69" s="338" t="s">
        <v>385</v>
      </c>
      <c r="D69" s="340" t="n">
        <v>356</v>
      </c>
      <c r="E69" s="338" t="s">
        <v>385</v>
      </c>
      <c r="F69" s="341" t="n">
        <v>13.517</v>
      </c>
      <c r="G69" s="341" t="n">
        <v>13.578</v>
      </c>
      <c r="H69" s="341" t="n">
        <v>13.517</v>
      </c>
      <c r="I69" s="341" t="n">
        <v>13.578</v>
      </c>
      <c r="J69" s="342" t="s">
        <v>1791</v>
      </c>
      <c r="K69" s="343" t="n">
        <v>9</v>
      </c>
      <c r="L69" s="343" t="n">
        <v>3</v>
      </c>
      <c r="M69" s="338" t="s">
        <v>286</v>
      </c>
      <c r="N69" s="338" t="s">
        <v>388</v>
      </c>
      <c r="O69" s="55"/>
      <c r="P69" s="344"/>
      <c r="Q69" s="55"/>
      <c r="R69" s="55"/>
    </row>
    <row r="70" customFormat="false" ht="12.75" hidden="false" customHeight="false" outlineLevel="0" collapsed="false">
      <c r="B70" s="340" t="n">
        <v>11925</v>
      </c>
      <c r="C70" s="338" t="s">
        <v>1390</v>
      </c>
      <c r="D70" s="340" t="n">
        <v>11925</v>
      </c>
      <c r="E70" s="338" t="s">
        <v>1390</v>
      </c>
      <c r="F70" s="341" t="n">
        <v>0.425</v>
      </c>
      <c r="G70" s="341" t="n">
        <v>0.425</v>
      </c>
      <c r="H70" s="341" t="n">
        <v>0.425</v>
      </c>
      <c r="I70" s="341" t="n">
        <v>0.425</v>
      </c>
      <c r="J70" s="342" t="s">
        <v>1791</v>
      </c>
      <c r="K70" s="343" t="n">
        <v>25</v>
      </c>
      <c r="L70" s="343" t="n">
        <v>23</v>
      </c>
      <c r="M70" s="338" t="s">
        <v>374</v>
      </c>
      <c r="N70" s="338" t="s">
        <v>631</v>
      </c>
      <c r="O70" s="55"/>
      <c r="P70" s="344"/>
      <c r="Q70" s="55"/>
      <c r="R70" s="55"/>
    </row>
    <row r="71" customFormat="false" ht="12.75" hidden="false" customHeight="false" outlineLevel="0" collapsed="false">
      <c r="B71" s="340" t="n">
        <v>2439</v>
      </c>
      <c r="C71" s="338" t="s">
        <v>1328</v>
      </c>
      <c r="D71" s="340" t="n">
        <v>2439</v>
      </c>
      <c r="E71" s="338" t="s">
        <v>1328</v>
      </c>
      <c r="F71" s="341" t="n">
        <v>0.5</v>
      </c>
      <c r="G71" s="341" t="n">
        <v>0.5</v>
      </c>
      <c r="H71" s="341" t="n">
        <v>0.5</v>
      </c>
      <c r="I71" s="341" t="n">
        <v>0.5</v>
      </c>
      <c r="J71" s="342" t="s">
        <v>1791</v>
      </c>
      <c r="K71" s="343" t="n">
        <v>50</v>
      </c>
      <c r="L71" s="343" t="n">
        <v>25</v>
      </c>
      <c r="M71" s="338" t="s">
        <v>312</v>
      </c>
      <c r="N71" s="338" t="s">
        <v>336</v>
      </c>
      <c r="O71" s="55"/>
      <c r="P71" s="344"/>
      <c r="Q71" s="55"/>
      <c r="R71" s="55"/>
    </row>
    <row r="72" customFormat="false" ht="12.75" hidden="false" customHeight="false" outlineLevel="0" collapsed="false">
      <c r="B72" s="340" t="n">
        <v>2281</v>
      </c>
      <c r="C72" s="338" t="s">
        <v>1293</v>
      </c>
      <c r="D72" s="340" t="n">
        <v>2281</v>
      </c>
      <c r="E72" s="338" t="s">
        <v>1293</v>
      </c>
      <c r="F72" s="341" t="n">
        <v>0.318</v>
      </c>
      <c r="G72" s="341" t="n">
        <v>0.65</v>
      </c>
      <c r="H72" s="341" t="n">
        <v>0.318</v>
      </c>
      <c r="I72" s="341" t="n">
        <v>0.65</v>
      </c>
      <c r="J72" s="342" t="s">
        <v>1791</v>
      </c>
      <c r="K72" s="343" t="n">
        <v>23</v>
      </c>
      <c r="L72" s="343" t="n">
        <v>21</v>
      </c>
      <c r="M72" s="338" t="s">
        <v>304</v>
      </c>
      <c r="N72" s="338" t="s">
        <v>680</v>
      </c>
      <c r="O72" s="55"/>
      <c r="P72" s="344"/>
      <c r="Q72" s="55"/>
      <c r="R72" s="55"/>
    </row>
    <row r="73" customFormat="false" ht="12.75" hidden="false" customHeight="false" outlineLevel="0" collapsed="false">
      <c r="B73" s="340" t="n">
        <v>358</v>
      </c>
      <c r="C73" s="338" t="s">
        <v>394</v>
      </c>
      <c r="D73" s="340" t="n">
        <v>358</v>
      </c>
      <c r="E73" s="338" t="s">
        <v>394</v>
      </c>
      <c r="F73" s="341" t="n">
        <v>20.2</v>
      </c>
      <c r="G73" s="341" t="n">
        <v>20.2</v>
      </c>
      <c r="H73" s="341" t="n">
        <v>20.2</v>
      </c>
      <c r="I73" s="341" t="n">
        <v>20.2</v>
      </c>
      <c r="J73" s="342" t="s">
        <v>1792</v>
      </c>
      <c r="K73" s="343" t="n">
        <v>23</v>
      </c>
      <c r="L73" s="343" t="n">
        <v>5</v>
      </c>
      <c r="M73" s="338" t="s">
        <v>304</v>
      </c>
      <c r="N73" s="338" t="s">
        <v>301</v>
      </c>
      <c r="O73" s="55"/>
      <c r="P73" s="344"/>
      <c r="Q73" s="55"/>
      <c r="R73" s="55"/>
    </row>
    <row r="74" customFormat="false" ht="12.75" hidden="false" customHeight="false" outlineLevel="0" collapsed="false">
      <c r="B74" s="340" t="n">
        <v>1288</v>
      </c>
      <c r="C74" s="338" t="s">
        <v>1225</v>
      </c>
      <c r="D74" s="340" t="n">
        <v>1288</v>
      </c>
      <c r="E74" s="338" t="s">
        <v>1225</v>
      </c>
      <c r="F74" s="341" t="n">
        <v>180.435609181872</v>
      </c>
      <c r="G74" s="341" t="n">
        <v>190.7</v>
      </c>
      <c r="H74" s="341" t="n">
        <v>160.3</v>
      </c>
      <c r="I74" s="341" t="n">
        <v>185.7</v>
      </c>
      <c r="J74" s="342" t="s">
        <v>1793</v>
      </c>
      <c r="K74" s="343" t="n">
        <v>23</v>
      </c>
      <c r="L74" s="343" t="n">
        <v>9</v>
      </c>
      <c r="M74" s="338" t="s">
        <v>326</v>
      </c>
      <c r="N74" s="338" t="s">
        <v>1227</v>
      </c>
      <c r="O74" s="55"/>
      <c r="P74" s="344"/>
      <c r="Q74" s="55"/>
      <c r="R74" s="55"/>
    </row>
    <row r="75" customFormat="false" ht="12.75" hidden="false" customHeight="false" outlineLevel="0" collapsed="false">
      <c r="B75" s="340" t="n">
        <v>362</v>
      </c>
      <c r="C75" s="338" t="s">
        <v>407</v>
      </c>
      <c r="D75" s="340" t="n">
        <v>362</v>
      </c>
      <c r="E75" s="338" t="s">
        <v>407</v>
      </c>
      <c r="F75" s="341" t="n">
        <v>8.4</v>
      </c>
      <c r="G75" s="341" t="n">
        <v>8.4</v>
      </c>
      <c r="H75" s="341" t="n">
        <v>8.4</v>
      </c>
      <c r="I75" s="341" t="n">
        <v>8.4</v>
      </c>
      <c r="J75" s="342" t="s">
        <v>1792</v>
      </c>
      <c r="K75" s="343" t="n">
        <v>9</v>
      </c>
      <c r="L75" s="343" t="n">
        <v>5</v>
      </c>
      <c r="M75" s="338" t="s">
        <v>349</v>
      </c>
      <c r="N75" s="338" t="s">
        <v>409</v>
      </c>
      <c r="O75" s="55"/>
      <c r="P75" s="344"/>
      <c r="Q75" s="55"/>
      <c r="R75" s="55"/>
    </row>
    <row r="76" customFormat="false" ht="12.75" hidden="false" customHeight="false" outlineLevel="0" collapsed="false">
      <c r="B76" s="340" t="n">
        <v>1028</v>
      </c>
      <c r="C76" s="338" t="s">
        <v>1119</v>
      </c>
      <c r="D76" s="340" t="n">
        <v>1028</v>
      </c>
      <c r="E76" s="338" t="s">
        <v>1119</v>
      </c>
      <c r="F76" s="341" t="n">
        <v>3</v>
      </c>
      <c r="G76" s="341" t="n">
        <v>3.7</v>
      </c>
      <c r="H76" s="341" t="n">
        <v>3</v>
      </c>
      <c r="I76" s="341" t="n">
        <v>3.7</v>
      </c>
      <c r="J76" s="342" t="s">
        <v>1791</v>
      </c>
      <c r="K76" s="343" t="n">
        <v>25</v>
      </c>
      <c r="L76" s="343" t="n">
        <v>19</v>
      </c>
      <c r="M76" s="338" t="s">
        <v>374</v>
      </c>
      <c r="N76" s="338" t="s">
        <v>684</v>
      </c>
      <c r="O76" s="55"/>
      <c r="P76" s="344"/>
      <c r="Q76" s="55"/>
      <c r="R76" s="55"/>
    </row>
    <row r="77" customFormat="false" ht="12.75" hidden="false" customHeight="false" outlineLevel="0" collapsed="false">
      <c r="B77" s="340" t="n">
        <v>1029</v>
      </c>
      <c r="C77" s="338" t="s">
        <v>1121</v>
      </c>
      <c r="D77" s="340" t="n">
        <v>1029</v>
      </c>
      <c r="E77" s="338" t="s">
        <v>1121</v>
      </c>
      <c r="F77" s="341" t="n">
        <v>3</v>
      </c>
      <c r="G77" s="341" t="n">
        <v>3.7</v>
      </c>
      <c r="H77" s="341" t="n">
        <v>3</v>
      </c>
      <c r="I77" s="341" t="n">
        <v>3.7</v>
      </c>
      <c r="J77" s="342" t="s">
        <v>1791</v>
      </c>
      <c r="K77" s="343" t="n">
        <v>25</v>
      </c>
      <c r="L77" s="343" t="n">
        <v>19</v>
      </c>
      <c r="M77" s="338" t="s">
        <v>374</v>
      </c>
      <c r="N77" s="338" t="s">
        <v>684</v>
      </c>
      <c r="O77" s="55"/>
      <c r="P77" s="344"/>
      <c r="Q77" s="55"/>
      <c r="R77" s="55"/>
    </row>
    <row r="78" customFormat="false" ht="12.75" hidden="false" customHeight="false" outlineLevel="0" collapsed="false">
      <c r="B78" s="340" t="n">
        <v>363</v>
      </c>
      <c r="C78" s="338" t="s">
        <v>411</v>
      </c>
      <c r="D78" s="340" t="n">
        <v>363</v>
      </c>
      <c r="E78" s="338" t="s">
        <v>411</v>
      </c>
      <c r="F78" s="341" t="n">
        <v>21.44</v>
      </c>
      <c r="G78" s="341" t="n">
        <v>25</v>
      </c>
      <c r="H78" s="341" t="n">
        <v>20.378</v>
      </c>
      <c r="I78" s="341" t="n">
        <v>25</v>
      </c>
      <c r="J78" s="342" t="s">
        <v>1791</v>
      </c>
      <c r="K78" s="343" t="n">
        <v>50</v>
      </c>
      <c r="L78" s="343" t="n">
        <v>7</v>
      </c>
      <c r="M78" s="338" t="s">
        <v>312</v>
      </c>
      <c r="N78" s="338" t="s">
        <v>413</v>
      </c>
      <c r="O78" s="55"/>
      <c r="P78" s="344"/>
      <c r="Q78" s="55"/>
      <c r="R78" s="55"/>
    </row>
    <row r="79" customFormat="false" ht="12.75" hidden="false" customHeight="false" outlineLevel="0" collapsed="false">
      <c r="B79" s="347" t="n">
        <v>766</v>
      </c>
      <c r="C79" s="348" t="s">
        <v>1503</v>
      </c>
      <c r="D79" s="340" t="n">
        <v>14801</v>
      </c>
      <c r="E79" s="338" t="s">
        <v>1502</v>
      </c>
      <c r="F79" s="349" t="n">
        <v>68.2</v>
      </c>
      <c r="G79" s="349" t="n">
        <v>68.2</v>
      </c>
      <c r="H79" s="349" t="n">
        <v>68.2</v>
      </c>
      <c r="I79" s="349" t="n">
        <v>68.2</v>
      </c>
      <c r="J79" s="350" t="s">
        <v>1792</v>
      </c>
      <c r="K79" s="351" t="n">
        <v>25</v>
      </c>
      <c r="L79" s="351" t="n">
        <v>11</v>
      </c>
      <c r="M79" s="348" t="s">
        <v>290</v>
      </c>
      <c r="N79" s="352" t="s">
        <v>409</v>
      </c>
      <c r="O79" s="55"/>
      <c r="P79" s="344"/>
      <c r="Q79" s="55"/>
      <c r="R79" s="55"/>
    </row>
    <row r="80" customFormat="false" ht="12.75" hidden="false" customHeight="false" outlineLevel="0" collapsed="false">
      <c r="B80" s="347"/>
      <c r="C80" s="348"/>
      <c r="D80" s="340" t="n">
        <v>14808</v>
      </c>
      <c r="E80" s="338" t="s">
        <v>1505</v>
      </c>
      <c r="F80" s="349"/>
      <c r="G80" s="349"/>
      <c r="H80" s="349"/>
      <c r="I80" s="349"/>
      <c r="J80" s="350"/>
      <c r="K80" s="351" t="n">
        <v>25</v>
      </c>
      <c r="L80" s="351" t="n">
        <v>11</v>
      </c>
      <c r="M80" s="348" t="s">
        <v>290</v>
      </c>
      <c r="N80" s="352" t="s">
        <v>409</v>
      </c>
      <c r="O80" s="55"/>
      <c r="P80" s="344"/>
      <c r="Q80" s="55"/>
      <c r="R80" s="55"/>
    </row>
    <row r="81" customFormat="false" ht="12.75" hidden="false" customHeight="false" outlineLevel="0" collapsed="false">
      <c r="B81" s="340" t="n">
        <v>1165</v>
      </c>
      <c r="C81" s="338" t="s">
        <v>1173</v>
      </c>
      <c r="D81" s="340" t="n">
        <v>1165</v>
      </c>
      <c r="E81" s="338" t="s">
        <v>1173</v>
      </c>
      <c r="F81" s="341" t="n">
        <v>1.1</v>
      </c>
      <c r="G81" s="341" t="n">
        <v>1.1</v>
      </c>
      <c r="H81" s="341" t="n">
        <v>1.1</v>
      </c>
      <c r="I81" s="341" t="n">
        <v>1.1</v>
      </c>
      <c r="J81" s="342" t="s">
        <v>1791</v>
      </c>
      <c r="K81" s="343" t="n">
        <v>50</v>
      </c>
      <c r="L81" s="343" t="n">
        <v>17</v>
      </c>
      <c r="M81" s="338" t="s">
        <v>312</v>
      </c>
      <c r="N81" s="338" t="s">
        <v>856</v>
      </c>
      <c r="O81" s="55"/>
      <c r="P81" s="344"/>
      <c r="Q81" s="55"/>
      <c r="R81" s="55"/>
    </row>
    <row r="82" customFormat="false" ht="12.75" hidden="false" customHeight="false" outlineLevel="0" collapsed="false">
      <c r="B82" s="340" t="n">
        <v>910</v>
      </c>
      <c r="C82" s="338" t="s">
        <v>1068</v>
      </c>
      <c r="D82" s="340" t="n">
        <v>910</v>
      </c>
      <c r="E82" s="338" t="s">
        <v>1068</v>
      </c>
      <c r="F82" s="341" t="n">
        <v>0.416</v>
      </c>
      <c r="G82" s="341" t="n">
        <v>0.416</v>
      </c>
      <c r="H82" s="341" t="n">
        <v>0.416</v>
      </c>
      <c r="I82" s="341" t="n">
        <v>0.416</v>
      </c>
      <c r="J82" s="342" t="s">
        <v>1791</v>
      </c>
      <c r="K82" s="343" t="n">
        <v>33</v>
      </c>
      <c r="L82" s="343" t="n">
        <v>9</v>
      </c>
      <c r="M82" s="338" t="s">
        <v>264</v>
      </c>
      <c r="N82" s="338" t="s">
        <v>261</v>
      </c>
      <c r="O82" s="55"/>
      <c r="P82" s="344"/>
      <c r="Q82" s="55"/>
      <c r="R82" s="55"/>
    </row>
    <row r="83" customFormat="false" ht="12.75" hidden="false" customHeight="false" outlineLevel="0" collapsed="false">
      <c r="B83" s="340" t="n">
        <v>861</v>
      </c>
      <c r="C83" s="338" t="s">
        <v>988</v>
      </c>
      <c r="D83" s="340" t="n">
        <v>861</v>
      </c>
      <c r="E83" s="338" t="s">
        <v>988</v>
      </c>
      <c r="F83" s="341" t="n">
        <v>1.1</v>
      </c>
      <c r="G83" s="341" t="n">
        <v>1.1</v>
      </c>
      <c r="H83" s="341" t="n">
        <v>1.1</v>
      </c>
      <c r="I83" s="341" t="n">
        <v>1.1</v>
      </c>
      <c r="J83" s="342" t="s">
        <v>1791</v>
      </c>
      <c r="K83" s="343" t="n">
        <v>50</v>
      </c>
      <c r="L83" s="343" t="n">
        <v>9</v>
      </c>
      <c r="M83" s="338" t="s">
        <v>264</v>
      </c>
      <c r="N83" s="338" t="s">
        <v>261</v>
      </c>
      <c r="O83" s="55"/>
      <c r="P83" s="344"/>
      <c r="Q83" s="55"/>
      <c r="R83" s="55"/>
    </row>
    <row r="84" customFormat="false" ht="12.75" hidden="false" customHeight="false" outlineLevel="0" collapsed="false">
      <c r="B84" s="340" t="n">
        <v>365</v>
      </c>
      <c r="C84" s="338" t="s">
        <v>415</v>
      </c>
      <c r="D84" s="340" t="n">
        <v>365</v>
      </c>
      <c r="E84" s="338" t="s">
        <v>415</v>
      </c>
      <c r="F84" s="341" t="n">
        <v>573</v>
      </c>
      <c r="G84" s="341" t="n">
        <v>573</v>
      </c>
      <c r="H84" s="341" t="n">
        <v>573</v>
      </c>
      <c r="I84" s="341" t="n">
        <v>573</v>
      </c>
      <c r="J84" s="342" t="s">
        <v>1791</v>
      </c>
      <c r="K84" s="343" t="n">
        <v>25</v>
      </c>
      <c r="L84" s="343" t="n">
        <v>1</v>
      </c>
      <c r="M84" s="338" t="s">
        <v>374</v>
      </c>
      <c r="N84" s="338" t="s">
        <v>417</v>
      </c>
      <c r="O84" s="55"/>
      <c r="P84" s="344"/>
      <c r="Q84" s="55"/>
      <c r="R84" s="55"/>
    </row>
    <row r="85" customFormat="false" ht="12.75" hidden="false" customHeight="false" outlineLevel="0" collapsed="false">
      <c r="B85" s="340" t="n">
        <v>366</v>
      </c>
      <c r="C85" s="338" t="s">
        <v>419</v>
      </c>
      <c r="D85" s="340" t="n">
        <v>366</v>
      </c>
      <c r="E85" s="338" t="s">
        <v>419</v>
      </c>
      <c r="F85" s="341" t="n">
        <v>576.37</v>
      </c>
      <c r="G85" s="341" t="n">
        <v>586</v>
      </c>
      <c r="H85" s="341" t="n">
        <v>576.37</v>
      </c>
      <c r="I85" s="341" t="n">
        <v>586</v>
      </c>
      <c r="J85" s="342" t="s">
        <v>1791</v>
      </c>
      <c r="K85" s="343" t="n">
        <v>25</v>
      </c>
      <c r="L85" s="343" t="n">
        <v>1</v>
      </c>
      <c r="M85" s="338" t="s">
        <v>374</v>
      </c>
      <c r="N85" s="338" t="s">
        <v>417</v>
      </c>
      <c r="O85" s="55"/>
      <c r="P85" s="344"/>
      <c r="Q85" s="55"/>
      <c r="R85" s="55"/>
    </row>
    <row r="86" customFormat="false" ht="12.75" hidden="false" customHeight="false" outlineLevel="0" collapsed="false">
      <c r="B86" s="340" t="n">
        <v>367</v>
      </c>
      <c r="C86" s="338" t="s">
        <v>420</v>
      </c>
      <c r="D86" s="340" t="n">
        <v>367</v>
      </c>
      <c r="E86" s="338" t="s">
        <v>420</v>
      </c>
      <c r="F86" s="341" t="n">
        <v>13.75</v>
      </c>
      <c r="G86" s="341" t="n">
        <v>20.55</v>
      </c>
      <c r="H86" s="341" t="n">
        <v>13.75</v>
      </c>
      <c r="I86" s="341" t="n">
        <v>20.55</v>
      </c>
      <c r="J86" s="342" t="s">
        <v>1792</v>
      </c>
      <c r="K86" s="343" t="n">
        <v>23</v>
      </c>
      <c r="L86" s="343" t="n">
        <v>5</v>
      </c>
      <c r="M86" s="338" t="s">
        <v>421</v>
      </c>
      <c r="N86" s="338" t="s">
        <v>319</v>
      </c>
      <c r="O86" s="55"/>
      <c r="P86" s="344"/>
      <c r="Q86" s="55"/>
      <c r="R86" s="55"/>
    </row>
    <row r="87" customFormat="false" ht="12.75" hidden="false" customHeight="false" outlineLevel="0" collapsed="false">
      <c r="B87" s="340" t="n">
        <v>368</v>
      </c>
      <c r="C87" s="338" t="s">
        <v>423</v>
      </c>
      <c r="D87" s="340" t="n">
        <v>368</v>
      </c>
      <c r="E87" s="338" t="s">
        <v>423</v>
      </c>
      <c r="F87" s="341" t="n">
        <v>16.6</v>
      </c>
      <c r="G87" s="341" t="n">
        <v>20.75</v>
      </c>
      <c r="H87" s="341" t="n">
        <v>16.6</v>
      </c>
      <c r="I87" s="341" t="n">
        <v>20.75</v>
      </c>
      <c r="J87" s="342" t="s">
        <v>1792</v>
      </c>
      <c r="K87" s="343" t="n">
        <v>23</v>
      </c>
      <c r="L87" s="343" t="n">
        <v>5</v>
      </c>
      <c r="M87" s="338" t="s">
        <v>421</v>
      </c>
      <c r="N87" s="338" t="s">
        <v>319</v>
      </c>
      <c r="O87" s="55"/>
      <c r="P87" s="344"/>
      <c r="Q87" s="55"/>
      <c r="R87" s="55"/>
    </row>
    <row r="88" customFormat="false" ht="12.75" hidden="false" customHeight="false" outlineLevel="0" collapsed="false">
      <c r="B88" s="340" t="n">
        <v>815</v>
      </c>
      <c r="C88" s="338" t="s">
        <v>908</v>
      </c>
      <c r="D88" s="340" t="n">
        <v>815</v>
      </c>
      <c r="E88" s="338" t="s">
        <v>908</v>
      </c>
      <c r="F88" s="341" t="n">
        <v>1.48</v>
      </c>
      <c r="G88" s="341" t="n">
        <v>1.9</v>
      </c>
      <c r="H88" s="341" t="n">
        <v>1.48</v>
      </c>
      <c r="I88" s="341" t="n">
        <v>1.9</v>
      </c>
      <c r="J88" s="342" t="s">
        <v>1791</v>
      </c>
      <c r="K88" s="343" t="n">
        <v>50</v>
      </c>
      <c r="L88" s="343" t="n">
        <v>21</v>
      </c>
      <c r="M88" s="338" t="s">
        <v>312</v>
      </c>
      <c r="N88" s="338" t="s">
        <v>309</v>
      </c>
      <c r="O88" s="55"/>
      <c r="P88" s="344"/>
      <c r="Q88" s="55"/>
      <c r="R88" s="55"/>
    </row>
    <row r="89" customFormat="false" ht="12.75" hidden="false" customHeight="false" outlineLevel="0" collapsed="false">
      <c r="B89" s="340" t="n">
        <v>1122</v>
      </c>
      <c r="C89" s="338" t="s">
        <v>1172</v>
      </c>
      <c r="D89" s="340" t="n">
        <v>1122</v>
      </c>
      <c r="E89" s="338" t="s">
        <v>1172</v>
      </c>
      <c r="F89" s="341" t="n">
        <v>0.44</v>
      </c>
      <c r="G89" s="341" t="n">
        <v>0.44</v>
      </c>
      <c r="H89" s="341" t="n">
        <v>0.44</v>
      </c>
      <c r="I89" s="341" t="n">
        <v>0.44</v>
      </c>
      <c r="J89" s="342" t="s">
        <v>1791</v>
      </c>
      <c r="K89" s="343" t="n">
        <v>25</v>
      </c>
      <c r="L89" s="343" t="n">
        <v>13</v>
      </c>
      <c r="M89" s="338" t="s">
        <v>290</v>
      </c>
      <c r="N89" s="338" t="s">
        <v>1089</v>
      </c>
      <c r="O89" s="55"/>
      <c r="P89" s="344"/>
      <c r="Q89" s="55"/>
      <c r="R89" s="55"/>
    </row>
    <row r="90" customFormat="false" ht="12.75" hidden="false" customHeight="false" outlineLevel="0" collapsed="false">
      <c r="B90" s="340" t="n">
        <v>369</v>
      </c>
      <c r="C90" s="338" t="s">
        <v>424</v>
      </c>
      <c r="D90" s="340" t="n">
        <v>369</v>
      </c>
      <c r="E90" s="338" t="s">
        <v>424</v>
      </c>
      <c r="F90" s="341" t="n">
        <v>8.9</v>
      </c>
      <c r="G90" s="341" t="n">
        <v>8.9</v>
      </c>
      <c r="H90" s="341" t="n">
        <v>8.9</v>
      </c>
      <c r="I90" s="341" t="n">
        <v>8.9</v>
      </c>
      <c r="J90" s="342" t="s">
        <v>1792</v>
      </c>
      <c r="K90" s="343" t="n">
        <v>23</v>
      </c>
      <c r="L90" s="343" t="n">
        <v>31</v>
      </c>
      <c r="M90" s="338" t="s">
        <v>421</v>
      </c>
      <c r="N90" s="338" t="s">
        <v>301</v>
      </c>
      <c r="O90" s="55"/>
      <c r="P90" s="344"/>
      <c r="Q90" s="55"/>
      <c r="R90" s="55"/>
    </row>
    <row r="91" customFormat="false" ht="12.75" hidden="false" customHeight="false" outlineLevel="0" collapsed="false">
      <c r="B91" s="340" t="n">
        <v>816</v>
      </c>
      <c r="C91" s="338" t="s">
        <v>910</v>
      </c>
      <c r="D91" s="340" t="n">
        <v>816</v>
      </c>
      <c r="E91" s="338" t="s">
        <v>910</v>
      </c>
      <c r="F91" s="341" t="n">
        <v>1.18</v>
      </c>
      <c r="G91" s="341" t="n">
        <v>1.428</v>
      </c>
      <c r="H91" s="341" t="n">
        <v>1.18</v>
      </c>
      <c r="I91" s="341" t="n">
        <v>1.428</v>
      </c>
      <c r="J91" s="342" t="s">
        <v>1791</v>
      </c>
      <c r="K91" s="343" t="n">
        <v>50</v>
      </c>
      <c r="L91" s="343" t="n">
        <v>27</v>
      </c>
      <c r="M91" s="338" t="s">
        <v>312</v>
      </c>
      <c r="N91" s="338" t="s">
        <v>309</v>
      </c>
      <c r="O91" s="55"/>
      <c r="P91" s="344"/>
      <c r="Q91" s="55"/>
      <c r="R91" s="55"/>
    </row>
    <row r="92" customFormat="false" ht="12.75" hidden="false" customHeight="false" outlineLevel="0" collapsed="false">
      <c r="B92" s="340" t="n">
        <v>324</v>
      </c>
      <c r="C92" s="338" t="s">
        <v>281</v>
      </c>
      <c r="D92" s="340" t="n">
        <v>324</v>
      </c>
      <c r="E92" s="338" t="s">
        <v>281</v>
      </c>
      <c r="F92" s="341" t="n">
        <v>64</v>
      </c>
      <c r="G92" s="341" t="n">
        <v>64</v>
      </c>
      <c r="H92" s="341" t="n">
        <v>56</v>
      </c>
      <c r="I92" s="341" t="n">
        <v>64</v>
      </c>
      <c r="J92" s="342" t="s">
        <v>1792</v>
      </c>
      <c r="K92" s="343" t="n">
        <v>9</v>
      </c>
      <c r="L92" s="343" t="n">
        <v>3</v>
      </c>
      <c r="M92" s="338" t="s">
        <v>286</v>
      </c>
      <c r="N92" s="338" t="s">
        <v>283</v>
      </c>
      <c r="O92" s="55"/>
      <c r="P92" s="344"/>
      <c r="Q92" s="55"/>
      <c r="R92" s="55"/>
    </row>
    <row r="93" customFormat="false" ht="12.75" hidden="false" customHeight="false" outlineLevel="0" collapsed="false">
      <c r="B93" s="340" t="n">
        <v>789</v>
      </c>
      <c r="C93" s="338" t="s">
        <v>862</v>
      </c>
      <c r="D93" s="340" t="n">
        <v>789</v>
      </c>
      <c r="E93" s="338" t="s">
        <v>862</v>
      </c>
      <c r="F93" s="341" t="n">
        <v>1.2</v>
      </c>
      <c r="G93" s="341" t="n">
        <v>1.24</v>
      </c>
      <c r="H93" s="341" t="n">
        <v>1.2</v>
      </c>
      <c r="I93" s="341" t="n">
        <v>1.24</v>
      </c>
      <c r="J93" s="342" t="s">
        <v>1791</v>
      </c>
      <c r="K93" s="343" t="n">
        <v>44</v>
      </c>
      <c r="L93" s="343" t="n">
        <v>7</v>
      </c>
      <c r="M93" s="338" t="s">
        <v>276</v>
      </c>
      <c r="N93" s="338" t="s">
        <v>864</v>
      </c>
      <c r="O93" s="55"/>
      <c r="P93" s="344"/>
      <c r="Q93" s="55"/>
      <c r="R93" s="55"/>
    </row>
    <row r="94" customFormat="false" ht="12.75" hidden="false" customHeight="false" outlineLevel="0" collapsed="false">
      <c r="B94" s="340" t="n">
        <v>807</v>
      </c>
      <c r="C94" s="338" t="s">
        <v>896</v>
      </c>
      <c r="D94" s="340" t="n">
        <v>807</v>
      </c>
      <c r="E94" s="338" t="s">
        <v>896</v>
      </c>
      <c r="F94" s="341" t="n">
        <v>0.061</v>
      </c>
      <c r="G94" s="341" t="n">
        <v>0.1</v>
      </c>
      <c r="H94" s="341" t="n">
        <v>0.061</v>
      </c>
      <c r="I94" s="341" t="n">
        <v>0.1</v>
      </c>
      <c r="J94" s="342" t="s">
        <v>1791</v>
      </c>
      <c r="K94" s="343" t="n">
        <v>9</v>
      </c>
      <c r="L94" s="343" t="n">
        <v>15</v>
      </c>
      <c r="M94" s="338" t="s">
        <v>286</v>
      </c>
      <c r="N94" s="338" t="s">
        <v>388</v>
      </c>
      <c r="O94" s="55"/>
      <c r="P94" s="344"/>
      <c r="Q94" s="55"/>
      <c r="R94" s="55"/>
    </row>
    <row r="95" customFormat="false" ht="12.75" hidden="false" customHeight="false" outlineLevel="0" collapsed="false">
      <c r="B95" s="340" t="n">
        <v>10401</v>
      </c>
      <c r="C95" s="338" t="s">
        <v>1349</v>
      </c>
      <c r="D95" s="340" t="n">
        <v>10401</v>
      </c>
      <c r="E95" s="338" t="s">
        <v>1349</v>
      </c>
      <c r="F95" s="341" t="n">
        <v>0.084</v>
      </c>
      <c r="G95" s="341" t="n">
        <v>0.092</v>
      </c>
      <c r="H95" s="341" t="n">
        <v>0.084</v>
      </c>
      <c r="I95" s="341" t="n">
        <v>0.092</v>
      </c>
      <c r="J95" s="342" t="s">
        <v>1791</v>
      </c>
      <c r="K95" s="343" t="n">
        <v>33</v>
      </c>
      <c r="L95" s="343" t="n">
        <v>9</v>
      </c>
      <c r="M95" s="338" t="s">
        <v>264</v>
      </c>
      <c r="N95" s="338" t="s">
        <v>261</v>
      </c>
      <c r="O95" s="55"/>
      <c r="P95" s="344"/>
      <c r="Q95" s="55"/>
      <c r="R95" s="55"/>
    </row>
    <row r="96" customFormat="false" ht="12.75" hidden="false" customHeight="false" outlineLevel="0" collapsed="false">
      <c r="B96" s="340" t="n">
        <v>792</v>
      </c>
      <c r="C96" s="338" t="s">
        <v>866</v>
      </c>
      <c r="D96" s="340" t="n">
        <v>792</v>
      </c>
      <c r="E96" s="338" t="s">
        <v>866</v>
      </c>
      <c r="F96" s="341" t="n">
        <v>0.64</v>
      </c>
      <c r="G96" s="341" t="n">
        <v>0.79</v>
      </c>
      <c r="H96" s="341" t="n">
        <v>0.64</v>
      </c>
      <c r="I96" s="341" t="n">
        <v>0.79</v>
      </c>
      <c r="J96" s="342" t="s">
        <v>1792</v>
      </c>
      <c r="K96" s="343" t="n">
        <v>25</v>
      </c>
      <c r="L96" s="343" t="n">
        <v>17</v>
      </c>
      <c r="M96" s="338" t="s">
        <v>497</v>
      </c>
      <c r="N96" s="338" t="s">
        <v>868</v>
      </c>
      <c r="O96" s="55"/>
      <c r="P96" s="344"/>
      <c r="Q96" s="55"/>
      <c r="R96" s="55"/>
    </row>
    <row r="97" customFormat="false" ht="12.75" hidden="false" customHeight="false" outlineLevel="0" collapsed="false">
      <c r="B97" s="340" t="n">
        <v>832</v>
      </c>
      <c r="C97" s="338" t="s">
        <v>943</v>
      </c>
      <c r="D97" s="340" t="n">
        <v>832</v>
      </c>
      <c r="E97" s="338" t="s">
        <v>943</v>
      </c>
      <c r="F97" s="341" t="n">
        <v>0.35</v>
      </c>
      <c r="G97" s="341" t="n">
        <v>0.35</v>
      </c>
      <c r="H97" s="341" t="n">
        <v>0.35</v>
      </c>
      <c r="I97" s="341" t="n">
        <v>0.35</v>
      </c>
      <c r="J97" s="342" t="s">
        <v>1791</v>
      </c>
      <c r="K97" s="343" t="n">
        <v>50</v>
      </c>
      <c r="L97" s="343" t="n">
        <v>21</v>
      </c>
      <c r="M97" s="338" t="s">
        <v>312</v>
      </c>
      <c r="N97" s="338" t="s">
        <v>309</v>
      </c>
      <c r="O97" s="55"/>
      <c r="P97" s="344"/>
      <c r="Q97" s="55"/>
      <c r="R97" s="55"/>
    </row>
    <row r="98" customFormat="false" ht="12.75" hidden="false" customHeight="false" outlineLevel="0" collapsed="false">
      <c r="B98" s="340" t="n">
        <v>914</v>
      </c>
      <c r="C98" s="338" t="s">
        <v>1071</v>
      </c>
      <c r="D98" s="340" t="n">
        <v>914</v>
      </c>
      <c r="E98" s="338" t="s">
        <v>1071</v>
      </c>
      <c r="F98" s="341" t="n">
        <v>0.123</v>
      </c>
      <c r="G98" s="341" t="n">
        <v>0.094</v>
      </c>
      <c r="H98" s="341" t="n">
        <v>0.123</v>
      </c>
      <c r="I98" s="341" t="n">
        <v>0.094</v>
      </c>
      <c r="J98" s="342" t="s">
        <v>1791</v>
      </c>
      <c r="K98" s="343" t="n">
        <v>33</v>
      </c>
      <c r="L98" s="343" t="n">
        <v>11</v>
      </c>
      <c r="M98" s="338" t="s">
        <v>264</v>
      </c>
      <c r="N98" s="338" t="s">
        <v>261</v>
      </c>
      <c r="O98" s="55"/>
      <c r="P98" s="344"/>
      <c r="Q98" s="55"/>
      <c r="R98" s="55"/>
    </row>
    <row r="99" customFormat="false" ht="12.75" hidden="false" customHeight="false" outlineLevel="0" collapsed="false">
      <c r="B99" s="340" t="n">
        <v>862</v>
      </c>
      <c r="C99" s="338" t="s">
        <v>990</v>
      </c>
      <c r="D99" s="340" t="n">
        <v>862</v>
      </c>
      <c r="E99" s="338" t="s">
        <v>990</v>
      </c>
      <c r="F99" s="341" t="n">
        <v>1.6</v>
      </c>
      <c r="G99" s="341" t="n">
        <v>1.6</v>
      </c>
      <c r="H99" s="341" t="n">
        <v>1.6</v>
      </c>
      <c r="I99" s="341" t="n">
        <v>1.6</v>
      </c>
      <c r="J99" s="342" t="s">
        <v>1791</v>
      </c>
      <c r="K99" s="343" t="n">
        <v>25</v>
      </c>
      <c r="L99" s="343" t="n">
        <v>13</v>
      </c>
      <c r="M99" s="338" t="s">
        <v>290</v>
      </c>
      <c r="N99" s="338" t="s">
        <v>439</v>
      </c>
      <c r="O99" s="55"/>
      <c r="P99" s="344"/>
      <c r="Q99" s="55"/>
      <c r="R99" s="55"/>
    </row>
    <row r="100" customFormat="false" ht="12.75" hidden="false" customHeight="false" outlineLevel="0" collapsed="false">
      <c r="B100" s="340" t="n">
        <v>2468</v>
      </c>
      <c r="C100" s="338" t="s">
        <v>1335</v>
      </c>
      <c r="D100" s="340" t="n">
        <v>2468</v>
      </c>
      <c r="E100" s="338" t="s">
        <v>1335</v>
      </c>
      <c r="F100" s="341" t="n">
        <v>2.2</v>
      </c>
      <c r="G100" s="341" t="n">
        <v>2.2</v>
      </c>
      <c r="H100" s="341" t="n">
        <v>2.2</v>
      </c>
      <c r="I100" s="341" t="n">
        <v>2.2</v>
      </c>
      <c r="J100" s="342" t="s">
        <v>1791</v>
      </c>
      <c r="K100" s="343" t="n">
        <v>25</v>
      </c>
      <c r="L100" s="343" t="n">
        <v>17</v>
      </c>
      <c r="M100" s="338" t="s">
        <v>366</v>
      </c>
      <c r="N100" s="338" t="s">
        <v>1332</v>
      </c>
      <c r="O100" s="55"/>
      <c r="P100" s="344"/>
      <c r="Q100" s="55"/>
      <c r="R100" s="55"/>
    </row>
    <row r="101" customFormat="false" ht="12.75" hidden="false" customHeight="false" outlineLevel="0" collapsed="false">
      <c r="B101" s="340" t="n">
        <v>2469</v>
      </c>
      <c r="C101" s="338" t="s">
        <v>1336</v>
      </c>
      <c r="D101" s="340" t="n">
        <v>2469</v>
      </c>
      <c r="E101" s="338" t="s">
        <v>1336</v>
      </c>
      <c r="F101" s="341" t="n">
        <v>2.2</v>
      </c>
      <c r="G101" s="341" t="n">
        <v>2.2</v>
      </c>
      <c r="H101" s="341" t="n">
        <v>2.2</v>
      </c>
      <c r="I101" s="341" t="n">
        <v>2.2</v>
      </c>
      <c r="J101" s="342" t="s">
        <v>1791</v>
      </c>
      <c r="K101" s="343" t="n">
        <v>25</v>
      </c>
      <c r="L101" s="343" t="n">
        <v>17</v>
      </c>
      <c r="M101" s="338" t="s">
        <v>366</v>
      </c>
      <c r="N101" s="338" t="s">
        <v>1332</v>
      </c>
      <c r="O101" s="55"/>
      <c r="P101" s="344"/>
      <c r="Q101" s="55"/>
      <c r="R101" s="55"/>
    </row>
    <row r="102" customFormat="false" ht="12.75" hidden="false" customHeight="false" outlineLevel="0" collapsed="false">
      <c r="B102" s="340" t="n">
        <v>2470</v>
      </c>
      <c r="C102" s="338" t="s">
        <v>1337</v>
      </c>
      <c r="D102" s="340" t="n">
        <v>2470</v>
      </c>
      <c r="E102" s="338" t="s">
        <v>1337</v>
      </c>
      <c r="F102" s="341" t="n">
        <v>5.6</v>
      </c>
      <c r="G102" s="341" t="n">
        <v>5.6</v>
      </c>
      <c r="H102" s="341" t="n">
        <v>5.6</v>
      </c>
      <c r="I102" s="341" t="n">
        <v>5.6</v>
      </c>
      <c r="J102" s="342" t="s">
        <v>1791</v>
      </c>
      <c r="K102" s="343" t="n">
        <v>25</v>
      </c>
      <c r="L102" s="343" t="n">
        <v>17</v>
      </c>
      <c r="M102" s="338" t="s">
        <v>366</v>
      </c>
      <c r="N102" s="338" t="s">
        <v>1332</v>
      </c>
      <c r="O102" s="55"/>
      <c r="P102" s="344"/>
      <c r="Q102" s="55"/>
      <c r="R102" s="55"/>
    </row>
    <row r="103" customFormat="false" ht="12.75" hidden="false" customHeight="false" outlineLevel="0" collapsed="false">
      <c r="B103" s="340" t="n">
        <v>2466</v>
      </c>
      <c r="C103" s="338" t="s">
        <v>1330</v>
      </c>
      <c r="D103" s="340" t="n">
        <v>2466</v>
      </c>
      <c r="E103" s="338" t="s">
        <v>1330</v>
      </c>
      <c r="F103" s="341" t="n">
        <v>3.2</v>
      </c>
      <c r="G103" s="341" t="n">
        <v>3.2</v>
      </c>
      <c r="H103" s="341" t="n">
        <v>3.2</v>
      </c>
      <c r="I103" s="341" t="n">
        <v>3.2</v>
      </c>
      <c r="J103" s="342" t="s">
        <v>1791</v>
      </c>
      <c r="K103" s="343" t="n">
        <v>25</v>
      </c>
      <c r="L103" s="343" t="n">
        <v>17</v>
      </c>
      <c r="M103" s="338" t="s">
        <v>366</v>
      </c>
      <c r="N103" s="338" t="s">
        <v>1332</v>
      </c>
      <c r="O103" s="55"/>
      <c r="P103" s="344"/>
      <c r="Q103" s="55"/>
      <c r="R103" s="55"/>
    </row>
    <row r="104" customFormat="false" ht="12.75" hidden="false" customHeight="false" outlineLevel="0" collapsed="false">
      <c r="B104" s="340" t="n">
        <v>2467</v>
      </c>
      <c r="C104" s="338" t="s">
        <v>1334</v>
      </c>
      <c r="D104" s="340" t="n">
        <v>2467</v>
      </c>
      <c r="E104" s="338" t="s">
        <v>1334</v>
      </c>
      <c r="F104" s="341" t="n">
        <v>3.6</v>
      </c>
      <c r="G104" s="341" t="n">
        <v>3.6</v>
      </c>
      <c r="H104" s="341" t="n">
        <v>3.6</v>
      </c>
      <c r="I104" s="341" t="n">
        <v>3.6</v>
      </c>
      <c r="J104" s="342" t="s">
        <v>1791</v>
      </c>
      <c r="K104" s="343" t="n">
        <v>25</v>
      </c>
      <c r="L104" s="343" t="n">
        <v>17</v>
      </c>
      <c r="M104" s="338" t="s">
        <v>366</v>
      </c>
      <c r="N104" s="338" t="s">
        <v>1332</v>
      </c>
      <c r="O104" s="55"/>
      <c r="P104" s="344"/>
      <c r="Q104" s="55"/>
      <c r="R104" s="55"/>
    </row>
    <row r="105" customFormat="false" ht="12.75" hidden="false" customHeight="false" outlineLevel="0" collapsed="false">
      <c r="B105" s="340" t="n">
        <v>1050</v>
      </c>
      <c r="C105" s="338" t="s">
        <v>1139</v>
      </c>
      <c r="D105" s="340" t="n">
        <v>1050</v>
      </c>
      <c r="E105" s="338" t="s">
        <v>1139</v>
      </c>
      <c r="F105" s="341" t="n">
        <v>2.17</v>
      </c>
      <c r="G105" s="341" t="n">
        <v>2.6</v>
      </c>
      <c r="H105" s="341" t="n">
        <v>2.17</v>
      </c>
      <c r="I105" s="341" t="n">
        <v>2.6</v>
      </c>
      <c r="J105" s="342" t="s">
        <v>1791</v>
      </c>
      <c r="K105" s="343" t="n">
        <v>25</v>
      </c>
      <c r="L105" s="343" t="n">
        <v>13</v>
      </c>
      <c r="M105" s="338" t="s">
        <v>290</v>
      </c>
      <c r="N105" s="338" t="s">
        <v>365</v>
      </c>
      <c r="O105" s="55"/>
      <c r="P105" s="344"/>
      <c r="Q105" s="55"/>
      <c r="R105" s="55"/>
    </row>
    <row r="106" customFormat="false" ht="12.75" hidden="false" customHeight="false" outlineLevel="0" collapsed="false">
      <c r="B106" s="340" t="n">
        <v>887</v>
      </c>
      <c r="C106" s="338" t="s">
        <v>1038</v>
      </c>
      <c r="D106" s="340" t="n">
        <v>887</v>
      </c>
      <c r="E106" s="338" t="s">
        <v>1038</v>
      </c>
      <c r="F106" s="341" t="n">
        <v>0.711</v>
      </c>
      <c r="G106" s="341" t="n">
        <v>0.711</v>
      </c>
      <c r="H106" s="341" t="n">
        <v>0.711</v>
      </c>
      <c r="I106" s="341" t="n">
        <v>0.711</v>
      </c>
      <c r="J106" s="342" t="s">
        <v>1791</v>
      </c>
      <c r="K106" s="343" t="n">
        <v>33</v>
      </c>
      <c r="L106" s="343" t="n">
        <v>13</v>
      </c>
      <c r="M106" s="338" t="s">
        <v>264</v>
      </c>
      <c r="N106" s="338" t="s">
        <v>261</v>
      </c>
      <c r="O106" s="55"/>
      <c r="P106" s="344"/>
      <c r="Q106" s="55"/>
      <c r="R106" s="55"/>
    </row>
    <row r="107" customFormat="false" ht="12.75" hidden="false" customHeight="false" outlineLevel="0" collapsed="false">
      <c r="B107" s="340" t="n">
        <v>376</v>
      </c>
      <c r="C107" s="338" t="s">
        <v>436</v>
      </c>
      <c r="D107" s="340" t="n">
        <v>376</v>
      </c>
      <c r="E107" s="338" t="s">
        <v>436</v>
      </c>
      <c r="F107" s="341" t="n">
        <v>26</v>
      </c>
      <c r="G107" s="341" t="n">
        <v>26</v>
      </c>
      <c r="H107" s="341" t="n">
        <v>26</v>
      </c>
      <c r="I107" s="341" t="n">
        <v>26</v>
      </c>
      <c r="J107" s="342" t="s">
        <v>1791</v>
      </c>
      <c r="K107" s="343" t="n">
        <v>25</v>
      </c>
      <c r="L107" s="343" t="n">
        <v>5</v>
      </c>
      <c r="M107" s="338" t="s">
        <v>374</v>
      </c>
      <c r="N107" s="338" t="s">
        <v>434</v>
      </c>
      <c r="O107" s="55"/>
      <c r="P107" s="344"/>
      <c r="Q107" s="55"/>
      <c r="R107" s="55"/>
    </row>
    <row r="108" customFormat="false" ht="12.75" hidden="false" customHeight="false" outlineLevel="0" collapsed="false">
      <c r="B108" s="340" t="n">
        <v>375</v>
      </c>
      <c r="C108" s="338" t="s">
        <v>432</v>
      </c>
      <c r="D108" s="340" t="n">
        <v>375</v>
      </c>
      <c r="E108" s="338" t="s">
        <v>432</v>
      </c>
      <c r="F108" s="341" t="n">
        <v>106.875</v>
      </c>
      <c r="G108" s="341" t="n">
        <v>110</v>
      </c>
      <c r="H108" s="341" t="n">
        <v>105</v>
      </c>
      <c r="I108" s="341" t="n">
        <v>110</v>
      </c>
      <c r="J108" s="342" t="s">
        <v>1791</v>
      </c>
      <c r="K108" s="343" t="n">
        <v>25</v>
      </c>
      <c r="L108" s="343" t="n">
        <v>5</v>
      </c>
      <c r="M108" s="338" t="s">
        <v>374</v>
      </c>
      <c r="N108" s="338" t="s">
        <v>434</v>
      </c>
      <c r="O108" s="55"/>
      <c r="P108" s="344"/>
      <c r="Q108" s="55"/>
      <c r="R108" s="55"/>
    </row>
    <row r="109" customFormat="false" ht="12.75" hidden="false" customHeight="false" outlineLevel="0" collapsed="false">
      <c r="B109" s="340" t="n">
        <v>863</v>
      </c>
      <c r="C109" s="338" t="s">
        <v>992</v>
      </c>
      <c r="D109" s="340" t="n">
        <v>863</v>
      </c>
      <c r="E109" s="338" t="s">
        <v>992</v>
      </c>
      <c r="F109" s="341" t="n">
        <v>1.115</v>
      </c>
      <c r="G109" s="341" t="n">
        <v>2.4</v>
      </c>
      <c r="H109" s="341" t="n">
        <v>1.115</v>
      </c>
      <c r="I109" s="341" t="n">
        <v>2.4</v>
      </c>
      <c r="J109" s="342" t="s">
        <v>1791</v>
      </c>
      <c r="K109" s="343" t="n">
        <v>33</v>
      </c>
      <c r="L109" s="343" t="n">
        <v>1</v>
      </c>
      <c r="M109" s="338" t="s">
        <v>264</v>
      </c>
      <c r="N109" s="338" t="s">
        <v>261</v>
      </c>
      <c r="O109" s="55"/>
      <c r="P109" s="344"/>
      <c r="Q109" s="55"/>
      <c r="R109" s="55"/>
    </row>
    <row r="110" customFormat="false" ht="12.75" hidden="false" customHeight="false" outlineLevel="0" collapsed="false">
      <c r="B110" s="340" t="n">
        <v>379</v>
      </c>
      <c r="C110" s="338" t="s">
        <v>437</v>
      </c>
      <c r="D110" s="340" t="n">
        <v>379</v>
      </c>
      <c r="E110" s="338" t="s">
        <v>437</v>
      </c>
      <c r="F110" s="341" t="n">
        <v>33.99</v>
      </c>
      <c r="G110" s="341" t="n">
        <v>33.96</v>
      </c>
      <c r="H110" s="341" t="n">
        <v>33.99</v>
      </c>
      <c r="I110" s="341" t="n">
        <v>33.96</v>
      </c>
      <c r="J110" s="342" t="s">
        <v>1791</v>
      </c>
      <c r="K110" s="343" t="n">
        <v>25</v>
      </c>
      <c r="L110" s="343" t="n">
        <v>13</v>
      </c>
      <c r="M110" s="338" t="s">
        <v>290</v>
      </c>
      <c r="N110" s="338" t="s">
        <v>439</v>
      </c>
      <c r="O110" s="55"/>
      <c r="P110" s="344"/>
      <c r="Q110" s="55"/>
      <c r="R110" s="55"/>
    </row>
    <row r="111" customFormat="false" ht="12.75" hidden="false" customHeight="false" outlineLevel="0" collapsed="false">
      <c r="B111" s="340" t="n">
        <v>886</v>
      </c>
      <c r="C111" s="338" t="s">
        <v>1037</v>
      </c>
      <c r="D111" s="340" t="n">
        <v>886</v>
      </c>
      <c r="E111" s="338" t="s">
        <v>1037</v>
      </c>
      <c r="F111" s="341" t="n">
        <v>0.63</v>
      </c>
      <c r="G111" s="341" t="n">
        <v>0.549</v>
      </c>
      <c r="H111" s="341" t="n">
        <v>0.63</v>
      </c>
      <c r="I111" s="341" t="n">
        <v>0.549</v>
      </c>
      <c r="J111" s="342" t="s">
        <v>1791</v>
      </c>
      <c r="K111" s="343" t="n">
        <v>33</v>
      </c>
      <c r="L111" s="343" t="n">
        <v>17</v>
      </c>
      <c r="M111" s="338" t="s">
        <v>264</v>
      </c>
      <c r="N111" s="338" t="s">
        <v>261</v>
      </c>
      <c r="O111" s="55"/>
      <c r="P111" s="344"/>
      <c r="Q111" s="55"/>
      <c r="R111" s="55"/>
    </row>
    <row r="112" customFormat="false" ht="12.75" hidden="false" customHeight="false" outlineLevel="0" collapsed="false">
      <c r="B112" s="340" t="n">
        <v>798</v>
      </c>
      <c r="C112" s="338" t="s">
        <v>884</v>
      </c>
      <c r="D112" s="340" t="n">
        <v>798</v>
      </c>
      <c r="E112" s="338" t="s">
        <v>884</v>
      </c>
      <c r="F112" s="341" t="n">
        <v>2.967</v>
      </c>
      <c r="G112" s="341" t="n">
        <v>2.967</v>
      </c>
      <c r="H112" s="341" t="n">
        <v>2.967</v>
      </c>
      <c r="I112" s="341" t="n">
        <v>2.967</v>
      </c>
      <c r="J112" s="342" t="s">
        <v>1791</v>
      </c>
      <c r="K112" s="343" t="n">
        <v>9</v>
      </c>
      <c r="L112" s="343" t="n">
        <v>5</v>
      </c>
      <c r="M112" s="338" t="s">
        <v>286</v>
      </c>
      <c r="N112" s="338" t="s">
        <v>388</v>
      </c>
      <c r="O112" s="55"/>
      <c r="P112" s="344"/>
      <c r="Q112" s="55"/>
      <c r="R112" s="55"/>
    </row>
    <row r="113" customFormat="false" ht="12.75" hidden="false" customHeight="false" outlineLevel="0" collapsed="false">
      <c r="B113" s="340" t="n">
        <v>1049</v>
      </c>
      <c r="C113" s="338" t="s">
        <v>1137</v>
      </c>
      <c r="D113" s="340" t="n">
        <v>1049</v>
      </c>
      <c r="E113" s="338" t="s">
        <v>1137</v>
      </c>
      <c r="F113" s="341" t="n">
        <v>1.3</v>
      </c>
      <c r="G113" s="341" t="n">
        <v>1.3</v>
      </c>
      <c r="H113" s="341" t="n">
        <v>1.3</v>
      </c>
      <c r="I113" s="341" t="n">
        <v>1.3</v>
      </c>
      <c r="J113" s="342" t="s">
        <v>1792</v>
      </c>
      <c r="K113" s="343" t="n">
        <v>25</v>
      </c>
      <c r="L113" s="343" t="n">
        <v>13</v>
      </c>
      <c r="M113" s="338" t="s">
        <v>290</v>
      </c>
      <c r="N113" s="338" t="s">
        <v>365</v>
      </c>
      <c r="O113" s="55"/>
      <c r="P113" s="344"/>
      <c r="Q113" s="55"/>
      <c r="R113" s="55"/>
    </row>
    <row r="114" customFormat="false" ht="12.75" hidden="false" customHeight="false" outlineLevel="0" collapsed="false">
      <c r="B114" s="340" t="n">
        <v>380</v>
      </c>
      <c r="C114" s="338" t="s">
        <v>442</v>
      </c>
      <c r="D114" s="340" t="n">
        <v>380</v>
      </c>
      <c r="E114" s="338" t="s">
        <v>442</v>
      </c>
      <c r="F114" s="341" t="n">
        <v>169.3</v>
      </c>
      <c r="G114" s="341" t="n">
        <v>170.3</v>
      </c>
      <c r="H114" s="341" t="n">
        <v>169.3</v>
      </c>
      <c r="I114" s="341" t="n">
        <v>170.3</v>
      </c>
      <c r="J114" s="342" t="s">
        <v>1792</v>
      </c>
      <c r="K114" s="343" t="n">
        <v>33</v>
      </c>
      <c r="L114" s="343" t="n">
        <v>9</v>
      </c>
      <c r="M114" s="338" t="s">
        <v>264</v>
      </c>
      <c r="N114" s="338" t="s">
        <v>330</v>
      </c>
      <c r="O114" s="55"/>
      <c r="P114" s="344"/>
      <c r="Q114" s="55"/>
      <c r="R114" s="55"/>
    </row>
    <row r="115" customFormat="false" ht="12.75" hidden="false" customHeight="false" outlineLevel="0" collapsed="false">
      <c r="B115" s="340" t="n">
        <v>834</v>
      </c>
      <c r="C115" s="338" t="s">
        <v>946</v>
      </c>
      <c r="D115" s="340" t="n">
        <v>834</v>
      </c>
      <c r="E115" s="338" t="s">
        <v>946</v>
      </c>
      <c r="F115" s="341" t="n">
        <v>0.323</v>
      </c>
      <c r="G115" s="341" t="n">
        <v>0.46</v>
      </c>
      <c r="H115" s="341" t="n">
        <v>0.323</v>
      </c>
      <c r="I115" s="341" t="n">
        <v>0.46</v>
      </c>
      <c r="J115" s="342" t="s">
        <v>1791</v>
      </c>
      <c r="K115" s="343" t="n">
        <v>50</v>
      </c>
      <c r="L115" s="343" t="n">
        <v>27</v>
      </c>
      <c r="M115" s="338" t="s">
        <v>312</v>
      </c>
      <c r="N115" s="338" t="s">
        <v>309</v>
      </c>
      <c r="O115" s="55"/>
      <c r="P115" s="344"/>
      <c r="Q115" s="55"/>
      <c r="R115" s="55"/>
    </row>
    <row r="116" customFormat="false" ht="12.75" hidden="false" customHeight="false" outlineLevel="0" collapsed="false">
      <c r="B116" s="340" t="n">
        <v>973</v>
      </c>
      <c r="C116" s="339" t="s">
        <v>1111</v>
      </c>
      <c r="D116" s="340" t="n">
        <v>973</v>
      </c>
      <c r="E116" s="338" t="s">
        <v>1110</v>
      </c>
      <c r="F116" s="341" t="n">
        <v>1.246</v>
      </c>
      <c r="G116" s="341" t="n">
        <v>1.34</v>
      </c>
      <c r="H116" s="341" t="n">
        <v>1.246</v>
      </c>
      <c r="I116" s="341" t="n">
        <v>1.34</v>
      </c>
      <c r="J116" s="342" t="s">
        <v>1791</v>
      </c>
      <c r="K116" s="343" t="s">
        <v>262</v>
      </c>
      <c r="L116" s="343" t="n">
        <v>13</v>
      </c>
      <c r="M116" s="338" t="s">
        <v>264</v>
      </c>
      <c r="N116" s="338" t="s">
        <v>1113</v>
      </c>
      <c r="O116" s="55"/>
      <c r="P116" s="344"/>
      <c r="Q116" s="55"/>
      <c r="R116" s="55"/>
    </row>
    <row r="117" customFormat="false" ht="12.75" hidden="false" customHeight="false" outlineLevel="0" collapsed="false">
      <c r="B117" s="340" t="n">
        <v>13975</v>
      </c>
      <c r="C117" s="338" t="s">
        <v>1797</v>
      </c>
      <c r="D117" s="340" t="n">
        <v>13975</v>
      </c>
      <c r="E117" s="338" t="s">
        <v>1452</v>
      </c>
      <c r="F117" s="341" t="n">
        <v>0.073</v>
      </c>
      <c r="G117" s="341" t="n">
        <v>0.35</v>
      </c>
      <c r="H117" s="341" t="n">
        <v>0.073</v>
      </c>
      <c r="I117" s="341" t="n">
        <v>0.35</v>
      </c>
      <c r="J117" s="342" t="s">
        <v>1791</v>
      </c>
      <c r="K117" s="343" t="n">
        <v>23</v>
      </c>
      <c r="L117" s="343" t="n">
        <v>17</v>
      </c>
      <c r="M117" s="338" t="s">
        <v>304</v>
      </c>
      <c r="N117" s="338" t="s">
        <v>1168</v>
      </c>
      <c r="O117" s="55"/>
      <c r="P117" s="344"/>
      <c r="Q117" s="55"/>
      <c r="R117" s="55"/>
    </row>
    <row r="118" customFormat="false" ht="12.75" hidden="false" customHeight="false" outlineLevel="0" collapsed="false">
      <c r="B118" s="340" t="n">
        <v>370</v>
      </c>
      <c r="C118" s="338" t="s">
        <v>427</v>
      </c>
      <c r="D118" s="340" t="n">
        <v>370</v>
      </c>
      <c r="E118" s="338" t="s">
        <v>427</v>
      </c>
      <c r="F118" s="341" t="n">
        <v>22.084</v>
      </c>
      <c r="G118" s="341" t="n">
        <v>23</v>
      </c>
      <c r="H118" s="341" t="n">
        <v>19.497</v>
      </c>
      <c r="I118" s="341" t="n">
        <v>23</v>
      </c>
      <c r="J118" s="342" t="s">
        <v>1792</v>
      </c>
      <c r="K118" s="343" t="n">
        <v>9</v>
      </c>
      <c r="L118" s="343" t="n">
        <v>1</v>
      </c>
      <c r="M118" s="338" t="s">
        <v>428</v>
      </c>
      <c r="N118" s="338" t="s">
        <v>383</v>
      </c>
      <c r="O118" s="55"/>
      <c r="P118" s="344"/>
      <c r="Q118" s="55"/>
      <c r="R118" s="55"/>
    </row>
    <row r="119" customFormat="false" ht="12.75" hidden="false" customHeight="false" outlineLevel="0" collapsed="false">
      <c r="B119" s="340" t="n">
        <v>371</v>
      </c>
      <c r="C119" s="338" t="s">
        <v>430</v>
      </c>
      <c r="D119" s="340" t="n">
        <v>371</v>
      </c>
      <c r="E119" s="338" t="s">
        <v>430</v>
      </c>
      <c r="F119" s="341" t="n">
        <v>21.875</v>
      </c>
      <c r="G119" s="341" t="n">
        <v>23</v>
      </c>
      <c r="H119" s="341" t="n">
        <v>21.841</v>
      </c>
      <c r="I119" s="341" t="n">
        <v>23</v>
      </c>
      <c r="J119" s="342" t="s">
        <v>1792</v>
      </c>
      <c r="K119" s="343" t="n">
        <v>9</v>
      </c>
      <c r="L119" s="343" t="n">
        <v>1</v>
      </c>
      <c r="M119" s="338" t="s">
        <v>428</v>
      </c>
      <c r="N119" s="338" t="s">
        <v>383</v>
      </c>
      <c r="O119" s="55"/>
      <c r="P119" s="344"/>
      <c r="Q119" s="55"/>
      <c r="R119" s="55"/>
    </row>
    <row r="120" customFormat="false" ht="12.75" hidden="false" customHeight="false" outlineLevel="0" collapsed="false">
      <c r="B120" s="340" t="n">
        <v>372</v>
      </c>
      <c r="C120" s="338" t="s">
        <v>431</v>
      </c>
      <c r="D120" s="340" t="n">
        <v>372</v>
      </c>
      <c r="E120" s="338" t="s">
        <v>431</v>
      </c>
      <c r="F120" s="341" t="n">
        <v>22.143</v>
      </c>
      <c r="G120" s="341" t="n">
        <v>23</v>
      </c>
      <c r="H120" s="341" t="n">
        <v>18.66</v>
      </c>
      <c r="I120" s="341" t="n">
        <v>23</v>
      </c>
      <c r="J120" s="342" t="s">
        <v>1792</v>
      </c>
      <c r="K120" s="343" t="n">
        <v>9</v>
      </c>
      <c r="L120" s="343" t="n">
        <v>1</v>
      </c>
      <c r="M120" s="338" t="s">
        <v>428</v>
      </c>
      <c r="N120" s="338" t="s">
        <v>383</v>
      </c>
      <c r="O120" s="55"/>
      <c r="P120" s="344"/>
      <c r="Q120" s="55"/>
      <c r="R120" s="55"/>
    </row>
    <row r="121" customFormat="false" ht="12.75" hidden="false" customHeight="false" outlineLevel="0" collapsed="false">
      <c r="B121" s="347" t="n">
        <v>12524</v>
      </c>
      <c r="C121" s="348" t="s">
        <v>1458</v>
      </c>
      <c r="D121" s="340" t="n">
        <v>14157</v>
      </c>
      <c r="E121" s="338" t="s">
        <v>1457</v>
      </c>
      <c r="F121" s="349" t="n">
        <v>42.2</v>
      </c>
      <c r="G121" s="349" t="n">
        <v>46</v>
      </c>
      <c r="H121" s="349" t="n">
        <v>34</v>
      </c>
      <c r="I121" s="349" t="n">
        <v>46</v>
      </c>
      <c r="J121" s="350" t="s">
        <v>1793</v>
      </c>
      <c r="K121" s="351" t="n">
        <v>9</v>
      </c>
      <c r="L121" s="351" t="n">
        <v>1</v>
      </c>
      <c r="M121" s="348" t="s">
        <v>428</v>
      </c>
      <c r="N121" s="352" t="s">
        <v>383</v>
      </c>
      <c r="O121" s="55"/>
      <c r="P121" s="344"/>
      <c r="Q121" s="55"/>
      <c r="R121" s="55"/>
    </row>
    <row r="122" customFormat="false" ht="12.75" hidden="false" customHeight="false" outlineLevel="0" collapsed="false">
      <c r="B122" s="347"/>
      <c r="C122" s="348"/>
      <c r="D122" s="340" t="n">
        <v>14158</v>
      </c>
      <c r="E122" s="338" t="s">
        <v>1459</v>
      </c>
      <c r="F122" s="349"/>
      <c r="G122" s="349"/>
      <c r="H122" s="349"/>
      <c r="I122" s="349"/>
      <c r="J122" s="350"/>
      <c r="K122" s="351" t="n">
        <v>9</v>
      </c>
      <c r="L122" s="351" t="n">
        <v>1</v>
      </c>
      <c r="M122" s="348" t="s">
        <v>428</v>
      </c>
      <c r="N122" s="352" t="s">
        <v>383</v>
      </c>
      <c r="O122" s="55"/>
      <c r="P122" s="344"/>
      <c r="Q122" s="55"/>
      <c r="R122" s="55"/>
    </row>
    <row r="123" customFormat="false" ht="12.75" hidden="false" customHeight="false" outlineLevel="0" collapsed="false">
      <c r="B123" s="340" t="n">
        <v>446</v>
      </c>
      <c r="C123" s="338" t="s">
        <v>540</v>
      </c>
      <c r="D123" s="340" t="n">
        <v>446</v>
      </c>
      <c r="E123" s="338" t="s">
        <v>540</v>
      </c>
      <c r="F123" s="341" t="n">
        <v>24.5</v>
      </c>
      <c r="G123" s="341" t="n">
        <v>24.5</v>
      </c>
      <c r="H123" s="341" t="n">
        <v>24.5</v>
      </c>
      <c r="I123" s="341" t="n">
        <v>24.5</v>
      </c>
      <c r="J123" s="342" t="s">
        <v>1793</v>
      </c>
      <c r="K123" s="343" t="n">
        <v>23</v>
      </c>
      <c r="L123" s="343" t="n">
        <v>29</v>
      </c>
      <c r="M123" s="338" t="s">
        <v>326</v>
      </c>
      <c r="N123" s="338" t="s">
        <v>538</v>
      </c>
      <c r="O123" s="55"/>
      <c r="P123" s="344"/>
      <c r="Q123" s="55"/>
      <c r="R123" s="55"/>
    </row>
    <row r="124" customFormat="false" ht="12.75" hidden="false" customHeight="false" outlineLevel="0" collapsed="false">
      <c r="B124" s="340" t="n">
        <v>623</v>
      </c>
      <c r="C124" s="338" t="s">
        <v>785</v>
      </c>
      <c r="D124" s="340" t="n">
        <v>623</v>
      </c>
      <c r="E124" s="338" t="s">
        <v>1798</v>
      </c>
      <c r="F124" s="341" t="n">
        <v>8.005</v>
      </c>
      <c r="G124" s="341" t="n">
        <v>7.892</v>
      </c>
      <c r="H124" s="341" t="n">
        <v>8.005</v>
      </c>
      <c r="I124" s="341" t="n">
        <v>7.892</v>
      </c>
      <c r="J124" s="342" t="s">
        <v>1791</v>
      </c>
      <c r="K124" s="343" t="n">
        <v>9</v>
      </c>
      <c r="L124" s="343" t="n">
        <v>9</v>
      </c>
      <c r="M124" s="338" t="s">
        <v>349</v>
      </c>
      <c r="N124" s="338" t="s">
        <v>787</v>
      </c>
      <c r="O124" s="55"/>
      <c r="P124" s="344"/>
      <c r="Q124" s="55"/>
      <c r="R124" s="55"/>
    </row>
    <row r="125" customFormat="false" ht="12.75" hidden="false" customHeight="false" outlineLevel="0" collapsed="false">
      <c r="B125" s="338" t="n">
        <v>12553</v>
      </c>
      <c r="C125" s="339" t="s">
        <v>1498</v>
      </c>
      <c r="D125" s="340" t="n">
        <v>14707</v>
      </c>
      <c r="E125" s="338" t="s">
        <v>1497</v>
      </c>
      <c r="F125" s="341" t="n">
        <v>1.6</v>
      </c>
      <c r="G125" s="341" t="n">
        <v>1.6</v>
      </c>
      <c r="H125" s="341" t="n">
        <v>1.6</v>
      </c>
      <c r="I125" s="341" t="n">
        <v>1.6</v>
      </c>
      <c r="J125" s="342" t="s">
        <v>1792</v>
      </c>
      <c r="K125" s="343" t="s">
        <v>289</v>
      </c>
      <c r="L125" s="343" t="n">
        <v>9</v>
      </c>
      <c r="M125" s="338" t="s">
        <v>497</v>
      </c>
      <c r="N125" s="338" t="s">
        <v>1500</v>
      </c>
      <c r="O125" s="55"/>
      <c r="P125" s="344"/>
      <c r="Q125" s="55"/>
      <c r="R125" s="55"/>
    </row>
    <row r="126" customFormat="false" ht="12.75" hidden="false" customHeight="false" outlineLevel="0" collapsed="false">
      <c r="B126" s="340" t="n">
        <v>445</v>
      </c>
      <c r="C126" s="338" t="s">
        <v>536</v>
      </c>
      <c r="D126" s="340" t="n">
        <v>445</v>
      </c>
      <c r="E126" s="338" t="s">
        <v>536</v>
      </c>
      <c r="F126" s="341" t="n">
        <v>24.5</v>
      </c>
      <c r="G126" s="341" t="n">
        <v>24.5</v>
      </c>
      <c r="H126" s="341" t="n">
        <v>24.5</v>
      </c>
      <c r="I126" s="341" t="n">
        <v>24.5</v>
      </c>
      <c r="J126" s="342" t="s">
        <v>1793</v>
      </c>
      <c r="K126" s="343" t="n">
        <v>23</v>
      </c>
      <c r="L126" s="343" t="n">
        <v>19</v>
      </c>
      <c r="M126" s="338" t="s">
        <v>326</v>
      </c>
      <c r="N126" s="338" t="s">
        <v>538</v>
      </c>
      <c r="O126" s="55"/>
      <c r="P126" s="344"/>
      <c r="Q126" s="55"/>
      <c r="R126" s="55"/>
    </row>
    <row r="127" customFormat="false" ht="12.75" hidden="false" customHeight="false" outlineLevel="0" collapsed="false">
      <c r="B127" s="340" t="n">
        <v>10801</v>
      </c>
      <c r="C127" s="338" t="s">
        <v>1367</v>
      </c>
      <c r="D127" s="340" t="n">
        <v>10801</v>
      </c>
      <c r="E127" s="338" t="s">
        <v>1367</v>
      </c>
      <c r="F127" s="341" t="n">
        <v>4.8</v>
      </c>
      <c r="G127" s="341" t="n">
        <v>4.8</v>
      </c>
      <c r="H127" s="341" t="n">
        <v>4.8</v>
      </c>
      <c r="I127" s="341" t="n">
        <v>4.8</v>
      </c>
      <c r="J127" s="342" t="s">
        <v>1791</v>
      </c>
      <c r="K127" s="343" t="n">
        <v>50</v>
      </c>
      <c r="L127" s="343" t="n">
        <v>19</v>
      </c>
      <c r="M127" s="338" t="s">
        <v>312</v>
      </c>
      <c r="N127" s="338" t="s">
        <v>856</v>
      </c>
      <c r="O127" s="55"/>
      <c r="P127" s="344"/>
      <c r="Q127" s="55"/>
      <c r="R127" s="55"/>
    </row>
    <row r="128" customFormat="false" ht="12.75" hidden="false" customHeight="false" outlineLevel="0" collapsed="false">
      <c r="B128" s="340" t="n">
        <v>12323</v>
      </c>
      <c r="C128" s="338" t="s">
        <v>1398</v>
      </c>
      <c r="D128" s="340" t="n">
        <v>12323</v>
      </c>
      <c r="E128" s="338" t="s">
        <v>1398</v>
      </c>
      <c r="F128" s="341" t="n">
        <v>2.895</v>
      </c>
      <c r="G128" s="341" t="n">
        <v>2.975</v>
      </c>
      <c r="H128" s="341" t="n">
        <v>2.895</v>
      </c>
      <c r="I128" s="341" t="n">
        <v>2.975</v>
      </c>
      <c r="J128" s="342" t="s">
        <v>1791</v>
      </c>
      <c r="K128" s="343" t="n">
        <v>50</v>
      </c>
      <c r="L128" s="343" t="n">
        <v>19</v>
      </c>
      <c r="M128" s="338" t="s">
        <v>312</v>
      </c>
      <c r="N128" s="338" t="s">
        <v>856</v>
      </c>
      <c r="O128" s="55"/>
      <c r="P128" s="344"/>
      <c r="Q128" s="55"/>
      <c r="R128" s="55"/>
    </row>
    <row r="129" customFormat="false" ht="12.75" hidden="false" customHeight="false" outlineLevel="0" collapsed="false">
      <c r="B129" s="340" t="n">
        <v>849</v>
      </c>
      <c r="C129" s="338" t="s">
        <v>965</v>
      </c>
      <c r="D129" s="340" t="n">
        <v>849</v>
      </c>
      <c r="E129" s="338" t="s">
        <v>965</v>
      </c>
      <c r="F129" s="341" t="n">
        <v>1</v>
      </c>
      <c r="G129" s="341" t="n">
        <v>1.575</v>
      </c>
      <c r="H129" s="341" t="n">
        <v>1</v>
      </c>
      <c r="I129" s="341" t="n">
        <v>1</v>
      </c>
      <c r="J129" s="342" t="s">
        <v>1792</v>
      </c>
      <c r="K129" s="343" t="n">
        <v>25</v>
      </c>
      <c r="L129" s="343" t="n">
        <v>13</v>
      </c>
      <c r="M129" s="338" t="s">
        <v>290</v>
      </c>
      <c r="N129" s="338" t="s">
        <v>556</v>
      </c>
      <c r="O129" s="55"/>
      <c r="P129" s="344"/>
      <c r="Q129" s="55"/>
      <c r="R129" s="55"/>
    </row>
    <row r="130" customFormat="false" ht="12.75" hidden="false" customHeight="false" outlineLevel="0" collapsed="false">
      <c r="B130" s="340" t="n">
        <v>14663</v>
      </c>
      <c r="C130" s="338" t="s">
        <v>1799</v>
      </c>
      <c r="D130" s="340" t="n">
        <v>15998</v>
      </c>
      <c r="E130" s="338" t="s">
        <v>1800</v>
      </c>
      <c r="F130" s="341" t="n">
        <v>3</v>
      </c>
      <c r="G130" s="341" t="n">
        <v>3</v>
      </c>
      <c r="H130" s="341" t="n">
        <v>3</v>
      </c>
      <c r="I130" s="341" t="n">
        <v>3</v>
      </c>
      <c r="J130" s="342" t="s">
        <v>1791</v>
      </c>
      <c r="K130" s="343" t="n">
        <v>23</v>
      </c>
      <c r="L130" s="343" t="n">
        <v>25</v>
      </c>
      <c r="M130" s="338" t="s">
        <v>304</v>
      </c>
      <c r="N130" s="338" t="s">
        <v>1543</v>
      </c>
      <c r="O130" s="55"/>
      <c r="P130" s="344"/>
      <c r="Q130" s="55"/>
      <c r="R130" s="55"/>
    </row>
    <row r="131" customFormat="false" ht="12.75" hidden="false" customHeight="false" outlineLevel="0" collapsed="false">
      <c r="B131" s="340" t="n">
        <v>1209</v>
      </c>
      <c r="C131" s="338" t="s">
        <v>1186</v>
      </c>
      <c r="D131" s="340" t="n">
        <v>1209</v>
      </c>
      <c r="E131" s="338" t="s">
        <v>1186</v>
      </c>
      <c r="F131" s="341" t="n">
        <v>2.853</v>
      </c>
      <c r="G131" s="341" t="n">
        <v>2.852</v>
      </c>
      <c r="H131" s="341" t="n">
        <v>2.853</v>
      </c>
      <c r="I131" s="341" t="n">
        <v>2.852</v>
      </c>
      <c r="J131" s="342" t="s">
        <v>1791</v>
      </c>
      <c r="K131" s="343" t="n">
        <v>9</v>
      </c>
      <c r="L131" s="343" t="n">
        <v>3</v>
      </c>
      <c r="M131" s="338" t="s">
        <v>286</v>
      </c>
      <c r="N131" s="338" t="s">
        <v>388</v>
      </c>
      <c r="O131" s="55"/>
      <c r="P131" s="344"/>
      <c r="Q131" s="55"/>
      <c r="R131" s="55"/>
    </row>
    <row r="132" customFormat="false" ht="12.75" hidden="false" customHeight="false" outlineLevel="0" collapsed="false">
      <c r="B132" s="340" t="n">
        <v>2282</v>
      </c>
      <c r="C132" s="338" t="s">
        <v>1295</v>
      </c>
      <c r="D132" s="340" t="n">
        <v>2282</v>
      </c>
      <c r="E132" s="338" t="s">
        <v>1295</v>
      </c>
      <c r="F132" s="341" t="n">
        <v>0.005</v>
      </c>
      <c r="G132" s="341" t="n">
        <v>0.5</v>
      </c>
      <c r="H132" s="341" t="n">
        <v>0.005</v>
      </c>
      <c r="I132" s="341" t="n">
        <v>0.5</v>
      </c>
      <c r="J132" s="342" t="s">
        <v>1791</v>
      </c>
      <c r="K132" s="343" t="n">
        <v>23</v>
      </c>
      <c r="L132" s="343" t="n">
        <v>15</v>
      </c>
      <c r="M132" s="338" t="s">
        <v>304</v>
      </c>
      <c r="N132" s="338" t="s">
        <v>680</v>
      </c>
      <c r="O132" s="55"/>
      <c r="P132" s="344"/>
      <c r="Q132" s="55"/>
      <c r="R132" s="55"/>
    </row>
    <row r="133" customFormat="false" ht="12.75" hidden="false" customHeight="false" outlineLevel="0" collapsed="false">
      <c r="B133" s="340" t="n">
        <v>15415</v>
      </c>
      <c r="C133" s="338" t="s">
        <v>1801</v>
      </c>
      <c r="D133" s="340" t="n">
        <v>15940</v>
      </c>
      <c r="E133" s="338" t="s">
        <v>1802</v>
      </c>
      <c r="F133" s="341" t="n">
        <v>22.8</v>
      </c>
      <c r="G133" s="341" t="n">
        <v>23.5</v>
      </c>
      <c r="H133" s="341" t="n">
        <v>21.3</v>
      </c>
      <c r="I133" s="341" t="n">
        <v>23.5</v>
      </c>
      <c r="J133" s="342" t="s">
        <v>1792</v>
      </c>
      <c r="K133" s="343" t="n">
        <v>25</v>
      </c>
      <c r="L133" s="343" t="n">
        <v>5</v>
      </c>
      <c r="M133" s="338" t="s">
        <v>374</v>
      </c>
      <c r="N133" s="338" t="s">
        <v>449</v>
      </c>
      <c r="O133" s="55"/>
      <c r="P133" s="344"/>
      <c r="Q133" s="55"/>
      <c r="R133" s="55"/>
    </row>
    <row r="134" customFormat="false" ht="12.75" hidden="false" customHeight="false" outlineLevel="0" collapsed="false">
      <c r="B134" s="340" t="n">
        <v>388</v>
      </c>
      <c r="C134" s="338" t="s">
        <v>447</v>
      </c>
      <c r="D134" s="340" t="n">
        <v>388</v>
      </c>
      <c r="E134" s="338" t="s">
        <v>447</v>
      </c>
      <c r="F134" s="341" t="n">
        <v>62.9</v>
      </c>
      <c r="G134" s="341" t="n">
        <v>68.4</v>
      </c>
      <c r="H134" s="341" t="n">
        <v>62.9</v>
      </c>
      <c r="I134" s="341" t="n">
        <v>68.4</v>
      </c>
      <c r="J134" s="342" t="s">
        <v>1793</v>
      </c>
      <c r="K134" s="343" t="n">
        <v>25</v>
      </c>
      <c r="L134" s="343" t="n">
        <v>5</v>
      </c>
      <c r="M134" s="338" t="s">
        <v>374</v>
      </c>
      <c r="N134" s="338" t="s">
        <v>449</v>
      </c>
      <c r="O134" s="55"/>
      <c r="P134" s="344"/>
      <c r="Q134" s="55"/>
      <c r="R134" s="55"/>
    </row>
    <row r="135" customFormat="false" ht="12.75" hidden="false" customHeight="false" outlineLevel="0" collapsed="false">
      <c r="B135" s="340" t="n">
        <v>465</v>
      </c>
      <c r="C135" s="338" t="s">
        <v>574</v>
      </c>
      <c r="D135" s="340" t="n">
        <v>465</v>
      </c>
      <c r="E135" s="338" t="s">
        <v>574</v>
      </c>
      <c r="F135" s="341" t="n">
        <v>19.5</v>
      </c>
      <c r="G135" s="341" t="n">
        <v>19.5</v>
      </c>
      <c r="H135" s="341" t="n">
        <v>19.5</v>
      </c>
      <c r="I135" s="341" t="n">
        <v>19.5</v>
      </c>
      <c r="J135" s="342" t="s">
        <v>1791</v>
      </c>
      <c r="K135" s="343" t="n">
        <v>25</v>
      </c>
      <c r="L135" s="343" t="n">
        <v>11</v>
      </c>
      <c r="M135" s="338" t="s">
        <v>290</v>
      </c>
      <c r="N135" s="338" t="s">
        <v>330</v>
      </c>
      <c r="O135" s="55"/>
      <c r="P135" s="344"/>
      <c r="Q135" s="55"/>
      <c r="R135" s="55"/>
    </row>
    <row r="136" customFormat="false" ht="12.75" hidden="false" customHeight="false" outlineLevel="0" collapsed="false">
      <c r="B136" s="340" t="n">
        <v>393</v>
      </c>
      <c r="C136" s="338" t="s">
        <v>456</v>
      </c>
      <c r="D136" s="340" t="n">
        <v>393</v>
      </c>
      <c r="E136" s="338" t="s">
        <v>456</v>
      </c>
      <c r="F136" s="341" t="n">
        <v>14</v>
      </c>
      <c r="G136" s="341" t="n">
        <v>14</v>
      </c>
      <c r="H136" s="341" t="n">
        <v>14</v>
      </c>
      <c r="I136" s="341" t="n">
        <v>14</v>
      </c>
      <c r="J136" s="342" t="s">
        <v>1792</v>
      </c>
      <c r="K136" s="343" t="n">
        <v>25</v>
      </c>
      <c r="L136" s="343" t="n">
        <v>11</v>
      </c>
      <c r="M136" s="338" t="s">
        <v>290</v>
      </c>
      <c r="N136" s="338" t="s">
        <v>330</v>
      </c>
      <c r="O136" s="55"/>
      <c r="P136" s="344"/>
      <c r="Q136" s="55"/>
      <c r="R136" s="55"/>
    </row>
    <row r="137" customFormat="false" ht="12.75" hidden="false" customHeight="false" outlineLevel="0" collapsed="false">
      <c r="B137" s="340" t="n">
        <v>389</v>
      </c>
      <c r="C137" s="338" t="s">
        <v>451</v>
      </c>
      <c r="D137" s="340" t="n">
        <v>389</v>
      </c>
      <c r="E137" s="338" t="s">
        <v>451</v>
      </c>
      <c r="F137" s="341" t="n">
        <v>7.05</v>
      </c>
      <c r="G137" s="341" t="n">
        <v>7.05</v>
      </c>
      <c r="H137" s="341" t="n">
        <v>7.05</v>
      </c>
      <c r="I137" s="341" t="n">
        <v>7.05</v>
      </c>
      <c r="J137" s="342" t="s">
        <v>1791</v>
      </c>
      <c r="K137" s="343" t="n">
        <v>9</v>
      </c>
      <c r="L137" s="343" t="n">
        <v>1</v>
      </c>
      <c r="M137" s="338" t="s">
        <v>349</v>
      </c>
      <c r="N137" s="338" t="s">
        <v>388</v>
      </c>
      <c r="O137" s="55"/>
      <c r="P137" s="344"/>
      <c r="Q137" s="55"/>
      <c r="R137" s="55"/>
    </row>
    <row r="138" customFormat="false" ht="12.75" hidden="false" customHeight="false" outlineLevel="0" collapsed="false">
      <c r="B138" s="340" t="n">
        <v>396</v>
      </c>
      <c r="C138" s="338" t="s">
        <v>462</v>
      </c>
      <c r="D138" s="340" t="n">
        <v>396</v>
      </c>
      <c r="E138" s="338" t="s">
        <v>462</v>
      </c>
      <c r="F138" s="341" t="n">
        <v>18</v>
      </c>
      <c r="G138" s="341" t="n">
        <v>19.208</v>
      </c>
      <c r="H138" s="341" t="n">
        <v>17.2</v>
      </c>
      <c r="I138" s="341" t="n">
        <v>19.208</v>
      </c>
      <c r="J138" s="342" t="s">
        <v>1793</v>
      </c>
      <c r="K138" s="343" t="n">
        <v>9</v>
      </c>
      <c r="L138" s="343" t="n">
        <v>9</v>
      </c>
      <c r="M138" s="338" t="s">
        <v>349</v>
      </c>
      <c r="N138" s="338" t="s">
        <v>383</v>
      </c>
      <c r="O138" s="55"/>
      <c r="P138" s="344"/>
      <c r="Q138" s="55"/>
      <c r="R138" s="55"/>
    </row>
    <row r="139" customFormat="false" ht="12.75" hidden="false" customHeight="false" outlineLevel="0" collapsed="false">
      <c r="B139" s="340" t="n">
        <v>397</v>
      </c>
      <c r="C139" s="338" t="s">
        <v>464</v>
      </c>
      <c r="D139" s="340" t="n">
        <v>397</v>
      </c>
      <c r="E139" s="338" t="s">
        <v>464</v>
      </c>
      <c r="F139" s="341" t="n">
        <v>33.12</v>
      </c>
      <c r="G139" s="341" t="n">
        <v>42.82</v>
      </c>
      <c r="H139" s="341" t="n">
        <v>33.12</v>
      </c>
      <c r="I139" s="341" t="n">
        <v>42.82</v>
      </c>
      <c r="J139" s="342" t="s">
        <v>1793</v>
      </c>
      <c r="K139" s="343" t="n">
        <v>9</v>
      </c>
      <c r="L139" s="343" t="n">
        <v>9</v>
      </c>
      <c r="M139" s="338" t="s">
        <v>349</v>
      </c>
      <c r="N139" s="338" t="s">
        <v>383</v>
      </c>
      <c r="O139" s="55"/>
      <c r="P139" s="344"/>
      <c r="Q139" s="55"/>
      <c r="R139" s="55"/>
    </row>
    <row r="140" customFormat="false" ht="12.75" hidden="false" customHeight="false" outlineLevel="0" collapsed="false">
      <c r="B140" s="340" t="n">
        <v>398</v>
      </c>
      <c r="C140" s="338" t="s">
        <v>465</v>
      </c>
      <c r="D140" s="340" t="n">
        <v>398</v>
      </c>
      <c r="E140" s="338" t="s">
        <v>465</v>
      </c>
      <c r="F140" s="341" t="n">
        <v>33.12</v>
      </c>
      <c r="G140" s="341" t="n">
        <v>42.82</v>
      </c>
      <c r="H140" s="341" t="n">
        <v>33.12</v>
      </c>
      <c r="I140" s="341" t="n">
        <v>42.82</v>
      </c>
      <c r="J140" s="342" t="s">
        <v>1793</v>
      </c>
      <c r="K140" s="343" t="n">
        <v>9</v>
      </c>
      <c r="L140" s="343" t="n">
        <v>9</v>
      </c>
      <c r="M140" s="338" t="s">
        <v>349</v>
      </c>
      <c r="N140" s="338" t="s">
        <v>383</v>
      </c>
      <c r="O140" s="55"/>
      <c r="P140" s="344"/>
      <c r="Q140" s="55"/>
      <c r="R140" s="55"/>
    </row>
    <row r="141" customFormat="false" ht="12.75" hidden="false" customHeight="false" outlineLevel="0" collapsed="false">
      <c r="B141" s="340" t="n">
        <v>399</v>
      </c>
      <c r="C141" s="338" t="s">
        <v>466</v>
      </c>
      <c r="D141" s="340" t="n">
        <v>399</v>
      </c>
      <c r="E141" s="338" t="s">
        <v>466</v>
      </c>
      <c r="F141" s="341" t="n">
        <v>33.12</v>
      </c>
      <c r="G141" s="341" t="n">
        <v>42.82</v>
      </c>
      <c r="H141" s="341" t="n">
        <v>33.12</v>
      </c>
      <c r="I141" s="341" t="n">
        <v>42.82</v>
      </c>
      <c r="J141" s="342" t="s">
        <v>1793</v>
      </c>
      <c r="K141" s="343" t="n">
        <v>9</v>
      </c>
      <c r="L141" s="343" t="n">
        <v>9</v>
      </c>
      <c r="M141" s="338" t="s">
        <v>349</v>
      </c>
      <c r="N141" s="338" t="s">
        <v>383</v>
      </c>
      <c r="O141" s="55"/>
      <c r="P141" s="344"/>
      <c r="Q141" s="55"/>
      <c r="R141" s="55"/>
    </row>
    <row r="142" customFormat="false" ht="12.75" hidden="false" customHeight="false" outlineLevel="0" collapsed="false">
      <c r="B142" s="340" t="n">
        <v>400</v>
      </c>
      <c r="C142" s="338" t="s">
        <v>467</v>
      </c>
      <c r="D142" s="340" t="n">
        <v>400</v>
      </c>
      <c r="E142" s="338" t="s">
        <v>467</v>
      </c>
      <c r="F142" s="341" t="n">
        <v>33.12</v>
      </c>
      <c r="G142" s="341" t="n">
        <v>42.82</v>
      </c>
      <c r="H142" s="341" t="n">
        <v>33.12</v>
      </c>
      <c r="I142" s="341" t="n">
        <v>42.82</v>
      </c>
      <c r="J142" s="342" t="s">
        <v>1793</v>
      </c>
      <c r="K142" s="343" t="n">
        <v>9</v>
      </c>
      <c r="L142" s="343" t="n">
        <v>9</v>
      </c>
      <c r="M142" s="338" t="s">
        <v>349</v>
      </c>
      <c r="N142" s="338" t="s">
        <v>383</v>
      </c>
      <c r="O142" s="55"/>
      <c r="P142" s="344"/>
      <c r="Q142" s="55"/>
      <c r="R142" s="55"/>
    </row>
    <row r="143" customFormat="false" ht="12.75" hidden="false" customHeight="false" outlineLevel="0" collapsed="false">
      <c r="B143" s="347" t="n">
        <v>12504</v>
      </c>
      <c r="C143" s="348" t="s">
        <v>1400</v>
      </c>
      <c r="D143" s="340" t="n">
        <v>12504</v>
      </c>
      <c r="E143" s="338" t="s">
        <v>1399</v>
      </c>
      <c r="F143" s="349" t="n">
        <v>196.8</v>
      </c>
      <c r="G143" s="349" t="n">
        <v>196.8</v>
      </c>
      <c r="H143" s="349" t="n">
        <v>187.6</v>
      </c>
      <c r="I143" s="349" t="n">
        <v>195.6</v>
      </c>
      <c r="J143" s="350" t="s">
        <v>1793</v>
      </c>
      <c r="K143" s="351" t="n">
        <v>9</v>
      </c>
      <c r="L143" s="351" t="n">
        <v>9</v>
      </c>
      <c r="M143" s="348" t="s">
        <v>349</v>
      </c>
      <c r="N143" s="348" t="s">
        <v>1402</v>
      </c>
      <c r="O143" s="55"/>
      <c r="P143" s="344"/>
      <c r="Q143" s="55"/>
      <c r="R143" s="55"/>
    </row>
    <row r="144" customFormat="false" ht="12.75" hidden="false" customHeight="false" outlineLevel="0" collapsed="false">
      <c r="B144" s="347"/>
      <c r="C144" s="348"/>
      <c r="D144" s="340" t="n">
        <v>17044</v>
      </c>
      <c r="E144" s="338" t="s">
        <v>1583</v>
      </c>
      <c r="F144" s="349"/>
      <c r="G144" s="349"/>
      <c r="H144" s="349"/>
      <c r="I144" s="349"/>
      <c r="J144" s="350"/>
      <c r="K144" s="351"/>
      <c r="L144" s="351"/>
      <c r="M144" s="348"/>
      <c r="N144" s="348"/>
      <c r="O144" s="55"/>
      <c r="P144" s="344"/>
      <c r="Q144" s="55"/>
      <c r="R144" s="55"/>
    </row>
    <row r="145" customFormat="false" ht="12.75" hidden="false" customHeight="false" outlineLevel="0" collapsed="false">
      <c r="B145" s="347"/>
      <c r="C145" s="348"/>
      <c r="D145" s="340" t="n">
        <v>17045</v>
      </c>
      <c r="E145" s="338" t="s">
        <v>1584</v>
      </c>
      <c r="F145" s="349"/>
      <c r="G145" s="349"/>
      <c r="H145" s="349"/>
      <c r="I145" s="349"/>
      <c r="J145" s="350"/>
      <c r="K145" s="351"/>
      <c r="L145" s="351"/>
      <c r="M145" s="348"/>
      <c r="N145" s="348"/>
      <c r="O145" s="55"/>
      <c r="P145" s="344"/>
      <c r="Q145" s="55"/>
      <c r="R145" s="55"/>
    </row>
    <row r="146" customFormat="false" ht="12.75" hidden="false" customHeight="false" outlineLevel="0" collapsed="false">
      <c r="B146" s="347"/>
      <c r="C146" s="348"/>
      <c r="D146" s="340" t="n">
        <v>17046</v>
      </c>
      <c r="E146" s="338" t="s">
        <v>1585</v>
      </c>
      <c r="F146" s="349"/>
      <c r="G146" s="349"/>
      <c r="H146" s="349"/>
      <c r="I146" s="349"/>
      <c r="J146" s="350"/>
      <c r="K146" s="351"/>
      <c r="L146" s="351"/>
      <c r="M146" s="348"/>
      <c r="N146" s="348"/>
      <c r="O146" s="55"/>
      <c r="P146" s="344"/>
      <c r="Q146" s="55"/>
      <c r="R146" s="55"/>
    </row>
    <row r="147" customFormat="false" ht="12.75" hidden="false" customHeight="false" outlineLevel="0" collapsed="false">
      <c r="B147" s="340" t="n">
        <v>835</v>
      </c>
      <c r="C147" s="338" t="s">
        <v>947</v>
      </c>
      <c r="D147" s="340" t="n">
        <v>835</v>
      </c>
      <c r="E147" s="338" t="s">
        <v>947</v>
      </c>
      <c r="F147" s="341" t="n">
        <v>1.57</v>
      </c>
      <c r="G147" s="341" t="n">
        <v>2.79</v>
      </c>
      <c r="H147" s="341" t="n">
        <v>1.57</v>
      </c>
      <c r="I147" s="341" t="n">
        <v>2.79</v>
      </c>
      <c r="J147" s="342" t="s">
        <v>1791</v>
      </c>
      <c r="K147" s="343" t="n">
        <v>50</v>
      </c>
      <c r="L147" s="343" t="n">
        <v>27</v>
      </c>
      <c r="M147" s="338" t="s">
        <v>312</v>
      </c>
      <c r="N147" s="338" t="s">
        <v>309</v>
      </c>
      <c r="O147" s="55"/>
      <c r="P147" s="344"/>
      <c r="Q147" s="55"/>
      <c r="R147" s="55"/>
    </row>
    <row r="148" customFormat="false" ht="12.75" hidden="false" customHeight="false" outlineLevel="0" collapsed="false">
      <c r="B148" s="340" t="n">
        <v>392</v>
      </c>
      <c r="C148" s="338" t="s">
        <v>453</v>
      </c>
      <c r="D148" s="340" t="n">
        <v>392</v>
      </c>
      <c r="E148" s="338" t="s">
        <v>453</v>
      </c>
      <c r="F148" s="341" t="n">
        <v>38</v>
      </c>
      <c r="G148" s="341" t="n">
        <v>39.525</v>
      </c>
      <c r="H148" s="341" t="n">
        <v>38</v>
      </c>
      <c r="I148" s="341" t="n">
        <v>39.525</v>
      </c>
      <c r="J148" s="342" t="s">
        <v>1792</v>
      </c>
      <c r="K148" s="343" t="n">
        <v>9</v>
      </c>
      <c r="L148" s="343" t="n">
        <v>3</v>
      </c>
      <c r="M148" s="338" t="s">
        <v>286</v>
      </c>
      <c r="N148" s="338" t="s">
        <v>455</v>
      </c>
      <c r="O148" s="55"/>
      <c r="P148" s="344"/>
      <c r="Q148" s="55"/>
      <c r="R148" s="55"/>
    </row>
    <row r="149" customFormat="false" ht="12.75" hidden="false" customHeight="false" outlineLevel="0" collapsed="false">
      <c r="B149" s="338" t="n">
        <v>12549</v>
      </c>
      <c r="C149" s="339" t="s">
        <v>1681</v>
      </c>
      <c r="D149" s="340" t="n">
        <v>12549</v>
      </c>
      <c r="E149" s="338" t="s">
        <v>1680</v>
      </c>
      <c r="F149" s="345" t="n">
        <v>0</v>
      </c>
      <c r="G149" s="345" t="n">
        <v>0</v>
      </c>
      <c r="H149" s="345" t="n">
        <v>0</v>
      </c>
      <c r="I149" s="345" t="n">
        <v>0</v>
      </c>
      <c r="J149" s="346" t="s">
        <v>1794</v>
      </c>
      <c r="K149" s="343" t="s">
        <v>284</v>
      </c>
      <c r="L149" s="343" t="n">
        <v>9</v>
      </c>
      <c r="M149" s="338" t="s">
        <v>349</v>
      </c>
      <c r="N149" s="338"/>
      <c r="O149" s="55"/>
      <c r="P149" s="344"/>
      <c r="Q149" s="55"/>
      <c r="R149" s="55"/>
    </row>
    <row r="150" customFormat="false" ht="12.75" hidden="false" customHeight="false" outlineLevel="0" collapsed="false">
      <c r="B150" s="340" t="n">
        <v>618</v>
      </c>
      <c r="C150" s="338" t="s">
        <v>774</v>
      </c>
      <c r="D150" s="340" t="n">
        <v>618</v>
      </c>
      <c r="E150" s="338" t="s">
        <v>774</v>
      </c>
      <c r="F150" s="341" t="n">
        <v>18</v>
      </c>
      <c r="G150" s="341" t="n">
        <v>18.2</v>
      </c>
      <c r="H150" s="341" t="n">
        <v>18</v>
      </c>
      <c r="I150" s="341" t="n">
        <v>18.2</v>
      </c>
      <c r="J150" s="342" t="s">
        <v>1791</v>
      </c>
      <c r="K150" s="343" t="n">
        <v>33</v>
      </c>
      <c r="L150" s="343" t="n">
        <v>7</v>
      </c>
      <c r="M150" s="338" t="s">
        <v>264</v>
      </c>
      <c r="N150" s="338" t="s">
        <v>631</v>
      </c>
      <c r="O150" s="55"/>
      <c r="P150" s="344"/>
      <c r="Q150" s="55"/>
      <c r="R150" s="55"/>
    </row>
    <row r="151" customFormat="false" ht="12.75" hidden="false" customHeight="false" outlineLevel="0" collapsed="false">
      <c r="B151" s="340" t="n">
        <v>1005</v>
      </c>
      <c r="C151" s="338" t="s">
        <v>1117</v>
      </c>
      <c r="D151" s="340" t="n">
        <v>1005</v>
      </c>
      <c r="E151" s="338" t="s">
        <v>1116</v>
      </c>
      <c r="F151" s="341" t="n">
        <v>175</v>
      </c>
      <c r="G151" s="341" t="n">
        <v>185</v>
      </c>
      <c r="H151" s="341" t="n">
        <v>168</v>
      </c>
      <c r="I151" s="341" t="n">
        <v>185</v>
      </c>
      <c r="J151" s="342" t="s">
        <v>1793</v>
      </c>
      <c r="K151" s="343" t="n">
        <v>25</v>
      </c>
      <c r="L151" s="343" t="n">
        <v>5</v>
      </c>
      <c r="M151" s="338" t="s">
        <v>374</v>
      </c>
      <c r="N151" s="338" t="s">
        <v>625</v>
      </c>
      <c r="O151" s="55"/>
      <c r="P151" s="344"/>
      <c r="Q151" s="55"/>
      <c r="R151" s="55"/>
    </row>
    <row r="152" customFormat="false" ht="12.75" hidden="false" customHeight="false" outlineLevel="0" collapsed="false">
      <c r="B152" s="340" t="n">
        <v>2431</v>
      </c>
      <c r="C152" s="338" t="s">
        <v>1319</v>
      </c>
      <c r="D152" s="340" t="n">
        <v>2431</v>
      </c>
      <c r="E152" s="338" t="s">
        <v>1319</v>
      </c>
      <c r="F152" s="341" t="n">
        <v>5</v>
      </c>
      <c r="G152" s="341" t="n">
        <v>5</v>
      </c>
      <c r="H152" s="341" t="n">
        <v>5</v>
      </c>
      <c r="I152" s="341" t="n">
        <v>5</v>
      </c>
      <c r="J152" s="342" t="s">
        <v>1793</v>
      </c>
      <c r="K152" s="343" t="n">
        <v>50</v>
      </c>
      <c r="L152" s="343" t="n">
        <v>23</v>
      </c>
      <c r="M152" s="338" t="s">
        <v>312</v>
      </c>
      <c r="N152" s="338" t="s">
        <v>713</v>
      </c>
      <c r="O152" s="55"/>
      <c r="P152" s="344"/>
      <c r="Q152" s="55"/>
      <c r="R152" s="55"/>
    </row>
    <row r="153" customFormat="false" ht="12.75" hidden="false" customHeight="false" outlineLevel="0" collapsed="false">
      <c r="B153" s="340" t="n">
        <v>395</v>
      </c>
      <c r="C153" s="338" t="s">
        <v>458</v>
      </c>
      <c r="D153" s="340" t="n">
        <v>395</v>
      </c>
      <c r="E153" s="338" t="s">
        <v>458</v>
      </c>
      <c r="F153" s="341" t="n">
        <v>19.4</v>
      </c>
      <c r="G153" s="341" t="n">
        <v>21.1</v>
      </c>
      <c r="H153" s="341" t="n">
        <v>16.6</v>
      </c>
      <c r="I153" s="341" t="n">
        <v>21.1</v>
      </c>
      <c r="J153" s="342" t="s">
        <v>1792</v>
      </c>
      <c r="K153" s="343" t="n">
        <v>25</v>
      </c>
      <c r="L153" s="343" t="n">
        <v>3</v>
      </c>
      <c r="M153" s="338" t="s">
        <v>290</v>
      </c>
      <c r="N153" s="338" t="s">
        <v>460</v>
      </c>
      <c r="O153" s="55"/>
      <c r="P153" s="344"/>
      <c r="Q153" s="55"/>
      <c r="R153" s="55"/>
    </row>
    <row r="154" customFormat="false" ht="12.75" hidden="false" customHeight="false" outlineLevel="0" collapsed="false">
      <c r="B154" s="340" t="n">
        <v>629</v>
      </c>
      <c r="C154" s="338" t="s">
        <v>1803</v>
      </c>
      <c r="D154" s="340" t="n">
        <v>629</v>
      </c>
      <c r="E154" s="338" t="s">
        <v>1803</v>
      </c>
      <c r="F154" s="341" t="n">
        <v>22.8</v>
      </c>
      <c r="G154" s="341" t="n">
        <v>21.39</v>
      </c>
      <c r="H154" s="341" t="n">
        <v>22.8</v>
      </c>
      <c r="I154" s="341" t="n">
        <v>21.39</v>
      </c>
      <c r="J154" s="342" t="s">
        <v>1793</v>
      </c>
      <c r="K154" s="343" t="n">
        <v>23</v>
      </c>
      <c r="L154" s="343" t="n">
        <v>29</v>
      </c>
      <c r="M154" s="338" t="s">
        <v>326</v>
      </c>
      <c r="N154" s="338" t="s">
        <v>799</v>
      </c>
      <c r="O154" s="55"/>
      <c r="P154" s="344"/>
      <c r="Q154" s="55"/>
      <c r="R154" s="55"/>
    </row>
    <row r="155" customFormat="false" ht="12.75" hidden="false" customHeight="false" outlineLevel="0" collapsed="false">
      <c r="B155" s="340" t="n">
        <v>970</v>
      </c>
      <c r="C155" s="338" t="s">
        <v>1109</v>
      </c>
      <c r="D155" s="340" t="n">
        <v>970</v>
      </c>
      <c r="E155" s="338" t="s">
        <v>1109</v>
      </c>
      <c r="F155" s="341" t="n">
        <v>0.102</v>
      </c>
      <c r="G155" s="341" t="n">
        <v>0.324</v>
      </c>
      <c r="H155" s="341" t="n">
        <v>0.102</v>
      </c>
      <c r="I155" s="341" t="n">
        <v>0.324</v>
      </c>
      <c r="J155" s="342" t="s">
        <v>1792</v>
      </c>
      <c r="K155" s="343" t="n">
        <v>25</v>
      </c>
      <c r="L155" s="343" t="n">
        <v>27</v>
      </c>
      <c r="M155" s="338" t="s">
        <v>366</v>
      </c>
      <c r="N155" s="338" t="s">
        <v>1089</v>
      </c>
      <c r="O155" s="55"/>
      <c r="P155" s="344"/>
      <c r="Q155" s="55"/>
      <c r="R155" s="55"/>
    </row>
    <row r="156" customFormat="false" ht="12.75" hidden="false" customHeight="false" outlineLevel="0" collapsed="false">
      <c r="B156" s="340" t="n">
        <v>942</v>
      </c>
      <c r="C156" s="338" t="s">
        <v>1084</v>
      </c>
      <c r="D156" s="340" t="n">
        <v>942</v>
      </c>
      <c r="E156" s="338" t="s">
        <v>1084</v>
      </c>
      <c r="F156" s="341" t="n">
        <v>1.016</v>
      </c>
      <c r="G156" s="341" t="n">
        <v>1.166</v>
      </c>
      <c r="H156" s="341" t="n">
        <v>1.016</v>
      </c>
      <c r="I156" s="341" t="n">
        <v>1.166</v>
      </c>
      <c r="J156" s="342" t="s">
        <v>1791</v>
      </c>
      <c r="K156" s="343" t="n">
        <v>33</v>
      </c>
      <c r="L156" s="343" t="n">
        <v>11</v>
      </c>
      <c r="M156" s="338" t="s">
        <v>264</v>
      </c>
      <c r="N156" s="338" t="s">
        <v>261</v>
      </c>
      <c r="O156" s="55"/>
      <c r="P156" s="344"/>
      <c r="Q156" s="55"/>
      <c r="R156" s="55"/>
    </row>
    <row r="157" customFormat="false" ht="12.75" hidden="false" customHeight="false" outlineLevel="0" collapsed="false">
      <c r="B157" s="340" t="n">
        <v>864</v>
      </c>
      <c r="C157" s="338" t="s">
        <v>994</v>
      </c>
      <c r="D157" s="340" t="n">
        <v>864</v>
      </c>
      <c r="E157" s="338" t="s">
        <v>994</v>
      </c>
      <c r="F157" s="341" t="n">
        <v>1.34</v>
      </c>
      <c r="G157" s="341" t="n">
        <v>1.746</v>
      </c>
      <c r="H157" s="341" t="n">
        <v>1.34</v>
      </c>
      <c r="I157" s="341" t="n">
        <v>1.746</v>
      </c>
      <c r="J157" s="342" t="s">
        <v>1791</v>
      </c>
      <c r="K157" s="343" t="n">
        <v>25</v>
      </c>
      <c r="L157" s="343" t="n">
        <v>13</v>
      </c>
      <c r="M157" s="338" t="s">
        <v>290</v>
      </c>
      <c r="N157" s="338" t="s">
        <v>969</v>
      </c>
      <c r="O157" s="55"/>
      <c r="P157" s="344"/>
      <c r="Q157" s="55"/>
      <c r="R157" s="55"/>
    </row>
    <row r="158" customFormat="false" ht="12.75" hidden="false" customHeight="false" outlineLevel="0" collapsed="false">
      <c r="B158" s="340" t="n">
        <v>823</v>
      </c>
      <c r="C158" s="338" t="s">
        <v>924</v>
      </c>
      <c r="D158" s="340" t="n">
        <v>823</v>
      </c>
      <c r="E158" s="338" t="s">
        <v>924</v>
      </c>
      <c r="F158" s="341" t="n">
        <v>1.6</v>
      </c>
      <c r="G158" s="341" t="n">
        <v>1.9</v>
      </c>
      <c r="H158" s="341" t="n">
        <v>1.6</v>
      </c>
      <c r="I158" s="341" t="n">
        <v>1.9</v>
      </c>
      <c r="J158" s="342" t="s">
        <v>1791</v>
      </c>
      <c r="K158" s="343" t="n">
        <v>50</v>
      </c>
      <c r="L158" s="343" t="n">
        <v>5</v>
      </c>
      <c r="M158" s="338" t="s">
        <v>312</v>
      </c>
      <c r="N158" s="338" t="s">
        <v>309</v>
      </c>
      <c r="O158" s="55"/>
      <c r="P158" s="344"/>
      <c r="Q158" s="55"/>
      <c r="R158" s="55"/>
    </row>
    <row r="159" customFormat="false" ht="12.75" hidden="false" customHeight="false" outlineLevel="0" collapsed="false">
      <c r="B159" s="340" t="n">
        <v>13669</v>
      </c>
      <c r="C159" s="338" t="s">
        <v>1804</v>
      </c>
      <c r="D159" s="340" t="n">
        <v>13669</v>
      </c>
      <c r="E159" s="338" t="s">
        <v>1435</v>
      </c>
      <c r="F159" s="341" t="n">
        <v>1.43</v>
      </c>
      <c r="G159" s="341" t="n">
        <v>1.43</v>
      </c>
      <c r="H159" s="341" t="n">
        <v>1.43</v>
      </c>
      <c r="I159" s="341" t="n">
        <v>1.43</v>
      </c>
      <c r="J159" s="342" t="s">
        <v>1791</v>
      </c>
      <c r="K159" s="343" t="n">
        <v>9</v>
      </c>
      <c r="L159" s="343" t="n">
        <v>3</v>
      </c>
      <c r="M159" s="338" t="s">
        <v>286</v>
      </c>
      <c r="N159" s="338" t="s">
        <v>1438</v>
      </c>
      <c r="O159" s="55"/>
      <c r="P159" s="344"/>
      <c r="Q159" s="55"/>
      <c r="R159" s="55"/>
    </row>
    <row r="160" customFormat="false" ht="12.75" hidden="false" customHeight="false" outlineLevel="0" collapsed="false">
      <c r="B160" s="340" t="n">
        <v>10403</v>
      </c>
      <c r="C160" s="338" t="s">
        <v>1351</v>
      </c>
      <c r="D160" s="340" t="n">
        <v>10403</v>
      </c>
      <c r="E160" s="338" t="s">
        <v>1351</v>
      </c>
      <c r="F160" s="341" t="n">
        <v>0.1</v>
      </c>
      <c r="G160" s="341" t="n">
        <v>0.1</v>
      </c>
      <c r="H160" s="341" t="n">
        <v>0.1</v>
      </c>
      <c r="I160" s="341" t="n">
        <v>0.1</v>
      </c>
      <c r="J160" s="342" t="s">
        <v>1791</v>
      </c>
      <c r="K160" s="343" t="n">
        <v>33</v>
      </c>
      <c r="L160" s="343" t="n">
        <v>9</v>
      </c>
      <c r="M160" s="338" t="s">
        <v>264</v>
      </c>
      <c r="N160" s="338" t="s">
        <v>261</v>
      </c>
      <c r="O160" s="55"/>
      <c r="P160" s="344"/>
      <c r="Q160" s="55"/>
      <c r="R160" s="55"/>
    </row>
    <row r="161" customFormat="false" ht="12.75" hidden="false" customHeight="false" outlineLevel="0" collapsed="false">
      <c r="B161" s="340" t="n">
        <v>401</v>
      </c>
      <c r="C161" s="338" t="s">
        <v>468</v>
      </c>
      <c r="D161" s="340" t="n">
        <v>401</v>
      </c>
      <c r="E161" s="338" t="s">
        <v>468</v>
      </c>
      <c r="F161" s="341" t="n">
        <v>6.47</v>
      </c>
      <c r="G161" s="341" t="n">
        <v>6.47</v>
      </c>
      <c r="H161" s="341" t="n">
        <v>6.47</v>
      </c>
      <c r="I161" s="341" t="n">
        <v>6.47</v>
      </c>
      <c r="J161" s="342" t="s">
        <v>1791</v>
      </c>
      <c r="K161" s="343" t="n">
        <v>33</v>
      </c>
      <c r="L161" s="343" t="n">
        <v>13</v>
      </c>
      <c r="M161" s="338" t="s">
        <v>264</v>
      </c>
      <c r="N161" s="338" t="s">
        <v>261</v>
      </c>
      <c r="O161" s="55"/>
      <c r="P161" s="344"/>
      <c r="Q161" s="55"/>
      <c r="R161" s="55"/>
    </row>
    <row r="162" customFormat="false" ht="12.75" hidden="false" customHeight="false" outlineLevel="0" collapsed="false">
      <c r="B162" s="340" t="n">
        <v>407</v>
      </c>
      <c r="C162" s="338" t="s">
        <v>474</v>
      </c>
      <c r="D162" s="340" t="n">
        <v>407</v>
      </c>
      <c r="E162" s="338" t="s">
        <v>474</v>
      </c>
      <c r="F162" s="341" t="n">
        <v>4.05</v>
      </c>
      <c r="G162" s="341" t="n">
        <v>4.1</v>
      </c>
      <c r="H162" s="341" t="n">
        <v>4.05</v>
      </c>
      <c r="I162" s="341" t="n">
        <v>4.1</v>
      </c>
      <c r="J162" s="342" t="s">
        <v>1791</v>
      </c>
      <c r="K162" s="343" t="n">
        <v>23</v>
      </c>
      <c r="L162" s="343" t="n">
        <v>29</v>
      </c>
      <c r="M162" s="338" t="s">
        <v>326</v>
      </c>
      <c r="N162" s="338" t="s">
        <v>324</v>
      </c>
      <c r="O162" s="55"/>
      <c r="P162" s="344"/>
      <c r="Q162" s="55"/>
      <c r="R162" s="55"/>
    </row>
    <row r="163" customFormat="false" ht="12.75" hidden="false" customHeight="false" outlineLevel="0" collapsed="false">
      <c r="B163" s="340" t="n">
        <v>1052</v>
      </c>
      <c r="C163" s="338" t="s">
        <v>1143</v>
      </c>
      <c r="D163" s="340" t="n">
        <v>1052</v>
      </c>
      <c r="E163" s="338" t="s">
        <v>1143</v>
      </c>
      <c r="F163" s="341" t="n">
        <v>6.715</v>
      </c>
      <c r="G163" s="341" t="n">
        <v>7.45</v>
      </c>
      <c r="H163" s="341" t="n">
        <v>6.715</v>
      </c>
      <c r="I163" s="341" t="n">
        <v>7.45</v>
      </c>
      <c r="J163" s="342" t="s">
        <v>1793</v>
      </c>
      <c r="K163" s="343" t="n">
        <v>25</v>
      </c>
      <c r="L163" s="343" t="n">
        <v>23</v>
      </c>
      <c r="M163" s="338" t="s">
        <v>374</v>
      </c>
      <c r="N163" s="338" t="s">
        <v>434</v>
      </c>
      <c r="O163" s="55"/>
      <c r="P163" s="344"/>
      <c r="Q163" s="55"/>
      <c r="R163" s="55"/>
    </row>
    <row r="164" customFormat="false" ht="12.75" hidden="false" customHeight="false" outlineLevel="0" collapsed="false">
      <c r="B164" s="340" t="n">
        <v>542</v>
      </c>
      <c r="C164" s="338" t="s">
        <v>678</v>
      </c>
      <c r="D164" s="340" t="n">
        <v>542</v>
      </c>
      <c r="E164" s="338" t="s">
        <v>678</v>
      </c>
      <c r="F164" s="341" t="n">
        <v>13.705</v>
      </c>
      <c r="G164" s="341" t="n">
        <v>13.705</v>
      </c>
      <c r="H164" s="341" t="n">
        <v>13.705</v>
      </c>
      <c r="I164" s="341" t="n">
        <v>13.705</v>
      </c>
      <c r="J164" s="342" t="s">
        <v>1791</v>
      </c>
      <c r="K164" s="343" t="n">
        <v>23</v>
      </c>
      <c r="L164" s="343" t="n">
        <v>5</v>
      </c>
      <c r="M164" s="338" t="s">
        <v>421</v>
      </c>
      <c r="N164" s="338" t="s">
        <v>631</v>
      </c>
      <c r="O164" s="55"/>
      <c r="P164" s="344"/>
      <c r="Q164" s="55"/>
      <c r="R164" s="55"/>
    </row>
    <row r="165" customFormat="false" ht="12.75" hidden="false" customHeight="false" outlineLevel="0" collapsed="false">
      <c r="B165" s="340" t="n">
        <v>405</v>
      </c>
      <c r="C165" s="338" t="s">
        <v>470</v>
      </c>
      <c r="D165" s="340" t="n">
        <v>405</v>
      </c>
      <c r="E165" s="338" t="s">
        <v>470</v>
      </c>
      <c r="F165" s="341" t="n">
        <v>9.21</v>
      </c>
      <c r="G165" s="341" t="n">
        <v>9.05</v>
      </c>
      <c r="H165" s="341" t="n">
        <v>9.21</v>
      </c>
      <c r="I165" s="341" t="n">
        <v>9.05</v>
      </c>
      <c r="J165" s="342" t="s">
        <v>1791</v>
      </c>
      <c r="K165" s="343" t="n">
        <v>23</v>
      </c>
      <c r="L165" s="343" t="n">
        <v>9</v>
      </c>
      <c r="M165" s="338" t="s">
        <v>326</v>
      </c>
      <c r="N165" s="338" t="s">
        <v>472</v>
      </c>
      <c r="O165" s="55"/>
      <c r="P165" s="344"/>
      <c r="Q165" s="55"/>
      <c r="R165" s="55"/>
    </row>
    <row r="166" customFormat="false" ht="12.75" hidden="false" customHeight="false" outlineLevel="0" collapsed="false">
      <c r="B166" s="340" t="n">
        <v>836</v>
      </c>
      <c r="C166" s="338" t="s">
        <v>949</v>
      </c>
      <c r="D166" s="340" t="n">
        <v>836</v>
      </c>
      <c r="E166" s="338" t="s">
        <v>949</v>
      </c>
      <c r="F166" s="341" t="n">
        <v>0.23</v>
      </c>
      <c r="G166" s="341" t="n">
        <v>0.23</v>
      </c>
      <c r="H166" s="341" t="n">
        <v>0.23</v>
      </c>
      <c r="I166" s="341" t="n">
        <v>0.23</v>
      </c>
      <c r="J166" s="342" t="s">
        <v>1791</v>
      </c>
      <c r="K166" s="343" t="n">
        <v>50</v>
      </c>
      <c r="L166" s="343" t="n">
        <v>5</v>
      </c>
      <c r="M166" s="338" t="s">
        <v>264</v>
      </c>
      <c r="N166" s="338" t="s">
        <v>309</v>
      </c>
      <c r="O166" s="55"/>
      <c r="P166" s="344"/>
      <c r="Q166" s="55"/>
      <c r="R166" s="55"/>
    </row>
    <row r="167" customFormat="false" ht="12.75" hidden="false" customHeight="false" outlineLevel="0" collapsed="false">
      <c r="B167" s="340" t="n">
        <v>829</v>
      </c>
      <c r="C167" s="338" t="s">
        <v>937</v>
      </c>
      <c r="D167" s="340" t="n">
        <v>829</v>
      </c>
      <c r="E167" s="338" t="s">
        <v>937</v>
      </c>
      <c r="F167" s="341" t="n">
        <v>0.784</v>
      </c>
      <c r="G167" s="341" t="n">
        <v>0.784</v>
      </c>
      <c r="H167" s="341" t="n">
        <v>0.784</v>
      </c>
      <c r="I167" s="341" t="n">
        <v>0.784</v>
      </c>
      <c r="J167" s="342" t="s">
        <v>1791</v>
      </c>
      <c r="K167" s="343" t="n">
        <v>50</v>
      </c>
      <c r="L167" s="343" t="n">
        <v>11</v>
      </c>
      <c r="M167" s="338" t="s">
        <v>312</v>
      </c>
      <c r="N167" s="338" t="s">
        <v>856</v>
      </c>
      <c r="O167" s="55"/>
      <c r="P167" s="344"/>
      <c r="Q167" s="55"/>
      <c r="R167" s="55"/>
    </row>
    <row r="168" customFormat="false" ht="12.75" hidden="false" customHeight="false" outlineLevel="0" collapsed="false">
      <c r="B168" s="340" t="n">
        <v>830</v>
      </c>
      <c r="C168" s="338" t="s">
        <v>939</v>
      </c>
      <c r="D168" s="340" t="n">
        <v>830</v>
      </c>
      <c r="E168" s="338" t="s">
        <v>939</v>
      </c>
      <c r="F168" s="341" t="n">
        <v>0.95</v>
      </c>
      <c r="G168" s="341" t="n">
        <v>0.95</v>
      </c>
      <c r="H168" s="341" t="n">
        <v>0.95</v>
      </c>
      <c r="I168" s="341" t="n">
        <v>0.95</v>
      </c>
      <c r="J168" s="342" t="s">
        <v>1791</v>
      </c>
      <c r="K168" s="343" t="n">
        <v>50</v>
      </c>
      <c r="L168" s="343" t="n">
        <v>11</v>
      </c>
      <c r="M168" s="338" t="s">
        <v>312</v>
      </c>
      <c r="N168" s="338" t="s">
        <v>856</v>
      </c>
      <c r="O168" s="55"/>
      <c r="P168" s="344"/>
      <c r="Q168" s="55"/>
      <c r="R168" s="55"/>
    </row>
    <row r="169" customFormat="false" ht="12.75" hidden="false" customHeight="false" outlineLevel="0" collapsed="false">
      <c r="B169" s="340" t="n">
        <v>865</v>
      </c>
      <c r="C169" s="338" t="s">
        <v>996</v>
      </c>
      <c r="D169" s="340" t="n">
        <v>865</v>
      </c>
      <c r="E169" s="338" t="s">
        <v>996</v>
      </c>
      <c r="F169" s="341" t="n">
        <v>2.625</v>
      </c>
      <c r="G169" s="341" t="n">
        <v>3</v>
      </c>
      <c r="H169" s="341" t="n">
        <v>2.625</v>
      </c>
      <c r="I169" s="341" t="n">
        <v>3</v>
      </c>
      <c r="J169" s="342" t="s">
        <v>1791</v>
      </c>
      <c r="K169" s="343" t="n">
        <v>33</v>
      </c>
      <c r="L169" s="343" t="n">
        <v>7</v>
      </c>
      <c r="M169" s="338" t="s">
        <v>264</v>
      </c>
      <c r="N169" s="338" t="s">
        <v>261</v>
      </c>
      <c r="O169" s="55"/>
      <c r="P169" s="344"/>
      <c r="Q169" s="55"/>
      <c r="R169" s="55"/>
    </row>
    <row r="170" customFormat="false" ht="12.75" hidden="false" customHeight="false" outlineLevel="0" collapsed="false">
      <c r="B170" s="340" t="n">
        <v>410</v>
      </c>
      <c r="C170" s="338" t="s">
        <v>477</v>
      </c>
      <c r="D170" s="340" t="n">
        <v>410</v>
      </c>
      <c r="E170" s="338" t="s">
        <v>477</v>
      </c>
      <c r="F170" s="341" t="n">
        <v>7.8</v>
      </c>
      <c r="G170" s="341" t="n">
        <v>7.8</v>
      </c>
      <c r="H170" s="341" t="n">
        <v>7.8</v>
      </c>
      <c r="I170" s="341" t="n">
        <v>7.8</v>
      </c>
      <c r="J170" s="342" t="s">
        <v>1791</v>
      </c>
      <c r="K170" s="343" t="n">
        <v>50</v>
      </c>
      <c r="L170" s="343" t="n">
        <v>7</v>
      </c>
      <c r="M170" s="338" t="s">
        <v>312</v>
      </c>
      <c r="N170" s="338" t="s">
        <v>336</v>
      </c>
      <c r="O170" s="55"/>
      <c r="P170" s="344"/>
      <c r="Q170" s="55"/>
      <c r="R170" s="55"/>
    </row>
    <row r="171" customFormat="false" ht="12.75" hidden="false" customHeight="false" outlineLevel="0" collapsed="false">
      <c r="B171" s="340" t="n">
        <v>1221</v>
      </c>
      <c r="C171" s="338" t="s">
        <v>1196</v>
      </c>
      <c r="D171" s="340" t="n">
        <v>1221</v>
      </c>
      <c r="E171" s="338" t="s">
        <v>1196</v>
      </c>
      <c r="F171" s="341" t="n">
        <v>8</v>
      </c>
      <c r="G171" s="341" t="n">
        <v>8.225</v>
      </c>
      <c r="H171" s="341" t="n">
        <v>8</v>
      </c>
      <c r="I171" s="341" t="n">
        <v>8.225</v>
      </c>
      <c r="J171" s="342" t="s">
        <v>1791</v>
      </c>
      <c r="K171" s="343" t="n">
        <v>50</v>
      </c>
      <c r="L171" s="343" t="n">
        <v>7</v>
      </c>
      <c r="M171" s="338" t="s">
        <v>312</v>
      </c>
      <c r="N171" s="338" t="s">
        <v>336</v>
      </c>
      <c r="O171" s="55"/>
      <c r="P171" s="344"/>
      <c r="Q171" s="55"/>
      <c r="R171" s="55"/>
    </row>
    <row r="172" customFormat="false" ht="12.75" hidden="false" customHeight="false" outlineLevel="0" collapsed="false">
      <c r="B172" s="340" t="n">
        <v>2283</v>
      </c>
      <c r="C172" s="338" t="s">
        <v>1297</v>
      </c>
      <c r="D172" s="340" t="n">
        <v>2283</v>
      </c>
      <c r="E172" s="338" t="s">
        <v>1297</v>
      </c>
      <c r="F172" s="341" t="n">
        <v>0.248</v>
      </c>
      <c r="G172" s="341" t="n">
        <v>0.25</v>
      </c>
      <c r="H172" s="341" t="n">
        <v>0.248</v>
      </c>
      <c r="I172" s="341" t="n">
        <v>0.25</v>
      </c>
      <c r="J172" s="342" t="s">
        <v>1791</v>
      </c>
      <c r="K172" s="343" t="n">
        <v>23</v>
      </c>
      <c r="L172" s="343" t="n">
        <v>7</v>
      </c>
      <c r="M172" s="338" t="s">
        <v>304</v>
      </c>
      <c r="N172" s="338" t="s">
        <v>680</v>
      </c>
      <c r="O172" s="55"/>
      <c r="P172" s="344"/>
      <c r="Q172" s="55"/>
      <c r="R172" s="55"/>
    </row>
    <row r="173" customFormat="false" ht="12.75" hidden="false" customHeight="false" outlineLevel="0" collapsed="false">
      <c r="B173" s="340" t="n">
        <v>411</v>
      </c>
      <c r="C173" s="338" t="s">
        <v>479</v>
      </c>
      <c r="D173" s="340" t="n">
        <v>411</v>
      </c>
      <c r="E173" s="338" t="s">
        <v>479</v>
      </c>
      <c r="F173" s="341" t="n">
        <v>26</v>
      </c>
      <c r="G173" s="341" t="n">
        <v>26</v>
      </c>
      <c r="H173" s="341" t="n">
        <v>26</v>
      </c>
      <c r="I173" s="341" t="n">
        <v>26</v>
      </c>
      <c r="J173" s="342" t="s">
        <v>1792</v>
      </c>
      <c r="K173" s="343" t="n">
        <v>9</v>
      </c>
      <c r="L173" s="343" t="n">
        <v>13</v>
      </c>
      <c r="M173" s="338" t="s">
        <v>286</v>
      </c>
      <c r="N173" s="338" t="s">
        <v>483</v>
      </c>
      <c r="O173" s="55"/>
      <c r="P173" s="344"/>
      <c r="Q173" s="55"/>
      <c r="R173" s="55"/>
    </row>
    <row r="174" customFormat="false" ht="12.75" hidden="false" customHeight="false" outlineLevel="0" collapsed="false">
      <c r="B174" s="340" t="n">
        <v>1047</v>
      </c>
      <c r="C174" s="338" t="s">
        <v>1133</v>
      </c>
      <c r="D174" s="340" t="n">
        <v>1047</v>
      </c>
      <c r="E174" s="338" t="s">
        <v>1133</v>
      </c>
      <c r="F174" s="341" t="n">
        <v>4.009</v>
      </c>
      <c r="G174" s="341" t="n">
        <v>4.009</v>
      </c>
      <c r="H174" s="341" t="n">
        <v>4.009</v>
      </c>
      <c r="I174" s="341" t="n">
        <v>4.009</v>
      </c>
      <c r="J174" s="342" t="s">
        <v>1791</v>
      </c>
      <c r="K174" s="343" t="n">
        <v>50</v>
      </c>
      <c r="L174" s="343" t="n">
        <v>11</v>
      </c>
      <c r="M174" s="338" t="s">
        <v>312</v>
      </c>
      <c r="N174" s="338" t="s">
        <v>309</v>
      </c>
      <c r="O174" s="55"/>
      <c r="P174" s="344"/>
      <c r="Q174" s="55"/>
      <c r="R174" s="55"/>
    </row>
    <row r="175" customFormat="false" ht="12.75" hidden="false" customHeight="false" outlineLevel="0" collapsed="false">
      <c r="B175" s="340" t="n">
        <v>412</v>
      </c>
      <c r="C175" s="338" t="s">
        <v>485</v>
      </c>
      <c r="D175" s="340" t="n">
        <v>412</v>
      </c>
      <c r="E175" s="338" t="s">
        <v>485</v>
      </c>
      <c r="F175" s="341" t="n">
        <v>9.76</v>
      </c>
      <c r="G175" s="341" t="n">
        <v>11</v>
      </c>
      <c r="H175" s="341" t="n">
        <v>9.76</v>
      </c>
      <c r="I175" s="341" t="n">
        <v>11</v>
      </c>
      <c r="J175" s="342" t="s">
        <v>1792</v>
      </c>
      <c r="K175" s="343" t="n">
        <v>9</v>
      </c>
      <c r="L175" s="343" t="n">
        <v>5</v>
      </c>
      <c r="M175" s="338" t="s">
        <v>286</v>
      </c>
      <c r="N175" s="338" t="s">
        <v>409</v>
      </c>
      <c r="O175" s="55"/>
      <c r="P175" s="344"/>
      <c r="Q175" s="55"/>
      <c r="R175" s="55"/>
    </row>
    <row r="176" customFormat="false" ht="12.75" hidden="false" customHeight="false" outlineLevel="0" collapsed="false">
      <c r="B176" s="340" t="n">
        <v>12108</v>
      </c>
      <c r="C176" s="353" t="s">
        <v>1391</v>
      </c>
      <c r="D176" s="340" t="n">
        <v>12108</v>
      </c>
      <c r="E176" s="338" t="s">
        <v>1391</v>
      </c>
      <c r="F176" s="341" t="n">
        <v>2</v>
      </c>
      <c r="G176" s="341" t="n">
        <v>2</v>
      </c>
      <c r="H176" s="341" t="n">
        <v>2</v>
      </c>
      <c r="I176" s="341" t="n">
        <v>2</v>
      </c>
      <c r="J176" s="342" t="s">
        <v>1791</v>
      </c>
      <c r="K176" s="343" t="n">
        <v>23</v>
      </c>
      <c r="L176" s="343" t="n">
        <v>11</v>
      </c>
      <c r="M176" s="338" t="s">
        <v>304</v>
      </c>
      <c r="N176" s="338" t="s">
        <v>856</v>
      </c>
      <c r="O176" s="55"/>
      <c r="P176" s="344"/>
      <c r="Q176" s="55"/>
      <c r="R176" s="55"/>
    </row>
    <row r="177" customFormat="false" ht="12.75" hidden="false" customHeight="false" outlineLevel="0" collapsed="false">
      <c r="B177" s="340" t="n">
        <v>413</v>
      </c>
      <c r="C177" s="353" t="s">
        <v>487</v>
      </c>
      <c r="D177" s="340" t="n">
        <v>413</v>
      </c>
      <c r="E177" s="338" t="s">
        <v>487</v>
      </c>
      <c r="F177" s="341" t="n">
        <v>9.9</v>
      </c>
      <c r="G177" s="341" t="n">
        <v>9.9</v>
      </c>
      <c r="H177" s="341" t="n">
        <v>9.9</v>
      </c>
      <c r="I177" s="341" t="n">
        <v>9.9</v>
      </c>
      <c r="J177" s="342" t="s">
        <v>1791</v>
      </c>
      <c r="K177" s="343" t="n">
        <v>25</v>
      </c>
      <c r="L177" s="343" t="n">
        <v>3</v>
      </c>
      <c r="M177" s="338" t="s">
        <v>290</v>
      </c>
      <c r="N177" s="338" t="s">
        <v>399</v>
      </c>
      <c r="O177" s="55"/>
      <c r="P177" s="344"/>
      <c r="Q177" s="55"/>
      <c r="R177" s="55"/>
    </row>
    <row r="178" customFormat="false" ht="12.75" hidden="false" customHeight="false" outlineLevel="0" collapsed="false">
      <c r="B178" s="338" t="n">
        <v>35593</v>
      </c>
      <c r="C178" s="339" t="s">
        <v>1522</v>
      </c>
      <c r="D178" s="340" t="n">
        <v>15201</v>
      </c>
      <c r="E178" s="338" t="s">
        <v>1522</v>
      </c>
      <c r="F178" s="345" t="n">
        <v>0</v>
      </c>
      <c r="G178" s="345" t="n">
        <v>0</v>
      </c>
      <c r="H178" s="345" t="n">
        <v>0</v>
      </c>
      <c r="I178" s="345" t="n">
        <v>0</v>
      </c>
      <c r="J178" s="346" t="s">
        <v>1794</v>
      </c>
      <c r="K178" s="343" t="s">
        <v>262</v>
      </c>
      <c r="L178" s="343" t="n">
        <v>5</v>
      </c>
      <c r="M178" s="338" t="s">
        <v>312</v>
      </c>
      <c r="N178" s="338" t="s">
        <v>261</v>
      </c>
      <c r="O178" s="55"/>
      <c r="P178" s="344"/>
      <c r="Q178" s="55"/>
      <c r="R178" s="55"/>
    </row>
    <row r="179" customFormat="false" ht="12.75" hidden="false" customHeight="false" outlineLevel="0" collapsed="false">
      <c r="B179" s="338" t="n">
        <v>35485</v>
      </c>
      <c r="C179" s="339" t="s">
        <v>1455</v>
      </c>
      <c r="D179" s="340" t="n">
        <v>14098</v>
      </c>
      <c r="E179" s="338" t="s">
        <v>1454</v>
      </c>
      <c r="F179" s="345" t="n">
        <v>0</v>
      </c>
      <c r="G179" s="345" t="n">
        <v>0</v>
      </c>
      <c r="H179" s="345" t="n">
        <v>0</v>
      </c>
      <c r="I179" s="345" t="n">
        <v>0</v>
      </c>
      <c r="J179" s="346" t="s">
        <v>1794</v>
      </c>
      <c r="K179" s="343" t="s">
        <v>289</v>
      </c>
      <c r="L179" s="343" t="n">
        <v>27</v>
      </c>
      <c r="M179" s="338" t="s">
        <v>366</v>
      </c>
      <c r="N179" s="338" t="s">
        <v>856</v>
      </c>
      <c r="O179" s="55"/>
      <c r="P179" s="344"/>
      <c r="Q179" s="55"/>
      <c r="R179" s="55"/>
    </row>
    <row r="180" customFormat="false" ht="12.75" hidden="false" customHeight="false" outlineLevel="0" collapsed="false">
      <c r="B180" s="340" t="n">
        <v>415</v>
      </c>
      <c r="C180" s="338" t="s">
        <v>489</v>
      </c>
      <c r="D180" s="340" t="n">
        <v>415</v>
      </c>
      <c r="E180" s="338" t="s">
        <v>489</v>
      </c>
      <c r="F180" s="341" t="n">
        <v>3.8</v>
      </c>
      <c r="G180" s="341" t="n">
        <v>4.3</v>
      </c>
      <c r="H180" s="341" t="n">
        <v>3.8</v>
      </c>
      <c r="I180" s="341" t="n">
        <v>4.3</v>
      </c>
      <c r="J180" s="342" t="s">
        <v>1793</v>
      </c>
      <c r="K180" s="343" t="n">
        <v>50</v>
      </c>
      <c r="L180" s="343" t="n">
        <v>21</v>
      </c>
      <c r="M180" s="338" t="s">
        <v>312</v>
      </c>
      <c r="N180" s="338" t="s">
        <v>491</v>
      </c>
      <c r="O180" s="55"/>
      <c r="P180" s="344"/>
      <c r="Q180" s="55"/>
      <c r="R180" s="55"/>
    </row>
    <row r="181" customFormat="false" ht="12.75" hidden="false" customHeight="false" outlineLevel="0" collapsed="false">
      <c r="B181" s="340" t="n">
        <v>416</v>
      </c>
      <c r="C181" s="338" t="s">
        <v>493</v>
      </c>
      <c r="D181" s="340" t="n">
        <v>416</v>
      </c>
      <c r="E181" s="338" t="s">
        <v>493</v>
      </c>
      <c r="F181" s="341" t="n">
        <v>3.8</v>
      </c>
      <c r="G181" s="341" t="n">
        <v>4.3</v>
      </c>
      <c r="H181" s="341" t="n">
        <v>3.8</v>
      </c>
      <c r="I181" s="341" t="n">
        <v>4.3</v>
      </c>
      <c r="J181" s="342" t="s">
        <v>1793</v>
      </c>
      <c r="K181" s="343" t="n">
        <v>50</v>
      </c>
      <c r="L181" s="343" t="n">
        <v>21</v>
      </c>
      <c r="M181" s="338" t="s">
        <v>312</v>
      </c>
      <c r="N181" s="338" t="s">
        <v>491</v>
      </c>
      <c r="O181" s="55"/>
      <c r="P181" s="344"/>
      <c r="Q181" s="55"/>
      <c r="R181" s="55"/>
    </row>
    <row r="182" customFormat="false" ht="12.75" hidden="false" customHeight="false" outlineLevel="0" collapsed="false">
      <c r="B182" s="340" t="n">
        <v>1691</v>
      </c>
      <c r="C182" s="338" t="s">
        <v>1281</v>
      </c>
      <c r="D182" s="340" t="n">
        <v>1691</v>
      </c>
      <c r="E182" s="338" t="s">
        <v>1281</v>
      </c>
      <c r="F182" s="341" t="n">
        <v>800</v>
      </c>
      <c r="G182" s="341" t="n">
        <v>843</v>
      </c>
      <c r="H182" s="341" t="n">
        <v>700</v>
      </c>
      <c r="I182" s="341" t="n">
        <v>843</v>
      </c>
      <c r="J182" s="342" t="s">
        <v>1793</v>
      </c>
      <c r="K182" s="343" t="n">
        <v>25</v>
      </c>
      <c r="L182" s="343" t="n">
        <v>21</v>
      </c>
      <c r="M182" s="338" t="s">
        <v>374</v>
      </c>
      <c r="N182" s="338" t="s">
        <v>631</v>
      </c>
      <c r="O182" s="55"/>
      <c r="P182" s="344"/>
      <c r="Q182" s="55"/>
      <c r="R182" s="55"/>
    </row>
    <row r="183" customFormat="false" ht="12.75" hidden="false" customHeight="false" outlineLevel="0" collapsed="false">
      <c r="B183" s="340" t="n">
        <v>943</v>
      </c>
      <c r="C183" s="338" t="s">
        <v>1086</v>
      </c>
      <c r="D183" s="340" t="n">
        <v>943</v>
      </c>
      <c r="E183" s="338" t="s">
        <v>1086</v>
      </c>
      <c r="F183" s="341" t="n">
        <v>0.932</v>
      </c>
      <c r="G183" s="341" t="n">
        <v>0.932</v>
      </c>
      <c r="H183" s="341" t="n">
        <v>0.932</v>
      </c>
      <c r="I183" s="341" t="n">
        <v>0.932</v>
      </c>
      <c r="J183" s="342" t="s">
        <v>1791</v>
      </c>
      <c r="K183" s="343" t="n">
        <v>33</v>
      </c>
      <c r="L183" s="343" t="n">
        <v>11</v>
      </c>
      <c r="M183" s="338" t="s">
        <v>264</v>
      </c>
      <c r="N183" s="338" t="s">
        <v>261</v>
      </c>
      <c r="O183" s="55"/>
      <c r="P183" s="344"/>
      <c r="Q183" s="55"/>
      <c r="R183" s="55"/>
    </row>
    <row r="184" customFormat="false" ht="12.75" hidden="false" customHeight="false" outlineLevel="0" collapsed="false">
      <c r="B184" s="340" t="n">
        <v>194</v>
      </c>
      <c r="C184" s="338" t="s">
        <v>257</v>
      </c>
      <c r="D184" s="340" t="n">
        <v>194</v>
      </c>
      <c r="E184" s="338" t="s">
        <v>257</v>
      </c>
      <c r="F184" s="341" t="n">
        <v>2.091</v>
      </c>
      <c r="G184" s="341" t="n">
        <v>2.091</v>
      </c>
      <c r="H184" s="341" t="n">
        <v>2.091</v>
      </c>
      <c r="I184" s="341" t="n">
        <v>2.091</v>
      </c>
      <c r="J184" s="342" t="s">
        <v>1791</v>
      </c>
      <c r="K184" s="343" t="n">
        <v>33</v>
      </c>
      <c r="L184" s="343" t="n">
        <v>11</v>
      </c>
      <c r="M184" s="338" t="s">
        <v>264</v>
      </c>
      <c r="N184" s="338" t="s">
        <v>261</v>
      </c>
      <c r="O184" s="55"/>
      <c r="P184" s="344"/>
      <c r="Q184" s="55"/>
      <c r="R184" s="55"/>
    </row>
    <row r="185" customFormat="false" ht="12.75" hidden="false" customHeight="false" outlineLevel="0" collapsed="false">
      <c r="B185" s="338" t="n">
        <v>16675</v>
      </c>
      <c r="C185" s="339" t="s">
        <v>1579</v>
      </c>
      <c r="D185" s="340" t="n">
        <v>16675</v>
      </c>
      <c r="E185" s="338" t="s">
        <v>1579</v>
      </c>
      <c r="F185" s="345" t="n">
        <v>0</v>
      </c>
      <c r="G185" s="345" t="n">
        <v>0</v>
      </c>
      <c r="H185" s="345" t="n">
        <v>0</v>
      </c>
      <c r="I185" s="345" t="n">
        <v>0</v>
      </c>
      <c r="J185" s="346" t="s">
        <v>1794</v>
      </c>
      <c r="K185" s="343" t="s">
        <v>302</v>
      </c>
      <c r="L185" s="343" t="n">
        <v>13</v>
      </c>
      <c r="M185" s="338" t="s">
        <v>304</v>
      </c>
      <c r="N185" s="338" t="s">
        <v>856</v>
      </c>
      <c r="O185" s="55"/>
      <c r="P185" s="344"/>
      <c r="Q185" s="55"/>
      <c r="R185" s="55"/>
    </row>
    <row r="186" customFormat="false" ht="12.75" hidden="false" customHeight="false" outlineLevel="0" collapsed="false">
      <c r="B186" s="340" t="n">
        <v>417</v>
      </c>
      <c r="C186" s="338" t="s">
        <v>494</v>
      </c>
      <c r="D186" s="340" t="n">
        <v>417</v>
      </c>
      <c r="E186" s="338" t="s">
        <v>494</v>
      </c>
      <c r="F186" s="341" t="n">
        <v>14.1</v>
      </c>
      <c r="G186" s="341" t="n">
        <v>18.1</v>
      </c>
      <c r="H186" s="341" t="n">
        <v>14.1</v>
      </c>
      <c r="I186" s="341" t="n">
        <v>18.1</v>
      </c>
      <c r="J186" s="342" t="s">
        <v>1791</v>
      </c>
      <c r="K186" s="343" t="n">
        <v>25</v>
      </c>
      <c r="L186" s="343" t="n">
        <v>17</v>
      </c>
      <c r="M186" s="338" t="s">
        <v>497</v>
      </c>
      <c r="N186" s="338" t="s">
        <v>496</v>
      </c>
      <c r="O186" s="55"/>
      <c r="P186" s="344"/>
      <c r="Q186" s="55"/>
      <c r="R186" s="55"/>
    </row>
    <row r="187" customFormat="false" ht="12.75" hidden="false" customHeight="false" outlineLevel="0" collapsed="false">
      <c r="B187" s="340" t="n">
        <v>418</v>
      </c>
      <c r="C187" s="338" t="s">
        <v>500</v>
      </c>
      <c r="D187" s="340" t="n">
        <v>418</v>
      </c>
      <c r="E187" s="338" t="s">
        <v>500</v>
      </c>
      <c r="F187" s="341" t="n">
        <v>14.1</v>
      </c>
      <c r="G187" s="341" t="n">
        <v>18.1</v>
      </c>
      <c r="H187" s="341" t="n">
        <v>14.1</v>
      </c>
      <c r="I187" s="341" t="n">
        <v>18.1</v>
      </c>
      <c r="J187" s="342" t="s">
        <v>1791</v>
      </c>
      <c r="K187" s="343" t="n">
        <v>25</v>
      </c>
      <c r="L187" s="343" t="n">
        <v>17</v>
      </c>
      <c r="M187" s="338" t="s">
        <v>497</v>
      </c>
      <c r="N187" s="338" t="s">
        <v>496</v>
      </c>
      <c r="O187" s="55"/>
      <c r="P187" s="344"/>
      <c r="Q187" s="55"/>
      <c r="R187" s="55"/>
    </row>
    <row r="188" customFormat="false" ht="12.75" hidden="false" customHeight="false" outlineLevel="0" collapsed="false">
      <c r="B188" s="340" t="n">
        <v>419</v>
      </c>
      <c r="C188" s="338" t="s">
        <v>501</v>
      </c>
      <c r="D188" s="340" t="n">
        <v>419</v>
      </c>
      <c r="E188" s="338" t="s">
        <v>501</v>
      </c>
      <c r="F188" s="341" t="n">
        <v>14.1</v>
      </c>
      <c r="G188" s="341" t="n">
        <v>18.1</v>
      </c>
      <c r="H188" s="341" t="n">
        <v>14.1</v>
      </c>
      <c r="I188" s="341" t="n">
        <v>18.1</v>
      </c>
      <c r="J188" s="342" t="s">
        <v>1791</v>
      </c>
      <c r="K188" s="343" t="n">
        <v>25</v>
      </c>
      <c r="L188" s="343" t="n">
        <v>17</v>
      </c>
      <c r="M188" s="338" t="s">
        <v>497</v>
      </c>
      <c r="N188" s="338" t="s">
        <v>496</v>
      </c>
      <c r="O188" s="55"/>
      <c r="P188" s="344"/>
      <c r="Q188" s="55"/>
      <c r="R188" s="55"/>
    </row>
    <row r="189" customFormat="false" ht="12.75" hidden="false" customHeight="false" outlineLevel="0" collapsed="false">
      <c r="B189" s="340" t="n">
        <v>420</v>
      </c>
      <c r="C189" s="338" t="s">
        <v>502</v>
      </c>
      <c r="D189" s="340" t="n">
        <v>420</v>
      </c>
      <c r="E189" s="338" t="s">
        <v>502</v>
      </c>
      <c r="F189" s="341" t="n">
        <v>18.596</v>
      </c>
      <c r="G189" s="341" t="n">
        <v>20.952</v>
      </c>
      <c r="H189" s="341" t="n">
        <v>17.2</v>
      </c>
      <c r="I189" s="341" t="n">
        <v>20.952</v>
      </c>
      <c r="J189" s="342" t="s">
        <v>1791</v>
      </c>
      <c r="K189" s="343" t="n">
        <v>9</v>
      </c>
      <c r="L189" s="343" t="n">
        <v>5</v>
      </c>
      <c r="M189" s="338" t="s">
        <v>286</v>
      </c>
      <c r="N189" s="338" t="s">
        <v>383</v>
      </c>
      <c r="O189" s="55"/>
      <c r="P189" s="344"/>
      <c r="Q189" s="55"/>
      <c r="R189" s="55"/>
    </row>
    <row r="190" customFormat="false" ht="12.75" hidden="false" customHeight="false" outlineLevel="0" collapsed="false">
      <c r="B190" s="340" t="n">
        <v>882</v>
      </c>
      <c r="C190" s="338" t="s">
        <v>1029</v>
      </c>
      <c r="D190" s="340" t="n">
        <v>882</v>
      </c>
      <c r="E190" s="338" t="s">
        <v>1029</v>
      </c>
      <c r="F190" s="341" t="n">
        <v>0.673</v>
      </c>
      <c r="G190" s="341" t="n">
        <v>0.8</v>
      </c>
      <c r="H190" s="341" t="n">
        <v>0.673</v>
      </c>
      <c r="I190" s="341" t="n">
        <v>0.8</v>
      </c>
      <c r="J190" s="342" t="s">
        <v>1791</v>
      </c>
      <c r="K190" s="343" t="n">
        <v>33</v>
      </c>
      <c r="L190" s="343" t="n">
        <v>13</v>
      </c>
      <c r="M190" s="338" t="s">
        <v>264</v>
      </c>
      <c r="N190" s="338" t="s">
        <v>261</v>
      </c>
      <c r="O190" s="55"/>
      <c r="P190" s="344"/>
      <c r="Q190" s="55"/>
      <c r="R190" s="55"/>
    </row>
    <row r="191" customFormat="false" ht="12.75" hidden="false" customHeight="false" outlineLevel="0" collapsed="false">
      <c r="B191" s="340" t="n">
        <v>421</v>
      </c>
      <c r="C191" s="338" t="s">
        <v>504</v>
      </c>
      <c r="D191" s="340" t="n">
        <v>421</v>
      </c>
      <c r="E191" s="338" t="s">
        <v>504</v>
      </c>
      <c r="F191" s="341" t="n">
        <v>8.3</v>
      </c>
      <c r="G191" s="341" t="n">
        <v>8.25</v>
      </c>
      <c r="H191" s="341" t="n">
        <v>8.3</v>
      </c>
      <c r="I191" s="341" t="n">
        <v>8.25</v>
      </c>
      <c r="J191" s="342" t="s">
        <v>1791</v>
      </c>
      <c r="K191" s="343" t="n">
        <v>25</v>
      </c>
      <c r="L191" s="343" t="n">
        <v>13</v>
      </c>
      <c r="M191" s="338" t="s">
        <v>290</v>
      </c>
      <c r="N191" s="338" t="s">
        <v>506</v>
      </c>
      <c r="O191" s="55"/>
      <c r="P191" s="344"/>
      <c r="Q191" s="55"/>
      <c r="R191" s="55"/>
    </row>
    <row r="192" customFormat="false" ht="12.75" hidden="false" customHeight="false" outlineLevel="0" collapsed="false">
      <c r="B192" s="340" t="n">
        <v>821</v>
      </c>
      <c r="C192" s="338" t="s">
        <v>920</v>
      </c>
      <c r="D192" s="340" t="n">
        <v>821</v>
      </c>
      <c r="E192" s="338" t="s">
        <v>920</v>
      </c>
      <c r="F192" s="341" t="n">
        <v>0.76</v>
      </c>
      <c r="G192" s="341" t="n">
        <v>0.8</v>
      </c>
      <c r="H192" s="341" t="n">
        <v>0.76</v>
      </c>
      <c r="I192" s="341" t="n">
        <v>0.8</v>
      </c>
      <c r="J192" s="342" t="s">
        <v>1791</v>
      </c>
      <c r="K192" s="343" t="n">
        <v>50</v>
      </c>
      <c r="L192" s="343" t="n">
        <v>5</v>
      </c>
      <c r="M192" s="338" t="s">
        <v>312</v>
      </c>
      <c r="N192" s="338" t="s">
        <v>309</v>
      </c>
      <c r="O192" s="55"/>
      <c r="P192" s="344"/>
      <c r="Q192" s="55"/>
      <c r="R192" s="55"/>
    </row>
    <row r="193" customFormat="false" ht="12.75" hidden="false" customHeight="false" outlineLevel="0" collapsed="false">
      <c r="B193" s="340" t="n">
        <v>805</v>
      </c>
      <c r="C193" s="339" t="s">
        <v>894</v>
      </c>
      <c r="D193" s="340" t="n">
        <v>805</v>
      </c>
      <c r="E193" s="338" t="s">
        <v>894</v>
      </c>
      <c r="F193" s="341" t="n">
        <v>2</v>
      </c>
      <c r="G193" s="341" t="n">
        <v>2</v>
      </c>
      <c r="H193" s="341" t="n">
        <v>2</v>
      </c>
      <c r="I193" s="341" t="n">
        <v>2</v>
      </c>
      <c r="J193" s="342" t="s">
        <v>1791</v>
      </c>
      <c r="K193" s="343" t="s">
        <v>284</v>
      </c>
      <c r="L193" s="343" t="n">
        <v>15</v>
      </c>
      <c r="M193" s="338" t="s">
        <v>286</v>
      </c>
      <c r="N193" s="338" t="s">
        <v>388</v>
      </c>
      <c r="O193" s="55"/>
      <c r="P193" s="344"/>
      <c r="Q193" s="55"/>
      <c r="R193" s="55"/>
    </row>
    <row r="194" customFormat="false" ht="12.75" hidden="false" customHeight="false" outlineLevel="0" collapsed="false">
      <c r="B194" s="340" t="n">
        <v>429</v>
      </c>
      <c r="C194" s="338" t="s">
        <v>517</v>
      </c>
      <c r="D194" s="340" t="n">
        <v>429</v>
      </c>
      <c r="E194" s="338" t="s">
        <v>516</v>
      </c>
      <c r="F194" s="341" t="n">
        <v>17.275</v>
      </c>
      <c r="G194" s="341" t="n">
        <v>17.275</v>
      </c>
      <c r="H194" s="341" t="n">
        <v>17.275</v>
      </c>
      <c r="I194" s="341" t="n">
        <v>17.275</v>
      </c>
      <c r="J194" s="342" t="s">
        <v>1792</v>
      </c>
      <c r="K194" s="343" t="n">
        <v>23</v>
      </c>
      <c r="L194" s="343" t="n">
        <v>21</v>
      </c>
      <c r="M194" s="338" t="s">
        <v>304</v>
      </c>
      <c r="N194" s="338" t="s">
        <v>519</v>
      </c>
      <c r="O194" s="55"/>
      <c r="P194" s="344"/>
      <c r="Q194" s="55"/>
      <c r="R194" s="55"/>
    </row>
    <row r="195" customFormat="false" ht="12.75" hidden="false" customHeight="false" outlineLevel="0" collapsed="false">
      <c r="B195" s="340" t="n">
        <v>2284</v>
      </c>
      <c r="C195" s="338" t="s">
        <v>1298</v>
      </c>
      <c r="D195" s="340" t="n">
        <v>2284</v>
      </c>
      <c r="E195" s="338" t="s">
        <v>1298</v>
      </c>
      <c r="F195" s="341" t="n">
        <v>1.05</v>
      </c>
      <c r="G195" s="341" t="n">
        <v>1.05</v>
      </c>
      <c r="H195" s="341" t="n">
        <v>1.05</v>
      </c>
      <c r="I195" s="341" t="n">
        <v>1.05</v>
      </c>
      <c r="J195" s="342" t="s">
        <v>1791</v>
      </c>
      <c r="K195" s="343" t="n">
        <v>23</v>
      </c>
      <c r="L195" s="343" t="n">
        <v>11</v>
      </c>
      <c r="M195" s="338" t="s">
        <v>304</v>
      </c>
      <c r="N195" s="338" t="s">
        <v>680</v>
      </c>
      <c r="O195" s="55"/>
      <c r="P195" s="344"/>
      <c r="Q195" s="55"/>
      <c r="R195" s="55"/>
    </row>
    <row r="196" customFormat="false" ht="12.75" hidden="false" customHeight="false" outlineLevel="0" collapsed="false">
      <c r="B196" s="340" t="n">
        <v>851</v>
      </c>
      <c r="C196" s="338" t="s">
        <v>967</v>
      </c>
      <c r="D196" s="340" t="n">
        <v>851</v>
      </c>
      <c r="E196" s="338" t="s">
        <v>967</v>
      </c>
      <c r="F196" s="341" t="n">
        <v>3.7</v>
      </c>
      <c r="G196" s="341" t="n">
        <v>3.7</v>
      </c>
      <c r="H196" s="341" t="n">
        <v>3.7</v>
      </c>
      <c r="I196" s="341" t="n">
        <v>3.7</v>
      </c>
      <c r="J196" s="342" t="s">
        <v>1791</v>
      </c>
      <c r="K196" s="343" t="n">
        <v>25</v>
      </c>
      <c r="L196" s="343" t="n">
        <v>11</v>
      </c>
      <c r="M196" s="338" t="s">
        <v>290</v>
      </c>
      <c r="N196" s="338" t="s">
        <v>969</v>
      </c>
      <c r="O196" s="55"/>
      <c r="P196" s="344"/>
      <c r="Q196" s="55"/>
      <c r="R196" s="55"/>
    </row>
    <row r="197" customFormat="false" ht="12.75" hidden="false" customHeight="false" outlineLevel="0" collapsed="false">
      <c r="B197" s="340" t="n">
        <v>768</v>
      </c>
      <c r="C197" s="338" t="s">
        <v>836</v>
      </c>
      <c r="D197" s="340" t="n">
        <v>768</v>
      </c>
      <c r="E197" s="338" t="s">
        <v>836</v>
      </c>
      <c r="F197" s="341" t="n">
        <v>14.805</v>
      </c>
      <c r="G197" s="341" t="n">
        <v>14</v>
      </c>
      <c r="H197" s="341" t="n">
        <v>14.805</v>
      </c>
      <c r="I197" s="341" t="n">
        <v>14</v>
      </c>
      <c r="J197" s="342" t="s">
        <v>1791</v>
      </c>
      <c r="K197" s="343" t="n">
        <v>33</v>
      </c>
      <c r="L197" s="343" t="n">
        <v>13</v>
      </c>
      <c r="M197" s="338" t="s">
        <v>264</v>
      </c>
      <c r="N197" s="338" t="s">
        <v>261</v>
      </c>
      <c r="O197" s="55"/>
      <c r="P197" s="344"/>
      <c r="Q197" s="55"/>
      <c r="R197" s="55"/>
    </row>
    <row r="198" customFormat="false" ht="12.75" hidden="false" customHeight="false" outlineLevel="0" collapsed="false">
      <c r="B198" s="338" t="n">
        <v>10880</v>
      </c>
      <c r="C198" s="339" t="s">
        <v>1369</v>
      </c>
      <c r="D198" s="340" t="n">
        <v>10880</v>
      </c>
      <c r="E198" s="338" t="s">
        <v>1368</v>
      </c>
      <c r="F198" s="341" t="n">
        <v>2.282</v>
      </c>
      <c r="G198" s="341" t="n">
        <v>14.982</v>
      </c>
      <c r="H198" s="341" t="n">
        <v>2.282</v>
      </c>
      <c r="I198" s="341" t="n">
        <v>14.982</v>
      </c>
      <c r="J198" s="342" t="s">
        <v>1791</v>
      </c>
      <c r="K198" s="343" t="s">
        <v>289</v>
      </c>
      <c r="L198" s="343" t="n">
        <v>25</v>
      </c>
      <c r="M198" s="338" t="s">
        <v>497</v>
      </c>
      <c r="N198" s="338" t="s">
        <v>1371</v>
      </c>
      <c r="O198" s="55"/>
      <c r="P198" s="344"/>
      <c r="Q198" s="55"/>
      <c r="R198" s="55"/>
    </row>
    <row r="199" customFormat="false" ht="12.75" hidden="false" customHeight="false" outlineLevel="0" collapsed="false">
      <c r="B199" s="340" t="n">
        <v>850</v>
      </c>
      <c r="C199" s="338" t="s">
        <v>966</v>
      </c>
      <c r="D199" s="340" t="n">
        <v>850</v>
      </c>
      <c r="E199" s="338" t="s">
        <v>966</v>
      </c>
      <c r="F199" s="341" t="n">
        <v>0.958</v>
      </c>
      <c r="G199" s="341" t="n">
        <v>1.138</v>
      </c>
      <c r="H199" s="341" t="n">
        <v>0.958</v>
      </c>
      <c r="I199" s="341" t="n">
        <v>1.138</v>
      </c>
      <c r="J199" s="342" t="s">
        <v>1792</v>
      </c>
      <c r="K199" s="343" t="n">
        <v>25</v>
      </c>
      <c r="L199" s="343" t="n">
        <v>3</v>
      </c>
      <c r="M199" s="338" t="s">
        <v>290</v>
      </c>
      <c r="N199" s="338" t="s">
        <v>556</v>
      </c>
      <c r="O199" s="55"/>
      <c r="P199" s="344"/>
      <c r="Q199" s="55"/>
      <c r="R199" s="55"/>
    </row>
    <row r="200" customFormat="false" ht="12.75" hidden="false" customHeight="false" outlineLevel="0" collapsed="false">
      <c r="B200" s="340" t="n">
        <v>913</v>
      </c>
      <c r="C200" s="338" t="s">
        <v>1070</v>
      </c>
      <c r="D200" s="340" t="n">
        <v>913</v>
      </c>
      <c r="E200" s="338" t="s">
        <v>1070</v>
      </c>
      <c r="F200" s="341" t="n">
        <v>0.487</v>
      </c>
      <c r="G200" s="341" t="n">
        <v>0.307</v>
      </c>
      <c r="H200" s="341" t="n">
        <v>0.487</v>
      </c>
      <c r="I200" s="341" t="n">
        <v>0.307</v>
      </c>
      <c r="J200" s="342" t="s">
        <v>1791</v>
      </c>
      <c r="K200" s="343" t="n">
        <v>33</v>
      </c>
      <c r="L200" s="343" t="n">
        <v>3</v>
      </c>
      <c r="M200" s="338" t="s">
        <v>264</v>
      </c>
      <c r="N200" s="338" t="s">
        <v>261</v>
      </c>
      <c r="O200" s="55"/>
      <c r="P200" s="344"/>
      <c r="Q200" s="55"/>
      <c r="R200" s="55"/>
    </row>
    <row r="201" customFormat="false" ht="12.75" hidden="false" customHeight="false" outlineLevel="0" collapsed="false">
      <c r="B201" s="340" t="n">
        <v>796</v>
      </c>
      <c r="C201" s="338" t="s">
        <v>878</v>
      </c>
      <c r="D201" s="340" t="n">
        <v>796</v>
      </c>
      <c r="E201" s="338" t="s">
        <v>878</v>
      </c>
      <c r="F201" s="341" t="n">
        <v>3</v>
      </c>
      <c r="G201" s="341" t="n">
        <v>3.067</v>
      </c>
      <c r="H201" s="341" t="n">
        <v>3</v>
      </c>
      <c r="I201" s="341" t="n">
        <v>3.067</v>
      </c>
      <c r="J201" s="342" t="s">
        <v>1791</v>
      </c>
      <c r="K201" s="343" t="n">
        <v>9</v>
      </c>
      <c r="L201" s="343" t="n">
        <v>5</v>
      </c>
      <c r="M201" s="338" t="s">
        <v>286</v>
      </c>
      <c r="N201" s="338" t="s">
        <v>388</v>
      </c>
      <c r="O201" s="55"/>
      <c r="P201" s="344"/>
      <c r="Q201" s="55"/>
      <c r="R201" s="55"/>
    </row>
    <row r="202" customFormat="false" ht="12.75" hidden="false" customHeight="false" outlineLevel="0" collapsed="false">
      <c r="B202" s="340" t="n">
        <v>426</v>
      </c>
      <c r="C202" s="338" t="s">
        <v>512</v>
      </c>
      <c r="D202" s="340" t="n">
        <v>426</v>
      </c>
      <c r="E202" s="338" t="s">
        <v>512</v>
      </c>
      <c r="F202" s="341" t="n">
        <v>10.8</v>
      </c>
      <c r="G202" s="341" t="n">
        <v>16.11</v>
      </c>
      <c r="H202" s="341" t="n">
        <v>10.8</v>
      </c>
      <c r="I202" s="341" t="n">
        <v>16.11</v>
      </c>
      <c r="J202" s="342" t="s">
        <v>1791</v>
      </c>
      <c r="K202" s="343" t="n">
        <v>50</v>
      </c>
      <c r="L202" s="343" t="n">
        <v>7</v>
      </c>
      <c r="M202" s="338" t="s">
        <v>312</v>
      </c>
      <c r="N202" s="338" t="s">
        <v>336</v>
      </c>
      <c r="O202" s="55"/>
      <c r="P202" s="344"/>
      <c r="Q202" s="55"/>
      <c r="R202" s="55"/>
    </row>
    <row r="203" customFormat="false" ht="12.75" hidden="false" customHeight="false" outlineLevel="0" collapsed="false">
      <c r="B203" s="340" t="n">
        <v>2434</v>
      </c>
      <c r="C203" s="338" t="s">
        <v>1325</v>
      </c>
      <c r="D203" s="340" t="n">
        <v>2434</v>
      </c>
      <c r="E203" s="338" t="s">
        <v>1325</v>
      </c>
      <c r="F203" s="341" t="n">
        <v>3.3</v>
      </c>
      <c r="G203" s="341" t="n">
        <v>3.3</v>
      </c>
      <c r="H203" s="341" t="n">
        <v>3.3</v>
      </c>
      <c r="I203" s="341" t="n">
        <v>3.3</v>
      </c>
      <c r="J203" s="342" t="s">
        <v>1791</v>
      </c>
      <c r="K203" s="343" t="n">
        <v>50</v>
      </c>
      <c r="L203" s="343" t="n">
        <v>7</v>
      </c>
      <c r="M203" s="338" t="s">
        <v>312</v>
      </c>
      <c r="N203" s="338" t="s">
        <v>336</v>
      </c>
      <c r="O203" s="55"/>
      <c r="P203" s="344"/>
      <c r="Q203" s="55"/>
      <c r="R203" s="55"/>
    </row>
    <row r="204" customFormat="false" ht="12.75" hidden="false" customHeight="false" outlineLevel="0" collapsed="false">
      <c r="B204" s="340" t="n">
        <v>427</v>
      </c>
      <c r="C204" s="338" t="s">
        <v>514</v>
      </c>
      <c r="D204" s="340" t="n">
        <v>427</v>
      </c>
      <c r="E204" s="338" t="s">
        <v>514</v>
      </c>
      <c r="F204" s="341" t="n">
        <v>2.05</v>
      </c>
      <c r="G204" s="341" t="n">
        <v>2.05</v>
      </c>
      <c r="H204" s="341" t="n">
        <v>2.05</v>
      </c>
      <c r="I204" s="341" t="n">
        <v>2.05</v>
      </c>
      <c r="J204" s="342" t="s">
        <v>1791</v>
      </c>
      <c r="K204" s="343" t="n">
        <v>33</v>
      </c>
      <c r="L204" s="343" t="n">
        <v>7</v>
      </c>
      <c r="M204" s="338" t="s">
        <v>264</v>
      </c>
      <c r="N204" s="338" t="s">
        <v>261</v>
      </c>
      <c r="O204" s="55"/>
      <c r="P204" s="344"/>
      <c r="Q204" s="55"/>
      <c r="R204" s="55"/>
    </row>
    <row r="205" customFormat="false" ht="12.75" hidden="false" customHeight="false" outlineLevel="0" collapsed="false">
      <c r="B205" s="340" t="n">
        <v>1572</v>
      </c>
      <c r="C205" s="338" t="s">
        <v>1265</v>
      </c>
      <c r="D205" s="340" t="n">
        <v>1572</v>
      </c>
      <c r="E205" s="338" t="s">
        <v>1805</v>
      </c>
      <c r="F205" s="341" t="n">
        <v>2.8</v>
      </c>
      <c r="G205" s="341" t="n">
        <v>2.8</v>
      </c>
      <c r="H205" s="341" t="n">
        <v>2.8</v>
      </c>
      <c r="I205" s="341" t="n">
        <v>2.8</v>
      </c>
      <c r="J205" s="342" t="s">
        <v>1791</v>
      </c>
      <c r="K205" s="343" t="n">
        <v>25</v>
      </c>
      <c r="L205" s="343" t="n">
        <v>15</v>
      </c>
      <c r="M205" s="338" t="s">
        <v>290</v>
      </c>
      <c r="N205" s="338" t="s">
        <v>1267</v>
      </c>
      <c r="O205" s="55"/>
      <c r="P205" s="344"/>
      <c r="Q205" s="55"/>
      <c r="R205" s="55"/>
    </row>
    <row r="206" customFormat="false" ht="12.75" hidden="false" customHeight="false" outlineLevel="0" collapsed="false">
      <c r="B206" s="338" t="n">
        <v>14595</v>
      </c>
      <c r="C206" s="339" t="s">
        <v>1479</v>
      </c>
      <c r="D206" s="340" t="n">
        <v>14595</v>
      </c>
      <c r="E206" s="338" t="s">
        <v>1478</v>
      </c>
      <c r="F206" s="345" t="n">
        <v>94.5</v>
      </c>
      <c r="G206" s="345" t="n">
        <v>94.5</v>
      </c>
      <c r="H206" s="345" t="n">
        <v>29.9</v>
      </c>
      <c r="I206" s="345" t="n">
        <v>42.9</v>
      </c>
      <c r="J206" s="346" t="s">
        <v>1792</v>
      </c>
      <c r="K206" s="343" t="n">
        <v>33</v>
      </c>
      <c r="L206" s="343" t="n">
        <v>7</v>
      </c>
      <c r="M206" s="338" t="s">
        <v>264</v>
      </c>
      <c r="N206" s="338" t="s">
        <v>1481</v>
      </c>
      <c r="O206" s="55"/>
      <c r="P206" s="344"/>
      <c r="Q206" s="55"/>
      <c r="R206" s="55"/>
    </row>
    <row r="207" customFormat="false" ht="12.75" hidden="false" customHeight="false" outlineLevel="0" collapsed="false">
      <c r="B207" s="340" t="n">
        <v>1625</v>
      </c>
      <c r="C207" s="338" t="s">
        <v>1269</v>
      </c>
      <c r="D207" s="340" t="n">
        <v>1625</v>
      </c>
      <c r="E207" s="338" t="s">
        <v>1269</v>
      </c>
      <c r="F207" s="341" t="n">
        <v>721</v>
      </c>
      <c r="G207" s="341" t="n">
        <v>805.7</v>
      </c>
      <c r="H207" s="341" t="n">
        <v>678</v>
      </c>
      <c r="I207" s="341" t="n">
        <v>805.7</v>
      </c>
      <c r="J207" s="342" t="s">
        <v>1793</v>
      </c>
      <c r="K207" s="343" t="n">
        <v>33</v>
      </c>
      <c r="L207" s="343" t="n">
        <v>11</v>
      </c>
      <c r="M207" s="338" t="s">
        <v>264</v>
      </c>
      <c r="N207" s="338" t="s">
        <v>1190</v>
      </c>
      <c r="O207" s="55"/>
      <c r="P207" s="344"/>
      <c r="Q207" s="55"/>
      <c r="R207" s="55"/>
    </row>
    <row r="208" customFormat="false" ht="12.75" hidden="false" customHeight="false" outlineLevel="0" collapsed="false">
      <c r="B208" s="340" t="n">
        <v>900</v>
      </c>
      <c r="C208" s="338" t="s">
        <v>1054</v>
      </c>
      <c r="D208" s="340" t="n">
        <v>900</v>
      </c>
      <c r="E208" s="338" t="s">
        <v>1054</v>
      </c>
      <c r="F208" s="341" t="n">
        <v>1.7</v>
      </c>
      <c r="G208" s="341" t="n">
        <v>1.7</v>
      </c>
      <c r="H208" s="341" t="n">
        <v>1.7</v>
      </c>
      <c r="I208" s="341" t="n">
        <v>1.7</v>
      </c>
      <c r="J208" s="342" t="s">
        <v>1791</v>
      </c>
      <c r="K208" s="343" t="n">
        <v>33</v>
      </c>
      <c r="L208" s="343" t="n">
        <v>17</v>
      </c>
      <c r="M208" s="338" t="s">
        <v>264</v>
      </c>
      <c r="N208" s="338" t="s">
        <v>261</v>
      </c>
      <c r="O208" s="55"/>
      <c r="P208" s="344"/>
      <c r="Q208" s="55"/>
      <c r="R208" s="55"/>
    </row>
    <row r="209" customFormat="false" ht="12.75" hidden="false" customHeight="false" outlineLevel="0" collapsed="false">
      <c r="B209" s="340" t="n">
        <v>899</v>
      </c>
      <c r="C209" s="339" t="s">
        <v>1053</v>
      </c>
      <c r="D209" s="340" t="n">
        <v>899</v>
      </c>
      <c r="E209" s="338" t="s">
        <v>1053</v>
      </c>
      <c r="F209" s="341" t="n">
        <v>0.937</v>
      </c>
      <c r="G209" s="341" t="n">
        <v>2.075</v>
      </c>
      <c r="H209" s="341" t="n">
        <v>0.937</v>
      </c>
      <c r="I209" s="341" t="n">
        <v>2.075</v>
      </c>
      <c r="J209" s="342" t="s">
        <v>1791</v>
      </c>
      <c r="K209" s="343" t="s">
        <v>262</v>
      </c>
      <c r="L209" s="343" t="n">
        <v>17</v>
      </c>
      <c r="M209" s="338" t="s">
        <v>264</v>
      </c>
      <c r="N209" s="338" t="s">
        <v>261</v>
      </c>
      <c r="O209" s="55"/>
      <c r="P209" s="344"/>
      <c r="Q209" s="55"/>
      <c r="R209" s="55"/>
    </row>
    <row r="210" customFormat="false" ht="12.75" hidden="false" customHeight="false" outlineLevel="0" collapsed="false">
      <c r="B210" s="340" t="n">
        <v>10424</v>
      </c>
      <c r="C210" s="338" t="s">
        <v>1806</v>
      </c>
      <c r="D210" s="340" t="n">
        <v>10424</v>
      </c>
      <c r="E210" s="338" t="s">
        <v>1358</v>
      </c>
      <c r="F210" s="341" t="n">
        <v>25</v>
      </c>
      <c r="G210" s="341" t="n">
        <v>25</v>
      </c>
      <c r="H210" s="341" t="n">
        <v>25</v>
      </c>
      <c r="I210" s="341" t="n">
        <v>25</v>
      </c>
      <c r="J210" s="342" t="s">
        <v>1793</v>
      </c>
      <c r="K210" s="343" t="n">
        <v>33</v>
      </c>
      <c r="L210" s="343" t="n">
        <v>7</v>
      </c>
      <c r="M210" s="338" t="s">
        <v>264</v>
      </c>
      <c r="N210" s="338" t="s">
        <v>510</v>
      </c>
      <c r="O210" s="55"/>
      <c r="P210" s="344"/>
      <c r="Q210" s="55"/>
      <c r="R210" s="55"/>
    </row>
    <row r="211" customFormat="false" ht="12.75" hidden="false" customHeight="false" outlineLevel="0" collapsed="false">
      <c r="B211" s="340" t="n">
        <v>424</v>
      </c>
      <c r="C211" s="338" t="s">
        <v>508</v>
      </c>
      <c r="D211" s="340" t="n">
        <v>424</v>
      </c>
      <c r="E211" s="338" t="s">
        <v>508</v>
      </c>
      <c r="F211" s="341" t="n">
        <v>126</v>
      </c>
      <c r="G211" s="341" t="n">
        <v>126</v>
      </c>
      <c r="H211" s="341" t="n">
        <v>126</v>
      </c>
      <c r="I211" s="341" t="n">
        <v>126</v>
      </c>
      <c r="J211" s="342" t="s">
        <v>1793</v>
      </c>
      <c r="K211" s="343" t="n">
        <v>23</v>
      </c>
      <c r="L211" s="343" t="n">
        <v>19</v>
      </c>
      <c r="M211" s="338" t="s">
        <v>326</v>
      </c>
      <c r="N211" s="338" t="s">
        <v>510</v>
      </c>
      <c r="O211" s="55"/>
      <c r="P211" s="344"/>
      <c r="Q211" s="55"/>
      <c r="R211" s="55"/>
    </row>
    <row r="212" customFormat="false" ht="12.75" hidden="false" customHeight="false" outlineLevel="0" collapsed="false">
      <c r="B212" s="340" t="n">
        <v>1117</v>
      </c>
      <c r="C212" s="338" t="s">
        <v>1170</v>
      </c>
      <c r="D212" s="340" t="n">
        <v>1117</v>
      </c>
      <c r="E212" s="338" t="s">
        <v>1170</v>
      </c>
      <c r="F212" s="341" t="n">
        <v>0.165</v>
      </c>
      <c r="G212" s="341" t="n">
        <v>0.918</v>
      </c>
      <c r="H212" s="341" t="n">
        <v>0.165</v>
      </c>
      <c r="I212" s="341" t="n">
        <v>0.918</v>
      </c>
      <c r="J212" s="342" t="s">
        <v>1791</v>
      </c>
      <c r="K212" s="343" t="n">
        <v>23</v>
      </c>
      <c r="L212" s="343" t="n">
        <v>31</v>
      </c>
      <c r="M212" s="338" t="s">
        <v>421</v>
      </c>
      <c r="N212" s="338" t="s">
        <v>680</v>
      </c>
      <c r="O212" s="55"/>
      <c r="P212" s="344"/>
      <c r="Q212" s="55"/>
      <c r="R212" s="55"/>
    </row>
    <row r="213" customFormat="false" ht="12.75" hidden="false" customHeight="false" outlineLevel="0" collapsed="false">
      <c r="B213" s="340" t="n">
        <v>12274</v>
      </c>
      <c r="C213" s="338" t="s">
        <v>1397</v>
      </c>
      <c r="D213" s="340" t="n">
        <v>12274</v>
      </c>
      <c r="E213" s="338" t="s">
        <v>1397</v>
      </c>
      <c r="F213" s="341" t="n">
        <v>0.22</v>
      </c>
      <c r="G213" s="341" t="n">
        <v>0.22</v>
      </c>
      <c r="H213" s="341" t="n">
        <v>0.22</v>
      </c>
      <c r="I213" s="341" t="n">
        <v>0.22</v>
      </c>
      <c r="J213" s="342" t="s">
        <v>1791</v>
      </c>
      <c r="K213" s="343" t="n">
        <v>50</v>
      </c>
      <c r="L213" s="343" t="n">
        <v>11</v>
      </c>
      <c r="M213" s="338" t="s">
        <v>312</v>
      </c>
      <c r="N213" s="338" t="s">
        <v>309</v>
      </c>
      <c r="O213" s="55"/>
      <c r="P213" s="344"/>
      <c r="Q213" s="55"/>
      <c r="R213" s="55"/>
    </row>
    <row r="214" customFormat="false" ht="12.75" hidden="false" customHeight="false" outlineLevel="0" collapsed="false">
      <c r="B214" s="340" t="n">
        <v>2285</v>
      </c>
      <c r="C214" s="338" t="s">
        <v>1299</v>
      </c>
      <c r="D214" s="340" t="n">
        <v>2285</v>
      </c>
      <c r="E214" s="338" t="s">
        <v>1299</v>
      </c>
      <c r="F214" s="341" t="n">
        <v>0.52</v>
      </c>
      <c r="G214" s="341" t="n">
        <v>0.52</v>
      </c>
      <c r="H214" s="341" t="n">
        <v>0.52</v>
      </c>
      <c r="I214" s="341" t="n">
        <v>0.52</v>
      </c>
      <c r="J214" s="342" t="s">
        <v>1791</v>
      </c>
      <c r="K214" s="343" t="n">
        <v>23</v>
      </c>
      <c r="L214" s="343" t="n">
        <v>21</v>
      </c>
      <c r="M214" s="338" t="s">
        <v>304</v>
      </c>
      <c r="N214" s="338" t="s">
        <v>680</v>
      </c>
      <c r="O214" s="55"/>
      <c r="P214" s="344"/>
      <c r="Q214" s="55"/>
      <c r="R214" s="55"/>
    </row>
    <row r="215" customFormat="false" ht="12.75" hidden="false" customHeight="false" outlineLevel="0" collapsed="false">
      <c r="B215" s="340" t="n">
        <v>866</v>
      </c>
      <c r="C215" s="338" t="s">
        <v>998</v>
      </c>
      <c r="D215" s="340" t="n">
        <v>866</v>
      </c>
      <c r="E215" s="338" t="s">
        <v>998</v>
      </c>
      <c r="F215" s="341" t="n">
        <v>2.07</v>
      </c>
      <c r="G215" s="341" t="n">
        <v>2.07</v>
      </c>
      <c r="H215" s="341" t="n">
        <v>2.07</v>
      </c>
      <c r="I215" s="341" t="n">
        <v>2.07</v>
      </c>
      <c r="J215" s="342" t="s">
        <v>1791</v>
      </c>
      <c r="K215" s="343" t="n">
        <v>33</v>
      </c>
      <c r="L215" s="343" t="n">
        <v>11</v>
      </c>
      <c r="M215" s="338" t="s">
        <v>264</v>
      </c>
      <c r="N215" s="338" t="s">
        <v>261</v>
      </c>
      <c r="O215" s="55"/>
      <c r="P215" s="344"/>
      <c r="Q215" s="55"/>
      <c r="R215" s="55"/>
    </row>
    <row r="216" customFormat="false" ht="12.75" hidden="false" customHeight="false" outlineLevel="0" collapsed="false">
      <c r="B216" s="340" t="n">
        <v>1432</v>
      </c>
      <c r="C216" s="338" t="s">
        <v>1260</v>
      </c>
      <c r="D216" s="340" t="n">
        <v>1432</v>
      </c>
      <c r="E216" s="338" t="s">
        <v>1260</v>
      </c>
      <c r="F216" s="341" t="n">
        <v>5.2</v>
      </c>
      <c r="G216" s="341" t="n">
        <v>5.9</v>
      </c>
      <c r="H216" s="341" t="n">
        <v>5.2</v>
      </c>
      <c r="I216" s="341" t="n">
        <v>5.9</v>
      </c>
      <c r="J216" s="342" t="s">
        <v>1791</v>
      </c>
      <c r="K216" s="343" t="n">
        <v>25</v>
      </c>
      <c r="L216" s="343" t="n">
        <v>5</v>
      </c>
      <c r="M216" s="338" t="s">
        <v>374</v>
      </c>
      <c r="N216" s="338" t="s">
        <v>434</v>
      </c>
      <c r="O216" s="55"/>
      <c r="P216" s="344"/>
      <c r="Q216" s="55"/>
      <c r="R216" s="55"/>
    </row>
    <row r="217" customFormat="false" ht="12.75" hidden="false" customHeight="false" outlineLevel="0" collapsed="false">
      <c r="B217" s="340" t="n">
        <v>11052</v>
      </c>
      <c r="C217" s="338" t="s">
        <v>1378</v>
      </c>
      <c r="D217" s="340" t="n">
        <v>11052</v>
      </c>
      <c r="E217" s="338" t="s">
        <v>1378</v>
      </c>
      <c r="F217" s="341" t="n">
        <v>3.3</v>
      </c>
      <c r="G217" s="341" t="n">
        <v>3.3</v>
      </c>
      <c r="H217" s="341" t="n">
        <v>3.3</v>
      </c>
      <c r="I217" s="341" t="n">
        <v>3.3</v>
      </c>
      <c r="J217" s="342" t="s">
        <v>1791</v>
      </c>
      <c r="K217" s="343" t="n">
        <v>25</v>
      </c>
      <c r="L217" s="343" t="n">
        <v>5</v>
      </c>
      <c r="M217" s="338" t="s">
        <v>374</v>
      </c>
      <c r="N217" s="338" t="s">
        <v>631</v>
      </c>
      <c r="O217" s="55"/>
      <c r="P217" s="344"/>
      <c r="Q217" s="55"/>
      <c r="R217" s="55"/>
    </row>
    <row r="218" customFormat="false" ht="12.75" hidden="false" customHeight="false" outlineLevel="0" collapsed="false">
      <c r="B218" s="340" t="n">
        <v>328</v>
      </c>
      <c r="C218" s="338" t="s">
        <v>298</v>
      </c>
      <c r="D218" s="340" t="n">
        <v>328</v>
      </c>
      <c r="E218" s="338" t="s">
        <v>297</v>
      </c>
      <c r="F218" s="341" t="n">
        <v>38.915</v>
      </c>
      <c r="G218" s="341" t="n">
        <v>38.915</v>
      </c>
      <c r="H218" s="341" t="n">
        <v>33.6</v>
      </c>
      <c r="I218" s="341" t="n">
        <v>33.6</v>
      </c>
      <c r="J218" s="342" t="s">
        <v>1792</v>
      </c>
      <c r="K218" s="343" t="n">
        <v>23</v>
      </c>
      <c r="L218" s="343" t="n">
        <v>1</v>
      </c>
      <c r="M218" s="338" t="s">
        <v>304</v>
      </c>
      <c r="N218" s="338" t="s">
        <v>301</v>
      </c>
      <c r="O218" s="55"/>
      <c r="P218" s="344"/>
      <c r="Q218" s="55"/>
      <c r="R218" s="55"/>
    </row>
    <row r="219" customFormat="false" ht="12.75" hidden="false" customHeight="false" outlineLevel="0" collapsed="false">
      <c r="B219" s="340" t="n">
        <v>1168</v>
      </c>
      <c r="C219" s="338" t="s">
        <v>1179</v>
      </c>
      <c r="D219" s="340" t="n">
        <v>1168</v>
      </c>
      <c r="E219" s="338" t="s">
        <v>1179</v>
      </c>
      <c r="F219" s="341" t="n">
        <v>1.8</v>
      </c>
      <c r="G219" s="341" t="n">
        <v>1.8</v>
      </c>
      <c r="H219" s="341" t="n">
        <v>1.8</v>
      </c>
      <c r="I219" s="341" t="n">
        <v>1.8</v>
      </c>
      <c r="J219" s="342" t="s">
        <v>1791</v>
      </c>
      <c r="K219" s="343" t="n">
        <v>50</v>
      </c>
      <c r="L219" s="343" t="n">
        <v>15</v>
      </c>
      <c r="M219" s="338" t="s">
        <v>312</v>
      </c>
      <c r="N219" s="338" t="s">
        <v>856</v>
      </c>
      <c r="O219" s="55"/>
      <c r="P219" s="344"/>
      <c r="Q219" s="55"/>
      <c r="R219" s="55"/>
    </row>
    <row r="220" customFormat="false" ht="12.75" hidden="false" customHeight="false" outlineLevel="0" collapsed="false">
      <c r="B220" s="340" t="n">
        <v>2286</v>
      </c>
      <c r="C220" s="338" t="s">
        <v>1300</v>
      </c>
      <c r="D220" s="340" t="n">
        <v>2286</v>
      </c>
      <c r="E220" s="338" t="s">
        <v>1300</v>
      </c>
      <c r="F220" s="341" t="n">
        <v>0.159</v>
      </c>
      <c r="G220" s="341" t="n">
        <v>0.5</v>
      </c>
      <c r="H220" s="341" t="n">
        <v>0.159</v>
      </c>
      <c r="I220" s="341" t="n">
        <v>0.5</v>
      </c>
      <c r="J220" s="342" t="s">
        <v>1791</v>
      </c>
      <c r="K220" s="343" t="n">
        <v>23</v>
      </c>
      <c r="L220" s="343" t="n">
        <v>1</v>
      </c>
      <c r="M220" s="338" t="s">
        <v>304</v>
      </c>
      <c r="N220" s="338" t="s">
        <v>631</v>
      </c>
      <c r="O220" s="55"/>
      <c r="P220" s="344"/>
      <c r="Q220" s="55"/>
      <c r="R220" s="55"/>
    </row>
    <row r="221" customFormat="false" ht="12.75" hidden="false" customHeight="false" outlineLevel="0" collapsed="false">
      <c r="B221" s="340" t="n">
        <v>921</v>
      </c>
      <c r="C221" s="338" t="s">
        <v>1074</v>
      </c>
      <c r="D221" s="340" t="n">
        <v>921</v>
      </c>
      <c r="E221" s="338" t="s">
        <v>1074</v>
      </c>
      <c r="F221" s="341" t="n">
        <v>0.2</v>
      </c>
      <c r="G221" s="341" t="n">
        <v>0.25</v>
      </c>
      <c r="H221" s="341" t="n">
        <v>0.2</v>
      </c>
      <c r="I221" s="341" t="n">
        <v>0.25</v>
      </c>
      <c r="J221" s="342" t="s">
        <v>1791</v>
      </c>
      <c r="K221" s="343" t="n">
        <v>33</v>
      </c>
      <c r="L221" s="343" t="n">
        <v>11</v>
      </c>
      <c r="M221" s="338" t="s">
        <v>264</v>
      </c>
      <c r="N221" s="338" t="s">
        <v>261</v>
      </c>
      <c r="O221" s="55"/>
      <c r="P221" s="344"/>
      <c r="Q221" s="55"/>
      <c r="R221" s="55"/>
    </row>
    <row r="222" customFormat="false" ht="12.75" hidden="false" customHeight="false" outlineLevel="0" collapsed="false">
      <c r="B222" s="340" t="n">
        <v>769</v>
      </c>
      <c r="C222" s="338" t="s">
        <v>838</v>
      </c>
      <c r="D222" s="340" t="n">
        <v>769</v>
      </c>
      <c r="E222" s="338" t="s">
        <v>838</v>
      </c>
      <c r="F222" s="341" t="n">
        <v>33.4</v>
      </c>
      <c r="G222" s="341" t="n">
        <v>33.4</v>
      </c>
      <c r="H222" s="341" t="n">
        <v>33.4</v>
      </c>
      <c r="I222" s="341" t="n">
        <v>33.4</v>
      </c>
      <c r="J222" s="342" t="s">
        <v>1791</v>
      </c>
      <c r="K222" s="343" t="n">
        <v>25</v>
      </c>
      <c r="L222" s="343" t="n">
        <v>13</v>
      </c>
      <c r="M222" s="338" t="s">
        <v>290</v>
      </c>
      <c r="N222" s="338" t="s">
        <v>439</v>
      </c>
      <c r="O222" s="55"/>
      <c r="P222" s="344"/>
      <c r="Q222" s="55"/>
      <c r="R222" s="55"/>
    </row>
    <row r="223" customFormat="false" ht="12.75" hidden="false" customHeight="false" outlineLevel="0" collapsed="false">
      <c r="B223" s="340" t="n">
        <v>1051</v>
      </c>
      <c r="C223" s="338" t="s">
        <v>1141</v>
      </c>
      <c r="D223" s="340" t="n">
        <v>1051</v>
      </c>
      <c r="E223" s="338" t="s">
        <v>1141</v>
      </c>
      <c r="F223" s="341" t="n">
        <v>4.5</v>
      </c>
      <c r="G223" s="341" t="n">
        <v>4.5</v>
      </c>
      <c r="H223" s="341" t="n">
        <v>4.5</v>
      </c>
      <c r="I223" s="341" t="n">
        <v>4.5</v>
      </c>
      <c r="J223" s="342" t="s">
        <v>1792</v>
      </c>
      <c r="K223" s="343" t="n">
        <v>25</v>
      </c>
      <c r="L223" s="343" t="n">
        <v>23</v>
      </c>
      <c r="M223" s="338" t="s">
        <v>374</v>
      </c>
      <c r="N223" s="338" t="s">
        <v>1089</v>
      </c>
      <c r="O223" s="55"/>
      <c r="P223" s="344"/>
      <c r="Q223" s="55"/>
      <c r="R223" s="55"/>
    </row>
    <row r="224" customFormat="false" ht="12.75" hidden="false" customHeight="false" outlineLevel="0" collapsed="false">
      <c r="B224" s="340" t="n">
        <v>435</v>
      </c>
      <c r="C224" s="338" t="s">
        <v>525</v>
      </c>
      <c r="D224" s="340" t="n">
        <v>435</v>
      </c>
      <c r="E224" s="338" t="s">
        <v>525</v>
      </c>
      <c r="F224" s="341" t="n">
        <v>41.135</v>
      </c>
      <c r="G224" s="341" t="n">
        <v>39</v>
      </c>
      <c r="H224" s="341" t="n">
        <v>41.135</v>
      </c>
      <c r="I224" s="341" t="n">
        <v>39</v>
      </c>
      <c r="J224" s="342" t="s">
        <v>1791</v>
      </c>
      <c r="K224" s="343" t="n">
        <v>50</v>
      </c>
      <c r="L224" s="343" t="n">
        <v>25</v>
      </c>
      <c r="M224" s="338" t="s">
        <v>290</v>
      </c>
      <c r="N224" s="338" t="s">
        <v>330</v>
      </c>
      <c r="O224" s="55"/>
      <c r="P224" s="344"/>
      <c r="Q224" s="55"/>
      <c r="R224" s="55"/>
    </row>
    <row r="225" customFormat="false" ht="12.75" hidden="false" customHeight="false" outlineLevel="0" collapsed="false">
      <c r="B225" s="340" t="n">
        <v>432</v>
      </c>
      <c r="C225" s="338" t="s">
        <v>521</v>
      </c>
      <c r="D225" s="340" t="n">
        <v>432</v>
      </c>
      <c r="E225" s="338" t="s">
        <v>521</v>
      </c>
      <c r="F225" s="341" t="n">
        <v>17</v>
      </c>
      <c r="G225" s="341" t="n">
        <v>17</v>
      </c>
      <c r="H225" s="341" t="n">
        <v>17</v>
      </c>
      <c r="I225" s="341" t="n">
        <v>17</v>
      </c>
      <c r="J225" s="342" t="s">
        <v>1792</v>
      </c>
      <c r="K225" s="343" t="n">
        <v>23</v>
      </c>
      <c r="L225" s="343" t="n">
        <v>25</v>
      </c>
      <c r="M225" s="338" t="s">
        <v>304</v>
      </c>
      <c r="N225" s="338" t="s">
        <v>301</v>
      </c>
      <c r="O225" s="55"/>
      <c r="P225" s="344"/>
      <c r="Q225" s="55"/>
      <c r="R225" s="55"/>
    </row>
    <row r="226" customFormat="false" ht="12.75" hidden="false" customHeight="false" outlineLevel="0" collapsed="false">
      <c r="B226" s="340" t="n">
        <v>433</v>
      </c>
      <c r="C226" s="338" t="s">
        <v>523</v>
      </c>
      <c r="D226" s="340" t="n">
        <v>433</v>
      </c>
      <c r="E226" s="338" t="s">
        <v>523</v>
      </c>
      <c r="F226" s="341" t="n">
        <v>35</v>
      </c>
      <c r="G226" s="341" t="n">
        <v>35.5</v>
      </c>
      <c r="H226" s="341" t="n">
        <v>35</v>
      </c>
      <c r="I226" s="341" t="n">
        <v>35.5</v>
      </c>
      <c r="J226" s="342" t="s">
        <v>1792</v>
      </c>
      <c r="K226" s="343" t="n">
        <v>23</v>
      </c>
      <c r="L226" s="343" t="n">
        <v>25</v>
      </c>
      <c r="M226" s="338" t="s">
        <v>304</v>
      </c>
      <c r="N226" s="338" t="s">
        <v>301</v>
      </c>
      <c r="O226" s="55"/>
      <c r="P226" s="344"/>
      <c r="Q226" s="55"/>
      <c r="R226" s="55"/>
    </row>
    <row r="227" customFormat="false" ht="12.75" hidden="false" customHeight="false" outlineLevel="0" collapsed="false">
      <c r="B227" s="340" t="n">
        <v>434</v>
      </c>
      <c r="C227" s="338" t="s">
        <v>524</v>
      </c>
      <c r="D227" s="340" t="n">
        <v>434</v>
      </c>
      <c r="E227" s="338" t="s">
        <v>524</v>
      </c>
      <c r="F227" s="341" t="n">
        <v>34</v>
      </c>
      <c r="G227" s="341" t="n">
        <v>34.5</v>
      </c>
      <c r="H227" s="341" t="n">
        <v>34</v>
      </c>
      <c r="I227" s="341" t="n">
        <v>34.5</v>
      </c>
      <c r="J227" s="342" t="s">
        <v>1792</v>
      </c>
      <c r="K227" s="343" t="n">
        <v>23</v>
      </c>
      <c r="L227" s="343" t="n">
        <v>25</v>
      </c>
      <c r="M227" s="338" t="s">
        <v>304</v>
      </c>
      <c r="N227" s="338" t="s">
        <v>301</v>
      </c>
      <c r="O227" s="55"/>
      <c r="P227" s="344"/>
      <c r="Q227" s="55"/>
      <c r="R227" s="55"/>
    </row>
    <row r="228" customFormat="false" ht="12.75" hidden="false" customHeight="false" outlineLevel="0" collapsed="false">
      <c r="B228" s="340" t="n">
        <v>757</v>
      </c>
      <c r="C228" s="338" t="s">
        <v>825</v>
      </c>
      <c r="D228" s="340" t="n">
        <v>757</v>
      </c>
      <c r="E228" s="338" t="s">
        <v>825</v>
      </c>
      <c r="F228" s="341" t="n">
        <v>1.5</v>
      </c>
      <c r="G228" s="341" t="n">
        <v>1.5</v>
      </c>
      <c r="H228" s="341" t="n">
        <v>1.5</v>
      </c>
      <c r="I228" s="341" t="n">
        <v>1.5</v>
      </c>
      <c r="J228" s="342" t="s">
        <v>1792</v>
      </c>
      <c r="K228" s="343" t="n">
        <v>23</v>
      </c>
      <c r="L228" s="343" t="n">
        <v>25</v>
      </c>
      <c r="M228" s="338" t="s">
        <v>304</v>
      </c>
      <c r="N228" s="338" t="s">
        <v>301</v>
      </c>
      <c r="O228" s="55"/>
      <c r="P228" s="344"/>
      <c r="Q228" s="55"/>
      <c r="R228" s="55"/>
    </row>
    <row r="229" customFormat="false" ht="12.75" hidden="false" customHeight="false" outlineLevel="0" collapsed="false">
      <c r="B229" s="340" t="n">
        <v>12168</v>
      </c>
      <c r="C229" s="338" t="s">
        <v>1393</v>
      </c>
      <c r="D229" s="340" t="n">
        <v>12168</v>
      </c>
      <c r="E229" s="338" t="s">
        <v>1393</v>
      </c>
      <c r="F229" s="341" t="n">
        <v>2.421</v>
      </c>
      <c r="G229" s="341" t="n">
        <v>2.421</v>
      </c>
      <c r="H229" s="341" t="n">
        <v>2.421</v>
      </c>
      <c r="I229" s="341" t="n">
        <v>2.421</v>
      </c>
      <c r="J229" s="342" t="s">
        <v>1791</v>
      </c>
      <c r="K229" s="343" t="n">
        <v>25</v>
      </c>
      <c r="L229" s="343" t="n">
        <v>13</v>
      </c>
      <c r="M229" s="338" t="s">
        <v>290</v>
      </c>
      <c r="N229" s="338" t="s">
        <v>439</v>
      </c>
      <c r="O229" s="55"/>
      <c r="P229" s="344"/>
      <c r="Q229" s="55"/>
      <c r="R229" s="55"/>
    </row>
    <row r="230" customFormat="false" ht="12.75" hidden="false" customHeight="false" outlineLevel="0" collapsed="false">
      <c r="B230" s="340" t="n">
        <v>436</v>
      </c>
      <c r="C230" s="338" t="s">
        <v>527</v>
      </c>
      <c r="D230" s="340" t="n">
        <v>436</v>
      </c>
      <c r="E230" s="338" t="s">
        <v>527</v>
      </c>
      <c r="F230" s="341" t="n">
        <v>14.137</v>
      </c>
      <c r="G230" s="341" t="n">
        <v>14.5</v>
      </c>
      <c r="H230" s="341" t="n">
        <v>14.137</v>
      </c>
      <c r="I230" s="341" t="n">
        <v>14.45</v>
      </c>
      <c r="J230" s="342" t="s">
        <v>1791</v>
      </c>
      <c r="K230" s="343" t="n">
        <v>33</v>
      </c>
      <c r="L230" s="343" t="n">
        <v>19</v>
      </c>
      <c r="M230" s="338" t="s">
        <v>264</v>
      </c>
      <c r="N230" s="338" t="s">
        <v>529</v>
      </c>
      <c r="O230" s="55"/>
      <c r="P230" s="344"/>
      <c r="Q230" s="55"/>
      <c r="R230" s="55"/>
    </row>
    <row r="231" customFormat="false" ht="12.75" hidden="false" customHeight="false" outlineLevel="0" collapsed="false">
      <c r="B231" s="340" t="n">
        <v>957</v>
      </c>
      <c r="C231" s="338" t="s">
        <v>1106</v>
      </c>
      <c r="D231" s="340" t="n">
        <v>957</v>
      </c>
      <c r="E231" s="338" t="s">
        <v>1106</v>
      </c>
      <c r="F231" s="341" t="n">
        <v>3.147</v>
      </c>
      <c r="G231" s="341" t="n">
        <v>3.147</v>
      </c>
      <c r="H231" s="341" t="n">
        <v>3.147</v>
      </c>
      <c r="I231" s="341" t="n">
        <v>3.147</v>
      </c>
      <c r="J231" s="342" t="s">
        <v>1791</v>
      </c>
      <c r="K231" s="343" t="n">
        <v>25</v>
      </c>
      <c r="L231" s="343" t="n">
        <v>13</v>
      </c>
      <c r="M231" s="338" t="s">
        <v>290</v>
      </c>
      <c r="N231" s="338" t="s">
        <v>439</v>
      </c>
      <c r="O231" s="55"/>
      <c r="P231" s="344"/>
      <c r="Q231" s="55"/>
      <c r="R231" s="55"/>
    </row>
    <row r="232" customFormat="false" ht="12.75" hidden="false" customHeight="false" outlineLevel="0" collapsed="false">
      <c r="B232" s="340" t="n">
        <v>783</v>
      </c>
      <c r="C232" s="338" t="s">
        <v>854</v>
      </c>
      <c r="D232" s="340" t="n">
        <v>783</v>
      </c>
      <c r="E232" s="338" t="s">
        <v>854</v>
      </c>
      <c r="F232" s="341" t="n">
        <v>9.57</v>
      </c>
      <c r="G232" s="341" t="n">
        <v>9.52</v>
      </c>
      <c r="H232" s="341" t="n">
        <v>9.57</v>
      </c>
      <c r="I232" s="341" t="n">
        <v>9.52</v>
      </c>
      <c r="J232" s="342" t="s">
        <v>1791</v>
      </c>
      <c r="K232" s="343" t="n">
        <v>50</v>
      </c>
      <c r="L232" s="343" t="n">
        <v>11</v>
      </c>
      <c r="M232" s="338" t="s">
        <v>312</v>
      </c>
      <c r="N232" s="338" t="s">
        <v>856</v>
      </c>
      <c r="O232" s="55"/>
      <c r="P232" s="344"/>
      <c r="Q232" s="55"/>
      <c r="R232" s="55"/>
    </row>
    <row r="233" customFormat="false" ht="12.75" hidden="false" customHeight="false" outlineLevel="0" collapsed="false">
      <c r="B233" s="338" t="n">
        <v>16640</v>
      </c>
      <c r="C233" s="339" t="s">
        <v>1573</v>
      </c>
      <c r="D233" s="340" t="n">
        <v>16640</v>
      </c>
      <c r="E233" s="338" t="s">
        <v>1573</v>
      </c>
      <c r="F233" s="345" t="n">
        <v>0</v>
      </c>
      <c r="G233" s="345" t="n">
        <v>0</v>
      </c>
      <c r="H233" s="345" t="n">
        <v>0</v>
      </c>
      <c r="I233" s="345" t="n">
        <v>0</v>
      </c>
      <c r="J233" s="346" t="s">
        <v>1794</v>
      </c>
      <c r="K233" s="343" t="s">
        <v>289</v>
      </c>
      <c r="L233" s="343" t="n">
        <v>9</v>
      </c>
      <c r="M233" s="338" t="s">
        <v>497</v>
      </c>
      <c r="N233" s="338" t="s">
        <v>1089</v>
      </c>
      <c r="O233" s="55"/>
      <c r="P233" s="344"/>
      <c r="Q233" s="55"/>
      <c r="R233" s="55"/>
    </row>
    <row r="234" customFormat="false" ht="12.75" hidden="false" customHeight="false" outlineLevel="0" collapsed="false">
      <c r="B234" s="340" t="n">
        <v>891</v>
      </c>
      <c r="C234" s="338" t="s">
        <v>1042</v>
      </c>
      <c r="D234" s="340" t="n">
        <v>891</v>
      </c>
      <c r="E234" s="338" t="s">
        <v>1042</v>
      </c>
      <c r="F234" s="341" t="n">
        <v>0.405</v>
      </c>
      <c r="G234" s="341" t="n">
        <v>0.568</v>
      </c>
      <c r="H234" s="341" t="n">
        <v>0.405</v>
      </c>
      <c r="I234" s="341" t="n">
        <v>0.568</v>
      </c>
      <c r="J234" s="342" t="s">
        <v>1791</v>
      </c>
      <c r="K234" s="343" t="n">
        <v>33</v>
      </c>
      <c r="L234" s="343" t="n">
        <v>11</v>
      </c>
      <c r="M234" s="338" t="s">
        <v>264</v>
      </c>
      <c r="N234" s="338" t="s">
        <v>261</v>
      </c>
      <c r="O234" s="55"/>
      <c r="P234" s="344"/>
      <c r="Q234" s="55"/>
      <c r="R234" s="55"/>
    </row>
    <row r="235" customFormat="false" ht="12.75" hidden="false" customHeight="false" outlineLevel="0" collapsed="false">
      <c r="B235" s="340" t="n">
        <v>440</v>
      </c>
      <c r="C235" s="338" t="s">
        <v>534</v>
      </c>
      <c r="D235" s="340" t="n">
        <v>440</v>
      </c>
      <c r="E235" s="338" t="s">
        <v>534</v>
      </c>
      <c r="F235" s="341" t="n">
        <v>11.6</v>
      </c>
      <c r="G235" s="341" t="n">
        <v>11.6</v>
      </c>
      <c r="H235" s="341" t="n">
        <v>11.6</v>
      </c>
      <c r="I235" s="341" t="n">
        <v>11.6</v>
      </c>
      <c r="J235" s="342" t="s">
        <v>1792</v>
      </c>
      <c r="K235" s="343" t="n">
        <v>23</v>
      </c>
      <c r="L235" s="343" t="n">
        <v>5</v>
      </c>
      <c r="M235" s="338" t="s">
        <v>421</v>
      </c>
      <c r="N235" s="338" t="s">
        <v>301</v>
      </c>
      <c r="O235" s="55"/>
      <c r="P235" s="344"/>
      <c r="Q235" s="55"/>
      <c r="R235" s="55"/>
    </row>
    <row r="236" customFormat="false" ht="12.75" hidden="false" customHeight="false" outlineLevel="0" collapsed="false">
      <c r="B236" s="340" t="n">
        <v>437</v>
      </c>
      <c r="C236" s="338" t="s">
        <v>531</v>
      </c>
      <c r="D236" s="340" t="n">
        <v>437</v>
      </c>
      <c r="E236" s="338" t="s">
        <v>531</v>
      </c>
      <c r="F236" s="341" t="n">
        <v>9.611</v>
      </c>
      <c r="G236" s="341" t="n">
        <v>9.611</v>
      </c>
      <c r="H236" s="341" t="n">
        <v>9.611</v>
      </c>
      <c r="I236" s="341" t="n">
        <v>9.611</v>
      </c>
      <c r="J236" s="342" t="s">
        <v>1791</v>
      </c>
      <c r="K236" s="343" t="n">
        <v>25</v>
      </c>
      <c r="L236" s="343" t="n">
        <v>13</v>
      </c>
      <c r="M236" s="338" t="s">
        <v>290</v>
      </c>
      <c r="N236" s="338" t="s">
        <v>439</v>
      </c>
      <c r="O236" s="55"/>
      <c r="P236" s="344"/>
      <c r="Q236" s="55"/>
      <c r="R236" s="55"/>
    </row>
    <row r="237" customFormat="false" ht="12.75" hidden="false" customHeight="false" outlineLevel="0" collapsed="false">
      <c r="B237" s="340" t="n">
        <v>438</v>
      </c>
      <c r="C237" s="338" t="s">
        <v>533</v>
      </c>
      <c r="D237" s="340" t="n">
        <v>438</v>
      </c>
      <c r="E237" s="338" t="s">
        <v>533</v>
      </c>
      <c r="F237" s="341" t="n">
        <v>9.965</v>
      </c>
      <c r="G237" s="341" t="n">
        <v>9.695</v>
      </c>
      <c r="H237" s="341" t="n">
        <v>9.695</v>
      </c>
      <c r="I237" s="341" t="n">
        <v>9.695</v>
      </c>
      <c r="J237" s="342" t="s">
        <v>1791</v>
      </c>
      <c r="K237" s="343" t="n">
        <v>25</v>
      </c>
      <c r="L237" s="343" t="n">
        <v>13</v>
      </c>
      <c r="M237" s="338" t="s">
        <v>290</v>
      </c>
      <c r="N237" s="338" t="s">
        <v>439</v>
      </c>
      <c r="O237" s="55"/>
      <c r="P237" s="344"/>
      <c r="Q237" s="55"/>
      <c r="R237" s="55"/>
    </row>
    <row r="238" customFormat="false" ht="12.75" hidden="false" customHeight="false" outlineLevel="0" collapsed="false">
      <c r="B238" s="340" t="n">
        <v>919</v>
      </c>
      <c r="C238" s="338" t="s">
        <v>1073</v>
      </c>
      <c r="D238" s="340" t="n">
        <v>919</v>
      </c>
      <c r="E238" s="338" t="s">
        <v>1073</v>
      </c>
      <c r="F238" s="341" t="n">
        <v>0.229</v>
      </c>
      <c r="G238" s="341" t="n">
        <v>0.25</v>
      </c>
      <c r="H238" s="341" t="n">
        <v>0.229</v>
      </c>
      <c r="I238" s="341" t="n">
        <v>0.25</v>
      </c>
      <c r="J238" s="342" t="s">
        <v>1791</v>
      </c>
      <c r="K238" s="343" t="n">
        <v>33</v>
      </c>
      <c r="L238" s="343" t="n">
        <v>13</v>
      </c>
      <c r="M238" s="338" t="s">
        <v>264</v>
      </c>
      <c r="N238" s="338" t="s">
        <v>868</v>
      </c>
      <c r="O238" s="55"/>
      <c r="P238" s="344"/>
      <c r="Q238" s="55"/>
      <c r="R238" s="55"/>
    </row>
    <row r="239" customFormat="false" ht="12.75" hidden="false" customHeight="false" outlineLevel="0" collapsed="false">
      <c r="B239" s="340" t="n">
        <v>902</v>
      </c>
      <c r="C239" s="338" t="s">
        <v>1057</v>
      </c>
      <c r="D239" s="340" t="n">
        <v>902</v>
      </c>
      <c r="E239" s="338" t="s">
        <v>1057</v>
      </c>
      <c r="F239" s="341" t="n">
        <v>0.435</v>
      </c>
      <c r="G239" s="341" t="n">
        <v>0.993</v>
      </c>
      <c r="H239" s="341" t="n">
        <v>0.435</v>
      </c>
      <c r="I239" s="341" t="n">
        <v>0.993</v>
      </c>
      <c r="J239" s="342" t="s">
        <v>1791</v>
      </c>
      <c r="K239" s="343" t="n">
        <v>33</v>
      </c>
      <c r="L239" s="343" t="n">
        <v>11</v>
      </c>
      <c r="M239" s="338" t="s">
        <v>264</v>
      </c>
      <c r="N239" s="338" t="s">
        <v>261</v>
      </c>
      <c r="O239" s="55"/>
      <c r="P239" s="344"/>
      <c r="Q239" s="55"/>
      <c r="R239" s="55"/>
    </row>
    <row r="240" customFormat="false" ht="12.75" hidden="false" customHeight="false" outlineLevel="0" collapsed="false">
      <c r="B240" s="340" t="n">
        <v>16524</v>
      </c>
      <c r="C240" s="338" t="s">
        <v>1807</v>
      </c>
      <c r="D240" s="340" t="n">
        <v>16524</v>
      </c>
      <c r="E240" s="338" t="s">
        <v>1562</v>
      </c>
      <c r="F240" s="341" t="n">
        <v>1.876</v>
      </c>
      <c r="G240" s="341" t="n">
        <v>1.898</v>
      </c>
      <c r="H240" s="341" t="n">
        <v>1.876</v>
      </c>
      <c r="I240" s="341" t="n">
        <v>1.898</v>
      </c>
      <c r="J240" s="342" t="s">
        <v>1791</v>
      </c>
      <c r="K240" s="343" t="n">
        <v>23</v>
      </c>
      <c r="L240" s="343" t="n">
        <v>19</v>
      </c>
      <c r="M240" s="338" t="s">
        <v>326</v>
      </c>
      <c r="N240" s="338" t="s">
        <v>1552</v>
      </c>
      <c r="O240" s="55"/>
      <c r="P240" s="344"/>
      <c r="Q240" s="55"/>
      <c r="R240" s="55"/>
    </row>
    <row r="241" customFormat="false" ht="12.75" hidden="false" customHeight="false" outlineLevel="0" collapsed="false">
      <c r="B241" s="340" t="n">
        <v>11408</v>
      </c>
      <c r="C241" s="338" t="s">
        <v>1381</v>
      </c>
      <c r="D241" s="340" t="n">
        <v>11408</v>
      </c>
      <c r="E241" s="338" t="s">
        <v>1381</v>
      </c>
      <c r="F241" s="341" t="n">
        <v>1.8</v>
      </c>
      <c r="G241" s="341" t="n">
        <v>1.8</v>
      </c>
      <c r="H241" s="341" t="n">
        <v>1.8</v>
      </c>
      <c r="I241" s="341" t="n">
        <v>1.8</v>
      </c>
      <c r="J241" s="342" t="s">
        <v>1791</v>
      </c>
      <c r="K241" s="343" t="n">
        <v>25</v>
      </c>
      <c r="L241" s="343" t="n">
        <v>9</v>
      </c>
      <c r="M241" s="338" t="s">
        <v>497</v>
      </c>
      <c r="N241" s="338" t="s">
        <v>1278</v>
      </c>
      <c r="O241" s="55"/>
      <c r="P241" s="344"/>
      <c r="Q241" s="55"/>
      <c r="R241" s="55"/>
    </row>
    <row r="242" customFormat="false" ht="12.75" hidden="false" customHeight="false" outlineLevel="0" collapsed="false">
      <c r="B242" s="340" t="n">
        <v>1656</v>
      </c>
      <c r="C242" s="338" t="s">
        <v>1276</v>
      </c>
      <c r="D242" s="340" t="n">
        <v>1656</v>
      </c>
      <c r="E242" s="338" t="s">
        <v>1276</v>
      </c>
      <c r="F242" s="341" t="n">
        <v>0.165</v>
      </c>
      <c r="G242" s="341" t="n">
        <v>0.165</v>
      </c>
      <c r="H242" s="341" t="n">
        <v>0.165</v>
      </c>
      <c r="I242" s="341" t="n">
        <v>0.165</v>
      </c>
      <c r="J242" s="342" t="s">
        <v>1791</v>
      </c>
      <c r="K242" s="343" t="n">
        <v>25</v>
      </c>
      <c r="L242" s="343" t="n">
        <v>9</v>
      </c>
      <c r="M242" s="338" t="s">
        <v>497</v>
      </c>
      <c r="N242" s="338" t="s">
        <v>1278</v>
      </c>
      <c r="O242" s="55"/>
      <c r="P242" s="344"/>
      <c r="Q242" s="55"/>
      <c r="R242" s="55"/>
    </row>
    <row r="243" customFormat="false" ht="12.75" hidden="false" customHeight="false" outlineLevel="0" collapsed="false">
      <c r="B243" s="340" t="n">
        <v>2432</v>
      </c>
      <c r="C243" s="338" t="s">
        <v>1321</v>
      </c>
      <c r="D243" s="340" t="n">
        <v>2432</v>
      </c>
      <c r="E243" s="338" t="s">
        <v>1321</v>
      </c>
      <c r="F243" s="341" t="n">
        <v>4.99</v>
      </c>
      <c r="G243" s="341" t="n">
        <v>5.76</v>
      </c>
      <c r="H243" s="341" t="n">
        <v>4.99</v>
      </c>
      <c r="I243" s="341" t="n">
        <v>5.76</v>
      </c>
      <c r="J243" s="342" t="s">
        <v>1791</v>
      </c>
      <c r="K243" s="343" t="n">
        <v>50</v>
      </c>
      <c r="L243" s="343" t="n">
        <v>1</v>
      </c>
      <c r="M243" s="338" t="s">
        <v>312</v>
      </c>
      <c r="N243" s="338" t="s">
        <v>309</v>
      </c>
      <c r="O243" s="55"/>
      <c r="P243" s="344"/>
      <c r="Q243" s="55"/>
      <c r="R243" s="55"/>
    </row>
    <row r="244" customFormat="false" ht="12.75" hidden="false" customHeight="false" outlineLevel="0" collapsed="false">
      <c r="B244" s="340" t="n">
        <v>856</v>
      </c>
      <c r="C244" s="338" t="s">
        <v>978</v>
      </c>
      <c r="D244" s="340" t="n">
        <v>856</v>
      </c>
      <c r="E244" s="338" t="s">
        <v>978</v>
      </c>
      <c r="F244" s="341" t="n">
        <v>0.023</v>
      </c>
      <c r="G244" s="341" t="n">
        <v>0.064</v>
      </c>
      <c r="H244" s="341" t="n">
        <v>0.023</v>
      </c>
      <c r="I244" s="341" t="n">
        <v>0.064</v>
      </c>
      <c r="J244" s="342" t="s">
        <v>1791</v>
      </c>
      <c r="K244" s="343" t="n">
        <v>25</v>
      </c>
      <c r="L244" s="343" t="n">
        <v>27</v>
      </c>
      <c r="M244" s="338" t="s">
        <v>366</v>
      </c>
      <c r="N244" s="338" t="s">
        <v>976</v>
      </c>
      <c r="O244" s="55"/>
      <c r="P244" s="344"/>
      <c r="Q244" s="55"/>
      <c r="R244" s="55"/>
    </row>
    <row r="245" customFormat="false" ht="12.75" hidden="false" customHeight="false" outlineLevel="0" collapsed="false">
      <c r="B245" s="340" t="n">
        <v>2426</v>
      </c>
      <c r="C245" s="338" t="s">
        <v>1808</v>
      </c>
      <c r="D245" s="340" t="n">
        <v>2426</v>
      </c>
      <c r="E245" s="338" t="s">
        <v>1808</v>
      </c>
      <c r="F245" s="341" t="n">
        <v>15.66</v>
      </c>
      <c r="G245" s="341" t="n">
        <v>17.15</v>
      </c>
      <c r="H245" s="341" t="n">
        <v>15.66</v>
      </c>
      <c r="I245" s="341" t="n">
        <v>17.15</v>
      </c>
      <c r="J245" s="342" t="s">
        <v>1791</v>
      </c>
      <c r="K245" s="343" t="n">
        <v>23</v>
      </c>
      <c r="L245" s="343" t="n">
        <v>11</v>
      </c>
      <c r="M245" s="338" t="s">
        <v>304</v>
      </c>
      <c r="N245" s="338" t="s">
        <v>510</v>
      </c>
      <c r="O245" s="55"/>
      <c r="P245" s="344"/>
      <c r="Q245" s="55"/>
      <c r="R245" s="55"/>
    </row>
    <row r="246" customFormat="false" ht="12.75" hidden="false" customHeight="false" outlineLevel="0" collapsed="false">
      <c r="B246" s="338" t="n">
        <v>11889</v>
      </c>
      <c r="C246" s="339" t="s">
        <v>1389</v>
      </c>
      <c r="D246" s="340" t="n">
        <v>11889</v>
      </c>
      <c r="E246" s="338" t="s">
        <v>1389</v>
      </c>
      <c r="F246" s="341" t="n">
        <v>0.029</v>
      </c>
      <c r="G246" s="341" t="n">
        <v>0.05</v>
      </c>
      <c r="H246" s="341" t="n">
        <v>0.029</v>
      </c>
      <c r="I246" s="341" t="n">
        <v>0.05</v>
      </c>
      <c r="J246" s="342" t="s">
        <v>1791</v>
      </c>
      <c r="K246" s="343" t="s">
        <v>274</v>
      </c>
      <c r="L246" s="343" t="n">
        <v>7</v>
      </c>
      <c r="M246" s="338" t="s">
        <v>276</v>
      </c>
      <c r="N246" s="338" t="s">
        <v>864</v>
      </c>
      <c r="O246" s="55"/>
      <c r="P246" s="344"/>
      <c r="Q246" s="55"/>
      <c r="R246" s="55"/>
    </row>
    <row r="247" customFormat="false" ht="12.75" hidden="false" customHeight="false" outlineLevel="0" collapsed="false">
      <c r="B247" s="340" t="n">
        <v>1631</v>
      </c>
      <c r="C247" s="338" t="s">
        <v>1809</v>
      </c>
      <c r="D247" s="340" t="n">
        <v>14211</v>
      </c>
      <c r="E247" s="338" t="s">
        <v>1466</v>
      </c>
      <c r="F247" s="341" t="n">
        <v>16.5</v>
      </c>
      <c r="G247" s="341" t="n">
        <v>16.5</v>
      </c>
      <c r="H247" s="341" t="n">
        <v>16.5</v>
      </c>
      <c r="I247" s="341" t="n">
        <v>16.5</v>
      </c>
      <c r="J247" s="342" t="s">
        <v>1791</v>
      </c>
      <c r="K247" s="343" t="n">
        <v>33</v>
      </c>
      <c r="L247" s="343" t="n">
        <v>9</v>
      </c>
      <c r="M247" s="338" t="s">
        <v>264</v>
      </c>
      <c r="N247" s="338" t="s">
        <v>1469</v>
      </c>
      <c r="O247" s="55"/>
      <c r="P247" s="344"/>
      <c r="Q247" s="55"/>
      <c r="R247" s="55"/>
    </row>
    <row r="248" customFormat="false" ht="12.75" hidden="false" customHeight="false" outlineLevel="0" collapsed="false">
      <c r="B248" s="340" t="n">
        <v>867</v>
      </c>
      <c r="C248" s="338" t="s">
        <v>1000</v>
      </c>
      <c r="D248" s="340" t="n">
        <v>867</v>
      </c>
      <c r="E248" s="338" t="s">
        <v>1000</v>
      </c>
      <c r="F248" s="341" t="n">
        <v>3.7</v>
      </c>
      <c r="G248" s="341" t="n">
        <v>3.7</v>
      </c>
      <c r="H248" s="341" t="n">
        <v>3.7</v>
      </c>
      <c r="I248" s="341" t="n">
        <v>3.7</v>
      </c>
      <c r="J248" s="342" t="s">
        <v>1791</v>
      </c>
      <c r="K248" s="343" t="n">
        <v>25</v>
      </c>
      <c r="L248" s="343" t="n">
        <v>13</v>
      </c>
      <c r="M248" s="338" t="s">
        <v>290</v>
      </c>
      <c r="N248" s="338" t="s">
        <v>969</v>
      </c>
      <c r="O248" s="55"/>
      <c r="P248" s="344"/>
      <c r="Q248" s="55"/>
      <c r="R248" s="55"/>
    </row>
    <row r="249" customFormat="false" ht="12.75" hidden="false" customHeight="false" outlineLevel="0" collapsed="false">
      <c r="B249" s="338" t="n">
        <v>37079</v>
      </c>
      <c r="C249" s="339" t="s">
        <v>1638</v>
      </c>
      <c r="D249" s="340" t="n">
        <v>37823</v>
      </c>
      <c r="E249" s="338" t="s">
        <v>1638</v>
      </c>
      <c r="F249" s="345" t="n">
        <v>0</v>
      </c>
      <c r="G249" s="345" t="n">
        <v>0</v>
      </c>
      <c r="H249" s="345" t="n">
        <v>0</v>
      </c>
      <c r="I249" s="345" t="n">
        <v>0</v>
      </c>
      <c r="J249" s="346" t="s">
        <v>1794</v>
      </c>
      <c r="K249" s="343" t="s">
        <v>289</v>
      </c>
      <c r="L249" s="343" t="n">
        <v>13</v>
      </c>
      <c r="M249" s="338" t="s">
        <v>290</v>
      </c>
      <c r="N249" s="338" t="s">
        <v>1095</v>
      </c>
      <c r="O249" s="55"/>
      <c r="P249" s="344"/>
      <c r="Q249" s="55"/>
      <c r="R249" s="55"/>
    </row>
    <row r="250" customFormat="false" ht="12.75" hidden="false" customHeight="false" outlineLevel="0" collapsed="false">
      <c r="B250" s="340" t="n">
        <v>448</v>
      </c>
      <c r="C250" s="338" t="s">
        <v>542</v>
      </c>
      <c r="D250" s="340" t="n">
        <v>448</v>
      </c>
      <c r="E250" s="338" t="s">
        <v>542</v>
      </c>
      <c r="F250" s="341" t="n">
        <v>16</v>
      </c>
      <c r="G250" s="341" t="n">
        <v>13.277</v>
      </c>
      <c r="H250" s="341" t="n">
        <v>16</v>
      </c>
      <c r="I250" s="341" t="n">
        <v>13.277</v>
      </c>
      <c r="J250" s="342" t="s">
        <v>1791</v>
      </c>
      <c r="K250" s="343" t="n">
        <v>25</v>
      </c>
      <c r="L250" s="343" t="n">
        <v>9</v>
      </c>
      <c r="M250" s="338" t="s">
        <v>497</v>
      </c>
      <c r="N250" s="338" t="s">
        <v>544</v>
      </c>
      <c r="O250" s="55"/>
      <c r="P250" s="344"/>
      <c r="Q250" s="55"/>
      <c r="R250" s="55"/>
    </row>
    <row r="251" customFormat="false" ht="12.75" hidden="false" customHeight="false" outlineLevel="0" collapsed="false">
      <c r="B251" s="338" t="n">
        <v>16659</v>
      </c>
      <c r="C251" s="339" t="s">
        <v>1578</v>
      </c>
      <c r="D251" s="340" t="n">
        <v>16659</v>
      </c>
      <c r="E251" s="338" t="s">
        <v>1578</v>
      </c>
      <c r="F251" s="345" t="n">
        <v>0</v>
      </c>
      <c r="G251" s="345" t="n">
        <v>0</v>
      </c>
      <c r="H251" s="345" t="n">
        <v>0</v>
      </c>
      <c r="I251" s="345" t="n">
        <v>0</v>
      </c>
      <c r="J251" s="346" t="s">
        <v>1794</v>
      </c>
      <c r="K251" s="343" t="s">
        <v>289</v>
      </c>
      <c r="L251" s="343" t="n">
        <v>9</v>
      </c>
      <c r="M251" s="338" t="s">
        <v>497</v>
      </c>
      <c r="N251" s="338" t="s">
        <v>544</v>
      </c>
      <c r="O251" s="55"/>
      <c r="P251" s="344"/>
      <c r="Q251" s="55"/>
      <c r="R251" s="55"/>
    </row>
    <row r="252" customFormat="false" ht="12.75" hidden="false" customHeight="false" outlineLevel="0" collapsed="false">
      <c r="B252" s="340" t="n">
        <v>474</v>
      </c>
      <c r="C252" s="338" t="s">
        <v>589</v>
      </c>
      <c r="D252" s="340" t="n">
        <v>474</v>
      </c>
      <c r="E252" s="338" t="s">
        <v>589</v>
      </c>
      <c r="F252" s="341" t="n">
        <v>52</v>
      </c>
      <c r="G252" s="341" t="n">
        <v>54</v>
      </c>
      <c r="H252" s="341" t="n">
        <v>52</v>
      </c>
      <c r="I252" s="341" t="n">
        <v>54</v>
      </c>
      <c r="J252" s="342" t="s">
        <v>1791</v>
      </c>
      <c r="K252" s="343" t="n">
        <v>50</v>
      </c>
      <c r="L252" s="343" t="n">
        <v>7</v>
      </c>
      <c r="M252" s="338" t="s">
        <v>312</v>
      </c>
      <c r="N252" s="338" t="s">
        <v>413</v>
      </c>
      <c r="O252" s="55"/>
      <c r="P252" s="344"/>
      <c r="Q252" s="55"/>
      <c r="R252" s="55"/>
    </row>
    <row r="253" customFormat="false" ht="12.75" hidden="false" customHeight="false" outlineLevel="0" collapsed="false">
      <c r="B253" s="340" t="n">
        <v>359</v>
      </c>
      <c r="C253" s="338" t="s">
        <v>396</v>
      </c>
      <c r="D253" s="340" t="n">
        <v>359</v>
      </c>
      <c r="E253" s="338" t="s">
        <v>396</v>
      </c>
      <c r="F253" s="341" t="n">
        <v>298.5</v>
      </c>
      <c r="G253" s="341" t="n">
        <v>298.5</v>
      </c>
      <c r="H253" s="341" t="n">
        <v>294.5</v>
      </c>
      <c r="I253" s="341" t="n">
        <v>294.5</v>
      </c>
      <c r="J253" s="342" t="s">
        <v>1792</v>
      </c>
      <c r="K253" s="343" t="n">
        <v>25</v>
      </c>
      <c r="L253" s="343" t="n">
        <v>11</v>
      </c>
      <c r="M253" s="338" t="s">
        <v>290</v>
      </c>
      <c r="N253" s="338" t="s">
        <v>399</v>
      </c>
      <c r="O253" s="55"/>
      <c r="P253" s="344"/>
      <c r="Q253" s="55"/>
      <c r="R253" s="55"/>
    </row>
    <row r="254" customFormat="false" ht="12.75" hidden="false" customHeight="false" outlineLevel="0" collapsed="false">
      <c r="B254" s="340" t="n">
        <v>360</v>
      </c>
      <c r="C254" s="338" t="s">
        <v>401</v>
      </c>
      <c r="D254" s="340" t="n">
        <v>360</v>
      </c>
      <c r="E254" s="338" t="s">
        <v>401</v>
      </c>
      <c r="F254" s="341" t="n">
        <v>298.5</v>
      </c>
      <c r="G254" s="341" t="n">
        <v>298.5</v>
      </c>
      <c r="H254" s="341" t="n">
        <v>294.5</v>
      </c>
      <c r="I254" s="341" t="n">
        <v>294.5</v>
      </c>
      <c r="J254" s="342" t="s">
        <v>1792</v>
      </c>
      <c r="K254" s="343" t="n">
        <v>25</v>
      </c>
      <c r="L254" s="343" t="n">
        <v>11</v>
      </c>
      <c r="M254" s="338" t="s">
        <v>290</v>
      </c>
      <c r="N254" s="338" t="s">
        <v>399</v>
      </c>
      <c r="O254" s="55"/>
      <c r="P254" s="344"/>
      <c r="Q254" s="55"/>
      <c r="R254" s="55"/>
    </row>
    <row r="255" customFormat="false" ht="12.75" hidden="false" customHeight="false" outlineLevel="0" collapsed="false">
      <c r="B255" s="340" t="n">
        <v>449</v>
      </c>
      <c r="C255" s="338" t="s">
        <v>546</v>
      </c>
      <c r="D255" s="340" t="n">
        <v>449</v>
      </c>
      <c r="E255" s="338" t="s">
        <v>546</v>
      </c>
      <c r="F255" s="341" t="n">
        <v>3.6</v>
      </c>
      <c r="G255" s="341" t="n">
        <v>19.75</v>
      </c>
      <c r="H255" s="341" t="n">
        <v>3.6</v>
      </c>
      <c r="I255" s="341" t="n">
        <v>19.75</v>
      </c>
      <c r="J255" s="342" t="s">
        <v>1791</v>
      </c>
      <c r="K255" s="343" t="n">
        <v>33</v>
      </c>
      <c r="L255" s="343" t="n">
        <v>11</v>
      </c>
      <c r="M255" s="338" t="s">
        <v>264</v>
      </c>
      <c r="N255" s="338" t="s">
        <v>261</v>
      </c>
      <c r="O255" s="55"/>
      <c r="P255" s="344"/>
      <c r="Q255" s="55"/>
      <c r="R255" s="55"/>
    </row>
    <row r="256" customFormat="false" ht="12.75" hidden="false" customHeight="false" outlineLevel="0" collapsed="false">
      <c r="B256" s="340" t="n">
        <v>13664</v>
      </c>
      <c r="C256" s="338" t="s">
        <v>1429</v>
      </c>
      <c r="D256" s="340" t="n">
        <v>13664</v>
      </c>
      <c r="E256" s="338" t="s">
        <v>1429</v>
      </c>
      <c r="F256" s="341" t="n">
        <v>2</v>
      </c>
      <c r="G256" s="341" t="n">
        <v>2</v>
      </c>
      <c r="H256" s="341" t="n">
        <v>2</v>
      </c>
      <c r="I256" s="341" t="n">
        <v>2</v>
      </c>
      <c r="J256" s="342" t="s">
        <v>1791</v>
      </c>
      <c r="K256" s="343" t="n">
        <v>9</v>
      </c>
      <c r="L256" s="343" t="n">
        <v>9</v>
      </c>
      <c r="M256" s="338" t="s">
        <v>349</v>
      </c>
      <c r="N256" s="338" t="s">
        <v>643</v>
      </c>
      <c r="O256" s="55"/>
      <c r="P256" s="344"/>
      <c r="Q256" s="55"/>
      <c r="R256" s="55"/>
    </row>
    <row r="257" customFormat="false" ht="12.75" hidden="false" customHeight="false" outlineLevel="0" collapsed="false">
      <c r="B257" s="340" t="n">
        <v>13665</v>
      </c>
      <c r="C257" s="338" t="s">
        <v>1431</v>
      </c>
      <c r="D257" s="340" t="n">
        <v>13665</v>
      </c>
      <c r="E257" s="338" t="s">
        <v>1431</v>
      </c>
      <c r="F257" s="341" t="n">
        <v>2</v>
      </c>
      <c r="G257" s="341" t="n">
        <v>2</v>
      </c>
      <c r="H257" s="341" t="n">
        <v>2</v>
      </c>
      <c r="I257" s="341" t="n">
        <v>2</v>
      </c>
      <c r="J257" s="342" t="s">
        <v>1791</v>
      </c>
      <c r="K257" s="343" t="n">
        <v>9</v>
      </c>
      <c r="L257" s="343" t="n">
        <v>9</v>
      </c>
      <c r="M257" s="338" t="s">
        <v>349</v>
      </c>
      <c r="N257" s="338" t="s">
        <v>643</v>
      </c>
      <c r="O257" s="55"/>
      <c r="P257" s="344"/>
      <c r="Q257" s="55"/>
      <c r="R257" s="55"/>
    </row>
    <row r="258" customFormat="false" ht="12.75" hidden="false" customHeight="false" outlineLevel="0" collapsed="false">
      <c r="B258" s="340" t="n">
        <v>12528</v>
      </c>
      <c r="C258" s="338" t="s">
        <v>1810</v>
      </c>
      <c r="D258" s="340" t="n">
        <v>13666</v>
      </c>
      <c r="E258" s="338" t="s">
        <v>1433</v>
      </c>
      <c r="F258" s="341" t="n">
        <v>2.011</v>
      </c>
      <c r="G258" s="341" t="n">
        <v>2.011</v>
      </c>
      <c r="H258" s="341" t="n">
        <v>2.011</v>
      </c>
      <c r="I258" s="341" t="n">
        <v>2.011</v>
      </c>
      <c r="J258" s="342" t="s">
        <v>1791</v>
      </c>
      <c r="K258" s="343" t="n">
        <v>9</v>
      </c>
      <c r="L258" s="343" t="n">
        <v>9</v>
      </c>
      <c r="M258" s="338" t="s">
        <v>349</v>
      </c>
      <c r="N258" s="338" t="s">
        <v>643</v>
      </c>
      <c r="O258" s="55"/>
      <c r="P258" s="344"/>
      <c r="Q258" s="55"/>
      <c r="R258" s="55"/>
    </row>
    <row r="259" customFormat="false" ht="12.75" hidden="false" customHeight="false" outlineLevel="0" collapsed="false">
      <c r="B259" s="340" t="n">
        <v>451</v>
      </c>
      <c r="C259" s="339" t="s">
        <v>548</v>
      </c>
      <c r="D259" s="340" t="n">
        <v>451</v>
      </c>
      <c r="E259" s="338" t="s">
        <v>548</v>
      </c>
      <c r="F259" s="341" t="n">
        <v>12</v>
      </c>
      <c r="G259" s="341" t="n">
        <v>12</v>
      </c>
      <c r="H259" s="341" t="n">
        <v>12</v>
      </c>
      <c r="I259" s="341" t="n">
        <v>12</v>
      </c>
      <c r="J259" s="342" t="s">
        <v>1791</v>
      </c>
      <c r="K259" s="343" t="s">
        <v>274</v>
      </c>
      <c r="L259" s="354" t="n">
        <v>7</v>
      </c>
      <c r="M259" s="338" t="s">
        <v>276</v>
      </c>
      <c r="N259" s="338" t="s">
        <v>550</v>
      </c>
      <c r="O259" s="55"/>
      <c r="P259" s="344"/>
      <c r="Q259" s="55"/>
      <c r="R259" s="55"/>
    </row>
    <row r="260" customFormat="false" ht="12.75" hidden="false" customHeight="false" outlineLevel="0" collapsed="false">
      <c r="B260" s="340" t="n">
        <v>911</v>
      </c>
      <c r="C260" s="338" t="s">
        <v>1069</v>
      </c>
      <c r="D260" s="340" t="n">
        <v>911</v>
      </c>
      <c r="E260" s="338" t="s">
        <v>1069</v>
      </c>
      <c r="F260" s="341" t="n">
        <v>0.429</v>
      </c>
      <c r="G260" s="341" t="n">
        <v>0.4</v>
      </c>
      <c r="H260" s="341" t="n">
        <v>0.429</v>
      </c>
      <c r="I260" s="341" t="n">
        <v>0.4</v>
      </c>
      <c r="J260" s="342" t="s">
        <v>1791</v>
      </c>
      <c r="K260" s="343" t="n">
        <v>33</v>
      </c>
      <c r="L260" s="343" t="n">
        <v>11</v>
      </c>
      <c r="M260" s="338" t="s">
        <v>264</v>
      </c>
      <c r="N260" s="338" t="s">
        <v>261</v>
      </c>
      <c r="O260" s="55"/>
      <c r="P260" s="344"/>
      <c r="Q260" s="55"/>
      <c r="R260" s="55"/>
    </row>
    <row r="261" customFormat="false" ht="12.75" hidden="false" customHeight="false" outlineLevel="0" collapsed="false">
      <c r="B261" s="340" t="n">
        <v>1672</v>
      </c>
      <c r="C261" s="338" t="s">
        <v>1279</v>
      </c>
      <c r="D261" s="340" t="n">
        <v>1672</v>
      </c>
      <c r="E261" s="338" t="s">
        <v>1279</v>
      </c>
      <c r="F261" s="341" t="n">
        <v>175</v>
      </c>
      <c r="G261" s="341" t="n">
        <v>187.4</v>
      </c>
      <c r="H261" s="341" t="n">
        <v>170</v>
      </c>
      <c r="I261" s="341" t="n">
        <v>187</v>
      </c>
      <c r="J261" s="342" t="s">
        <v>1793</v>
      </c>
      <c r="K261" s="343" t="n">
        <v>25</v>
      </c>
      <c r="L261" s="343" t="n">
        <v>17</v>
      </c>
      <c r="M261" s="338" t="s">
        <v>497</v>
      </c>
      <c r="N261" s="338" t="s">
        <v>417</v>
      </c>
      <c r="O261" s="55"/>
      <c r="P261" s="344"/>
      <c r="Q261" s="55"/>
      <c r="R261" s="55"/>
    </row>
    <row r="262" customFormat="false" ht="12.75" hidden="false" customHeight="false" outlineLevel="0" collapsed="false">
      <c r="B262" s="340" t="n">
        <v>452</v>
      </c>
      <c r="C262" s="338" t="s">
        <v>552</v>
      </c>
      <c r="D262" s="340" t="n">
        <v>452</v>
      </c>
      <c r="E262" s="338" t="s">
        <v>552</v>
      </c>
      <c r="F262" s="341" t="n">
        <v>20.858</v>
      </c>
      <c r="G262" s="341" t="n">
        <v>24.428</v>
      </c>
      <c r="H262" s="341" t="n">
        <v>18</v>
      </c>
      <c r="I262" s="341" t="n">
        <v>23</v>
      </c>
      <c r="J262" s="342" t="s">
        <v>1791</v>
      </c>
      <c r="K262" s="343" t="n">
        <v>25</v>
      </c>
      <c r="L262" s="343" t="n">
        <v>17</v>
      </c>
      <c r="M262" s="338" t="s">
        <v>497</v>
      </c>
      <c r="N262" s="338" t="s">
        <v>417</v>
      </c>
      <c r="O262" s="55"/>
      <c r="P262" s="344"/>
      <c r="Q262" s="55"/>
      <c r="R262" s="55"/>
    </row>
    <row r="263" customFormat="false" ht="12.75" hidden="false" customHeight="false" outlineLevel="0" collapsed="false">
      <c r="B263" s="347" t="n">
        <v>37040</v>
      </c>
      <c r="C263" s="348" t="s">
        <v>1342</v>
      </c>
      <c r="D263" s="340" t="n">
        <v>10347</v>
      </c>
      <c r="E263" s="338" t="s">
        <v>1341</v>
      </c>
      <c r="F263" s="349" t="n">
        <v>66.93</v>
      </c>
      <c r="G263" s="349" t="n">
        <v>69.181</v>
      </c>
      <c r="H263" s="349" t="n">
        <v>66.93</v>
      </c>
      <c r="I263" s="349" t="n">
        <v>69.181</v>
      </c>
      <c r="J263" s="350" t="s">
        <v>1791</v>
      </c>
      <c r="K263" s="351" t="n">
        <v>25</v>
      </c>
      <c r="L263" s="351" t="n">
        <v>17</v>
      </c>
      <c r="M263" s="348" t="s">
        <v>497</v>
      </c>
      <c r="N263" s="348" t="s">
        <v>417</v>
      </c>
      <c r="O263" s="55"/>
      <c r="P263" s="344"/>
      <c r="Q263" s="55"/>
      <c r="R263" s="55"/>
    </row>
    <row r="264" customFormat="false" ht="12.75" hidden="false" customHeight="false" outlineLevel="0" collapsed="false">
      <c r="B264" s="347"/>
      <c r="C264" s="348"/>
      <c r="D264" s="340" t="n">
        <v>10348</v>
      </c>
      <c r="E264" s="338" t="s">
        <v>1343</v>
      </c>
      <c r="F264" s="349"/>
      <c r="G264" s="349"/>
      <c r="H264" s="349"/>
      <c r="I264" s="349"/>
      <c r="J264" s="350"/>
      <c r="K264" s="351"/>
      <c r="L264" s="351"/>
      <c r="M264" s="348"/>
      <c r="N264" s="348"/>
      <c r="O264" s="55"/>
      <c r="P264" s="344"/>
      <c r="Q264" s="55"/>
      <c r="R264" s="55"/>
    </row>
    <row r="265" customFormat="false" ht="12.75" hidden="false" customHeight="false" outlineLevel="0" collapsed="false">
      <c r="B265" s="347"/>
      <c r="C265" s="348"/>
      <c r="D265" s="340" t="n">
        <v>10349</v>
      </c>
      <c r="E265" s="338" t="s">
        <v>1344</v>
      </c>
      <c r="F265" s="349"/>
      <c r="G265" s="349"/>
      <c r="H265" s="349"/>
      <c r="I265" s="349"/>
      <c r="J265" s="350"/>
      <c r="K265" s="351"/>
      <c r="L265" s="351"/>
      <c r="M265" s="348"/>
      <c r="N265" s="348"/>
      <c r="O265" s="55"/>
      <c r="P265" s="344"/>
      <c r="Q265" s="55"/>
      <c r="R265" s="55"/>
    </row>
    <row r="266" customFormat="false" ht="12.75" hidden="false" customHeight="false" outlineLevel="0" collapsed="false">
      <c r="B266" s="340" t="n">
        <v>1119</v>
      </c>
      <c r="C266" s="338" t="s">
        <v>1171</v>
      </c>
      <c r="D266" s="340" t="n">
        <v>1119</v>
      </c>
      <c r="E266" s="338" t="s">
        <v>1171</v>
      </c>
      <c r="F266" s="341" t="n">
        <v>0.686</v>
      </c>
      <c r="G266" s="341" t="n">
        <v>0.725</v>
      </c>
      <c r="H266" s="341" t="n">
        <v>0.686</v>
      </c>
      <c r="I266" s="341" t="n">
        <v>0.725</v>
      </c>
      <c r="J266" s="342" t="s">
        <v>1791</v>
      </c>
      <c r="K266" s="343" t="n">
        <v>23</v>
      </c>
      <c r="L266" s="343" t="n">
        <v>29</v>
      </c>
      <c r="M266" s="338" t="s">
        <v>326</v>
      </c>
      <c r="N266" s="338" t="s">
        <v>631</v>
      </c>
      <c r="O266" s="55"/>
      <c r="P266" s="344"/>
      <c r="Q266" s="55"/>
      <c r="R266" s="55"/>
    </row>
    <row r="267" customFormat="false" ht="12.75" hidden="false" customHeight="false" outlineLevel="0" collapsed="false">
      <c r="B267" s="340" t="n">
        <v>1273</v>
      </c>
      <c r="C267" s="338" t="s">
        <v>1217</v>
      </c>
      <c r="D267" s="340" t="n">
        <v>1273</v>
      </c>
      <c r="E267" s="338" t="s">
        <v>1217</v>
      </c>
      <c r="F267" s="341" t="n">
        <v>0.8</v>
      </c>
      <c r="G267" s="341" t="n">
        <v>0.8</v>
      </c>
      <c r="H267" s="341" t="n">
        <v>0.8</v>
      </c>
      <c r="I267" s="341" t="n">
        <v>0.8</v>
      </c>
      <c r="J267" s="342" t="s">
        <v>1792</v>
      </c>
      <c r="K267" s="343" t="n">
        <v>23</v>
      </c>
      <c r="L267" s="343" t="n">
        <v>25</v>
      </c>
      <c r="M267" s="338" t="s">
        <v>304</v>
      </c>
      <c r="N267" s="338" t="s">
        <v>828</v>
      </c>
      <c r="O267" s="55"/>
      <c r="P267" s="344"/>
      <c r="Q267" s="55"/>
      <c r="R267" s="55"/>
    </row>
    <row r="268" customFormat="false" ht="12.75" hidden="false" customHeight="false" outlineLevel="0" collapsed="false">
      <c r="B268" s="347" t="n">
        <v>786</v>
      </c>
      <c r="C268" s="348" t="s">
        <v>858</v>
      </c>
      <c r="D268" s="340" t="n">
        <v>40208</v>
      </c>
      <c r="E268" s="338" t="s">
        <v>1675</v>
      </c>
      <c r="F268" s="349" t="n">
        <v>0.56</v>
      </c>
      <c r="G268" s="349" t="n">
        <v>1.282</v>
      </c>
      <c r="H268" s="349" t="n">
        <v>0.56</v>
      </c>
      <c r="I268" s="349" t="n">
        <v>1.282</v>
      </c>
      <c r="J268" s="350" t="s">
        <v>1791</v>
      </c>
      <c r="K268" s="351" t="str">
        <f aca="false">VLOOKUP(D268,'2.1 Generator List'!A$8:N$718,12,FALSE())</f>
        <v>23</v>
      </c>
      <c r="L268" s="351" t="n">
        <v>31</v>
      </c>
      <c r="M268" s="348" t="s">
        <v>421</v>
      </c>
      <c r="N268" s="348" t="s">
        <v>319</v>
      </c>
      <c r="O268" s="55"/>
      <c r="P268" s="344"/>
      <c r="Q268" s="55"/>
      <c r="R268" s="55"/>
    </row>
    <row r="269" customFormat="false" ht="12.75" hidden="false" customHeight="false" outlineLevel="0" collapsed="false">
      <c r="B269" s="347"/>
      <c r="C269" s="348"/>
      <c r="D269" s="340" t="n">
        <v>40207</v>
      </c>
      <c r="E269" s="338" t="s">
        <v>1673</v>
      </c>
      <c r="F269" s="349"/>
      <c r="G269" s="349"/>
      <c r="H269" s="349"/>
      <c r="I269" s="349"/>
      <c r="J269" s="350"/>
      <c r="K269" s="351"/>
      <c r="L269" s="351"/>
      <c r="M269" s="348"/>
      <c r="N269" s="348"/>
      <c r="O269" s="55"/>
      <c r="P269" s="344"/>
      <c r="Q269" s="55"/>
      <c r="R269" s="55"/>
    </row>
    <row r="270" customFormat="false" ht="12.75" hidden="false" customHeight="false" outlineLevel="0" collapsed="false">
      <c r="B270" s="347"/>
      <c r="C270" s="348"/>
      <c r="D270" s="340" t="n">
        <v>40209</v>
      </c>
      <c r="E270" s="338" t="s">
        <v>1676</v>
      </c>
      <c r="F270" s="349"/>
      <c r="G270" s="349"/>
      <c r="H270" s="349"/>
      <c r="I270" s="349"/>
      <c r="J270" s="350"/>
      <c r="K270" s="351"/>
      <c r="L270" s="351"/>
      <c r="M270" s="348"/>
      <c r="N270" s="348"/>
      <c r="O270" s="55"/>
      <c r="P270" s="344"/>
      <c r="Q270" s="55"/>
      <c r="R270" s="55"/>
    </row>
    <row r="271" customFormat="false" ht="12.75" hidden="false" customHeight="false" outlineLevel="0" collapsed="false">
      <c r="B271" s="340" t="n">
        <v>12551</v>
      </c>
      <c r="C271" s="338" t="s">
        <v>1811</v>
      </c>
      <c r="D271" s="340" t="n">
        <v>12551</v>
      </c>
      <c r="E271" s="338" t="s">
        <v>1811</v>
      </c>
      <c r="F271" s="341" t="n">
        <v>130.5</v>
      </c>
      <c r="G271" s="341" t="n">
        <v>130.5</v>
      </c>
      <c r="H271" s="341" t="n">
        <v>20.4</v>
      </c>
      <c r="I271" s="341" t="n">
        <v>47.3</v>
      </c>
      <c r="J271" s="342" t="s">
        <v>1792</v>
      </c>
      <c r="K271" s="343" t="n">
        <v>23</v>
      </c>
      <c r="L271" s="343" t="n">
        <v>7</v>
      </c>
      <c r="M271" s="338" t="s">
        <v>304</v>
      </c>
      <c r="N271" s="338" t="s">
        <v>330</v>
      </c>
      <c r="O271" s="55"/>
      <c r="P271" s="344"/>
      <c r="Q271" s="55"/>
      <c r="R271" s="55"/>
    </row>
    <row r="272" customFormat="false" ht="12.75" hidden="false" customHeight="false" outlineLevel="0" collapsed="false">
      <c r="B272" s="340" t="n">
        <v>837</v>
      </c>
      <c r="C272" s="338" t="s">
        <v>950</v>
      </c>
      <c r="D272" s="340" t="n">
        <v>837</v>
      </c>
      <c r="E272" s="338" t="s">
        <v>950</v>
      </c>
      <c r="F272" s="341" t="n">
        <v>0.07</v>
      </c>
      <c r="G272" s="341" t="n">
        <v>0.1</v>
      </c>
      <c r="H272" s="341" t="n">
        <v>0.07</v>
      </c>
      <c r="I272" s="341" t="n">
        <v>0.1</v>
      </c>
      <c r="J272" s="342" t="s">
        <v>1791</v>
      </c>
      <c r="K272" s="343" t="n">
        <v>50</v>
      </c>
      <c r="L272" s="343" t="n">
        <v>21</v>
      </c>
      <c r="M272" s="338" t="s">
        <v>312</v>
      </c>
      <c r="N272" s="338" t="s">
        <v>309</v>
      </c>
      <c r="O272" s="55"/>
      <c r="P272" s="344"/>
      <c r="Q272" s="55"/>
      <c r="R272" s="55"/>
    </row>
    <row r="273" customFormat="false" ht="12.75" hidden="false" customHeight="false" outlineLevel="0" collapsed="false">
      <c r="B273" s="340" t="n">
        <v>14706</v>
      </c>
      <c r="C273" s="338" t="s">
        <v>1812</v>
      </c>
      <c r="D273" s="340" t="n">
        <v>15097</v>
      </c>
      <c r="E273" s="338" t="s">
        <v>1517</v>
      </c>
      <c r="F273" s="341" t="n">
        <v>14</v>
      </c>
      <c r="G273" s="341" t="n">
        <v>19.7</v>
      </c>
      <c r="H273" s="341" t="n">
        <v>14</v>
      </c>
      <c r="I273" s="341" t="n">
        <v>19.7</v>
      </c>
      <c r="J273" s="342" t="s">
        <v>1792</v>
      </c>
      <c r="K273" s="343" t="n">
        <v>9</v>
      </c>
      <c r="L273" s="343" t="n">
        <v>5</v>
      </c>
      <c r="M273" s="338" t="s">
        <v>349</v>
      </c>
      <c r="N273" s="338" t="s">
        <v>1520</v>
      </c>
      <c r="O273" s="55"/>
      <c r="P273" s="344"/>
      <c r="Q273" s="55"/>
      <c r="R273" s="55"/>
    </row>
    <row r="274" customFormat="false" ht="12.75" hidden="false" customHeight="false" outlineLevel="0" collapsed="false">
      <c r="B274" s="340" t="n">
        <v>838</v>
      </c>
      <c r="C274" s="338" t="s">
        <v>951</v>
      </c>
      <c r="D274" s="340" t="n">
        <v>838</v>
      </c>
      <c r="E274" s="338" t="s">
        <v>951</v>
      </c>
      <c r="F274" s="341" t="n">
        <v>0.2</v>
      </c>
      <c r="G274" s="341" t="n">
        <v>0.2</v>
      </c>
      <c r="H274" s="341" t="n">
        <v>0.2</v>
      </c>
      <c r="I274" s="341" t="n">
        <v>0.2</v>
      </c>
      <c r="J274" s="342" t="s">
        <v>1791</v>
      </c>
      <c r="K274" s="343" t="n">
        <v>50</v>
      </c>
      <c r="L274" s="343" t="n">
        <v>23</v>
      </c>
      <c r="M274" s="338" t="s">
        <v>312</v>
      </c>
      <c r="N274" s="338" t="s">
        <v>336</v>
      </c>
      <c r="O274" s="55"/>
      <c r="P274" s="344"/>
      <c r="Q274" s="55"/>
      <c r="R274" s="55"/>
    </row>
    <row r="275" customFormat="false" ht="12.75" hidden="false" customHeight="false" outlineLevel="0" collapsed="false">
      <c r="B275" s="340" t="n">
        <v>799</v>
      </c>
      <c r="C275" s="339" t="s">
        <v>886</v>
      </c>
      <c r="D275" s="340" t="n">
        <v>799</v>
      </c>
      <c r="E275" s="338" t="s">
        <v>886</v>
      </c>
      <c r="F275" s="341" t="n">
        <v>2.46</v>
      </c>
      <c r="G275" s="341" t="n">
        <v>0.246</v>
      </c>
      <c r="H275" s="341" t="n">
        <v>2.46</v>
      </c>
      <c r="I275" s="341" t="n">
        <v>0.246</v>
      </c>
      <c r="J275" s="342" t="s">
        <v>1791</v>
      </c>
      <c r="K275" s="343" t="s">
        <v>284</v>
      </c>
      <c r="L275" s="343" t="n">
        <v>9</v>
      </c>
      <c r="M275" s="338" t="s">
        <v>349</v>
      </c>
      <c r="N275" s="338" t="s">
        <v>388</v>
      </c>
      <c r="O275" s="55"/>
      <c r="P275" s="344"/>
      <c r="Q275" s="55"/>
      <c r="R275" s="55"/>
    </row>
    <row r="276" customFormat="false" ht="12.75" hidden="false" customHeight="false" outlineLevel="0" collapsed="false">
      <c r="B276" s="340" t="n">
        <v>800</v>
      </c>
      <c r="C276" s="338" t="s">
        <v>888</v>
      </c>
      <c r="D276" s="340" t="n">
        <v>800</v>
      </c>
      <c r="E276" s="338" t="s">
        <v>888</v>
      </c>
      <c r="F276" s="341" t="n">
        <v>0.654</v>
      </c>
      <c r="G276" s="341" t="n">
        <v>1.51</v>
      </c>
      <c r="H276" s="341" t="n">
        <v>0.654</v>
      </c>
      <c r="I276" s="341" t="n">
        <v>1.51</v>
      </c>
      <c r="J276" s="342" t="s">
        <v>1791</v>
      </c>
      <c r="K276" s="343" t="n">
        <v>9</v>
      </c>
      <c r="L276" s="343" t="n">
        <v>9</v>
      </c>
      <c r="M276" s="338" t="s">
        <v>349</v>
      </c>
      <c r="N276" s="338" t="s">
        <v>388</v>
      </c>
      <c r="O276" s="55"/>
      <c r="P276" s="344"/>
      <c r="Q276" s="55"/>
      <c r="R276" s="55"/>
    </row>
    <row r="277" customFormat="false" ht="12.75" hidden="false" customHeight="false" outlineLevel="0" collapsed="false">
      <c r="B277" s="340" t="n">
        <v>14614</v>
      </c>
      <c r="C277" s="338" t="s">
        <v>1813</v>
      </c>
      <c r="D277" s="340" t="n">
        <v>14614</v>
      </c>
      <c r="E277" s="338" t="s">
        <v>1813</v>
      </c>
      <c r="F277" s="341" t="n">
        <v>620</v>
      </c>
      <c r="G277" s="341" t="n">
        <v>620</v>
      </c>
      <c r="H277" s="341" t="n">
        <v>620</v>
      </c>
      <c r="I277" s="341" t="n">
        <v>620</v>
      </c>
      <c r="J277" s="342" t="s">
        <v>1793</v>
      </c>
      <c r="K277" s="343" t="n">
        <v>9</v>
      </c>
      <c r="L277" s="343" t="n">
        <v>7</v>
      </c>
      <c r="M277" s="338" t="s">
        <v>286</v>
      </c>
      <c r="N277" s="338" t="s">
        <v>631</v>
      </c>
      <c r="O277" s="55"/>
      <c r="P277" s="344"/>
      <c r="Q277" s="55"/>
      <c r="R277" s="55"/>
    </row>
    <row r="278" customFormat="false" ht="12.75" hidden="false" customHeight="false" outlineLevel="0" collapsed="false">
      <c r="B278" s="340" t="n">
        <v>466</v>
      </c>
      <c r="C278" s="338" t="s">
        <v>576</v>
      </c>
      <c r="D278" s="340" t="n">
        <v>466</v>
      </c>
      <c r="E278" s="338" t="s">
        <v>576</v>
      </c>
      <c r="F278" s="341" t="n">
        <v>19.4</v>
      </c>
      <c r="G278" s="341" t="n">
        <v>22.5</v>
      </c>
      <c r="H278" s="341" t="n">
        <v>16.6</v>
      </c>
      <c r="I278" s="341" t="n">
        <v>22.25</v>
      </c>
      <c r="J278" s="342" t="s">
        <v>1791</v>
      </c>
      <c r="K278" s="343" t="n">
        <v>25</v>
      </c>
      <c r="L278" s="343" t="n">
        <v>25</v>
      </c>
      <c r="M278" s="338" t="s">
        <v>497</v>
      </c>
      <c r="N278" s="338" t="s">
        <v>496</v>
      </c>
      <c r="O278" s="55"/>
      <c r="P278" s="344"/>
      <c r="Q278" s="55"/>
      <c r="R278" s="55"/>
    </row>
    <row r="279" customFormat="false" ht="12.75" hidden="false" customHeight="false" outlineLevel="0" collapsed="false">
      <c r="B279" s="340" t="n">
        <v>839</v>
      </c>
      <c r="C279" s="338" t="s">
        <v>952</v>
      </c>
      <c r="D279" s="340" t="n">
        <v>839</v>
      </c>
      <c r="E279" s="338" t="s">
        <v>952</v>
      </c>
      <c r="F279" s="341" t="n">
        <v>0.17</v>
      </c>
      <c r="G279" s="341" t="n">
        <v>0.17</v>
      </c>
      <c r="H279" s="341" t="n">
        <v>0.17</v>
      </c>
      <c r="I279" s="341" t="n">
        <v>0.17</v>
      </c>
      <c r="J279" s="342" t="s">
        <v>1791</v>
      </c>
      <c r="K279" s="343" t="n">
        <v>50</v>
      </c>
      <c r="L279" s="343" t="n">
        <v>23</v>
      </c>
      <c r="M279" s="338" t="s">
        <v>312</v>
      </c>
      <c r="N279" s="338" t="s">
        <v>309</v>
      </c>
      <c r="O279" s="55"/>
      <c r="P279" s="344"/>
      <c r="Q279" s="55"/>
      <c r="R279" s="55"/>
    </row>
    <row r="280" customFormat="false" ht="12.75" hidden="false" customHeight="false" outlineLevel="0" collapsed="false">
      <c r="B280" s="340" t="n">
        <v>1342</v>
      </c>
      <c r="C280" s="338" t="s">
        <v>1233</v>
      </c>
      <c r="D280" s="340" t="n">
        <v>1342</v>
      </c>
      <c r="E280" s="338" t="s">
        <v>1233</v>
      </c>
      <c r="F280" s="341" t="n">
        <v>279.157464150874</v>
      </c>
      <c r="G280" s="341" t="n">
        <v>299.023575672416</v>
      </c>
      <c r="H280" s="341" t="n">
        <v>255</v>
      </c>
      <c r="I280" s="341" t="n">
        <v>293</v>
      </c>
      <c r="J280" s="342" t="s">
        <v>1792</v>
      </c>
      <c r="K280" s="343" t="n">
        <v>9</v>
      </c>
      <c r="L280" s="343" t="n">
        <v>15</v>
      </c>
      <c r="M280" s="338" t="s">
        <v>276</v>
      </c>
      <c r="N280" s="338" t="s">
        <v>625</v>
      </c>
      <c r="O280" s="55"/>
      <c r="P280" s="344"/>
      <c r="Q280" s="55"/>
      <c r="R280" s="55"/>
    </row>
    <row r="281" customFormat="false" ht="12.75" hidden="false" customHeight="false" outlineLevel="0" collapsed="false">
      <c r="B281" s="340" t="n">
        <v>1343</v>
      </c>
      <c r="C281" s="338" t="s">
        <v>1235</v>
      </c>
      <c r="D281" s="340" t="n">
        <v>1343</v>
      </c>
      <c r="E281" s="338" t="s">
        <v>1235</v>
      </c>
      <c r="F281" s="341" t="n">
        <v>278.636163051162</v>
      </c>
      <c r="G281" s="341" t="n">
        <v>298.909734697507</v>
      </c>
      <c r="H281" s="341" t="n">
        <v>255</v>
      </c>
      <c r="I281" s="341" t="n">
        <v>293</v>
      </c>
      <c r="J281" s="342" t="s">
        <v>1792</v>
      </c>
      <c r="K281" s="343" t="n">
        <v>9</v>
      </c>
      <c r="L281" s="343" t="n">
        <v>15</v>
      </c>
      <c r="M281" s="338" t="s">
        <v>276</v>
      </c>
      <c r="N281" s="338" t="s">
        <v>625</v>
      </c>
      <c r="O281" s="55"/>
      <c r="P281" s="344"/>
      <c r="Q281" s="55"/>
      <c r="R281" s="55"/>
    </row>
    <row r="282" customFormat="false" ht="12.75" hidden="false" customHeight="false" outlineLevel="0" collapsed="false">
      <c r="B282" s="340" t="n">
        <v>1344</v>
      </c>
      <c r="C282" s="338" t="s">
        <v>1236</v>
      </c>
      <c r="D282" s="340" t="n">
        <v>1344</v>
      </c>
      <c r="E282" s="338" t="s">
        <v>1236</v>
      </c>
      <c r="F282" s="341" t="n">
        <v>274.37068068738</v>
      </c>
      <c r="G282" s="341" t="n">
        <v>297.890672871264</v>
      </c>
      <c r="H282" s="341" t="n">
        <v>255</v>
      </c>
      <c r="I282" s="341" t="n">
        <v>293</v>
      </c>
      <c r="J282" s="342" t="s">
        <v>1792</v>
      </c>
      <c r="K282" s="343" t="n">
        <v>9</v>
      </c>
      <c r="L282" s="343" t="n">
        <v>15</v>
      </c>
      <c r="M282" s="338" t="s">
        <v>276</v>
      </c>
      <c r="N282" s="338" t="s">
        <v>625</v>
      </c>
      <c r="O282" s="55"/>
      <c r="P282" s="344"/>
      <c r="Q282" s="55"/>
      <c r="R282" s="55"/>
    </row>
    <row r="283" customFormat="false" ht="12.75" hidden="false" customHeight="false" outlineLevel="0" collapsed="false">
      <c r="B283" s="340" t="n">
        <v>892</v>
      </c>
      <c r="C283" s="338" t="s">
        <v>1044</v>
      </c>
      <c r="D283" s="340" t="n">
        <v>892</v>
      </c>
      <c r="E283" s="338" t="s">
        <v>1044</v>
      </c>
      <c r="F283" s="341" t="n">
        <v>0.537</v>
      </c>
      <c r="G283" s="341" t="n">
        <v>0.711</v>
      </c>
      <c r="H283" s="341" t="n">
        <v>0.537</v>
      </c>
      <c r="I283" s="341" t="n">
        <v>0.711</v>
      </c>
      <c r="J283" s="342" t="s">
        <v>1791</v>
      </c>
      <c r="K283" s="343" t="n">
        <v>33</v>
      </c>
      <c r="L283" s="343" t="n">
        <v>1</v>
      </c>
      <c r="M283" s="338" t="s">
        <v>264</v>
      </c>
      <c r="N283" s="338" t="s">
        <v>261</v>
      </c>
      <c r="O283" s="55"/>
      <c r="P283" s="344"/>
      <c r="Q283" s="55"/>
      <c r="R283" s="55"/>
    </row>
    <row r="284" customFormat="false" ht="12.75" hidden="false" customHeight="false" outlineLevel="0" collapsed="false">
      <c r="B284" s="340" t="n">
        <v>457</v>
      </c>
      <c r="C284" s="338" t="s">
        <v>554</v>
      </c>
      <c r="D284" s="340" t="n">
        <v>457</v>
      </c>
      <c r="E284" s="338" t="s">
        <v>554</v>
      </c>
      <c r="F284" s="341" t="n">
        <v>9.4</v>
      </c>
      <c r="G284" s="341" t="n">
        <v>14.1</v>
      </c>
      <c r="H284" s="341" t="n">
        <v>9.4</v>
      </c>
      <c r="I284" s="341" t="n">
        <v>14.1</v>
      </c>
      <c r="J284" s="342" t="s">
        <v>1791</v>
      </c>
      <c r="K284" s="343" t="n">
        <v>25</v>
      </c>
      <c r="L284" s="343" t="n">
        <v>9</v>
      </c>
      <c r="M284" s="338" t="s">
        <v>497</v>
      </c>
      <c r="N284" s="338" t="s">
        <v>556</v>
      </c>
      <c r="O284" s="55"/>
      <c r="P284" s="344"/>
      <c r="Q284" s="55"/>
      <c r="R284" s="55"/>
    </row>
    <row r="285" customFormat="false" ht="12.75" hidden="false" customHeight="false" outlineLevel="0" collapsed="false">
      <c r="B285" s="340" t="n">
        <v>14660</v>
      </c>
      <c r="C285" s="338" t="s">
        <v>1814</v>
      </c>
      <c r="D285" s="340" t="n">
        <v>15115</v>
      </c>
      <c r="E285" s="338" t="s">
        <v>1814</v>
      </c>
      <c r="F285" s="341" t="n">
        <v>24</v>
      </c>
      <c r="G285" s="341" t="n">
        <v>24</v>
      </c>
      <c r="H285" s="341" t="n">
        <v>4.425</v>
      </c>
      <c r="I285" s="341" t="n">
        <v>10.024</v>
      </c>
      <c r="J285" s="342" t="s">
        <v>1793</v>
      </c>
      <c r="K285" s="343" t="n">
        <v>33</v>
      </c>
      <c r="L285" s="343" t="n">
        <v>11</v>
      </c>
      <c r="M285" s="338" t="s">
        <v>264</v>
      </c>
      <c r="N285" s="338" t="s">
        <v>261</v>
      </c>
      <c r="O285" s="55"/>
      <c r="P285" s="344"/>
      <c r="Q285" s="55"/>
      <c r="R285" s="55"/>
    </row>
    <row r="286" customFormat="false" ht="12.75" hidden="false" customHeight="false" outlineLevel="0" collapsed="false">
      <c r="B286" s="340" t="n">
        <v>12521</v>
      </c>
      <c r="C286" s="338" t="s">
        <v>1815</v>
      </c>
      <c r="D286" s="340" t="n">
        <v>461</v>
      </c>
      <c r="E286" s="338" t="s">
        <v>560</v>
      </c>
      <c r="F286" s="341" t="n">
        <v>76.3</v>
      </c>
      <c r="G286" s="341" t="n">
        <v>76.95</v>
      </c>
      <c r="H286" s="341" t="n">
        <v>74</v>
      </c>
      <c r="I286" s="341" t="n">
        <v>76</v>
      </c>
      <c r="J286" s="342" t="s">
        <v>1793</v>
      </c>
      <c r="K286" s="343" t="n">
        <v>25</v>
      </c>
      <c r="L286" s="343" t="n">
        <v>17</v>
      </c>
      <c r="M286" s="338" t="s">
        <v>366</v>
      </c>
      <c r="N286" s="338" t="s">
        <v>563</v>
      </c>
      <c r="O286" s="55"/>
      <c r="P286" s="344"/>
      <c r="Q286" s="55"/>
      <c r="R286" s="55"/>
    </row>
    <row r="287" customFormat="false" ht="12.75" hidden="false" customHeight="false" outlineLevel="0" collapsed="false">
      <c r="B287" s="340" t="n">
        <v>787</v>
      </c>
      <c r="C287" s="338" t="s">
        <v>860</v>
      </c>
      <c r="D287" s="340" t="n">
        <v>787</v>
      </c>
      <c r="E287" s="338" t="s">
        <v>860</v>
      </c>
      <c r="F287" s="341" t="n">
        <v>6</v>
      </c>
      <c r="G287" s="341" t="n">
        <v>6</v>
      </c>
      <c r="H287" s="341" t="n">
        <v>6</v>
      </c>
      <c r="I287" s="341" t="n">
        <v>6</v>
      </c>
      <c r="J287" s="342" t="s">
        <v>1792</v>
      </c>
      <c r="K287" s="343" t="n">
        <v>23</v>
      </c>
      <c r="L287" s="343" t="n">
        <v>1</v>
      </c>
      <c r="M287" s="338" t="s">
        <v>304</v>
      </c>
      <c r="N287" s="338" t="s">
        <v>301</v>
      </c>
      <c r="O287" s="55"/>
      <c r="P287" s="344"/>
      <c r="Q287" s="55"/>
      <c r="R287" s="55"/>
    </row>
    <row r="288" customFormat="false" ht="12.75" hidden="false" customHeight="false" outlineLevel="0" collapsed="false">
      <c r="B288" s="340" t="n">
        <v>1283</v>
      </c>
      <c r="C288" s="338" t="s">
        <v>1219</v>
      </c>
      <c r="D288" s="340" t="n">
        <v>1283</v>
      </c>
      <c r="E288" s="338" t="s">
        <v>1219</v>
      </c>
      <c r="F288" s="341" t="n">
        <v>2.5</v>
      </c>
      <c r="G288" s="341" t="n">
        <v>2.5</v>
      </c>
      <c r="H288" s="341" t="n">
        <v>2.5</v>
      </c>
      <c r="I288" s="341" t="n">
        <v>2.5</v>
      </c>
      <c r="J288" s="342" t="s">
        <v>1792</v>
      </c>
      <c r="K288" s="343" t="n">
        <v>23</v>
      </c>
      <c r="L288" s="343" t="n">
        <v>1</v>
      </c>
      <c r="M288" s="338" t="s">
        <v>304</v>
      </c>
      <c r="N288" s="338" t="s">
        <v>1168</v>
      </c>
      <c r="O288" s="55"/>
      <c r="P288" s="344"/>
      <c r="Q288" s="55"/>
      <c r="R288" s="55"/>
    </row>
    <row r="289" customFormat="false" ht="12.75" hidden="false" customHeight="false" outlineLevel="0" collapsed="false">
      <c r="B289" s="340" t="n">
        <v>894</v>
      </c>
      <c r="C289" s="338" t="s">
        <v>1047</v>
      </c>
      <c r="D289" s="340" t="n">
        <v>894</v>
      </c>
      <c r="E289" s="338" t="s">
        <v>1047</v>
      </c>
      <c r="F289" s="341" t="n">
        <v>0.332</v>
      </c>
      <c r="G289" s="341" t="n">
        <v>0.515</v>
      </c>
      <c r="H289" s="341" t="n">
        <v>0.332</v>
      </c>
      <c r="I289" s="341" t="n">
        <v>0.515</v>
      </c>
      <c r="J289" s="342" t="s">
        <v>1791</v>
      </c>
      <c r="K289" s="343" t="n">
        <v>33</v>
      </c>
      <c r="L289" s="343" t="n">
        <v>9</v>
      </c>
      <c r="M289" s="338" t="s">
        <v>264</v>
      </c>
      <c r="N289" s="338" t="s">
        <v>261</v>
      </c>
      <c r="O289" s="55"/>
      <c r="P289" s="344"/>
      <c r="Q289" s="55"/>
      <c r="R289" s="55"/>
    </row>
    <row r="290" customFormat="false" ht="12.75" hidden="false" customHeight="false" outlineLevel="0" collapsed="false">
      <c r="B290" s="340" t="n">
        <v>462</v>
      </c>
      <c r="C290" s="338" t="s">
        <v>565</v>
      </c>
      <c r="D290" s="340" t="n">
        <v>462</v>
      </c>
      <c r="E290" s="338" t="s">
        <v>565</v>
      </c>
      <c r="F290" s="341" t="n">
        <v>13.5</v>
      </c>
      <c r="G290" s="341" t="n">
        <v>13.5</v>
      </c>
      <c r="H290" s="341" t="n">
        <v>13.5</v>
      </c>
      <c r="I290" s="341" t="n">
        <v>13.5</v>
      </c>
      <c r="J290" s="342" t="s">
        <v>1792</v>
      </c>
      <c r="K290" s="343" t="n">
        <v>9</v>
      </c>
      <c r="L290" s="343" t="n">
        <v>11</v>
      </c>
      <c r="M290" s="338" t="s">
        <v>286</v>
      </c>
      <c r="N290" s="338" t="s">
        <v>388</v>
      </c>
      <c r="O290" s="55"/>
      <c r="P290" s="344"/>
      <c r="Q290" s="55"/>
      <c r="R290" s="55"/>
    </row>
    <row r="291" customFormat="false" ht="12.75" hidden="false" customHeight="false" outlineLevel="0" collapsed="false">
      <c r="B291" s="340" t="n">
        <v>904</v>
      </c>
      <c r="C291" s="338" t="s">
        <v>1059</v>
      </c>
      <c r="D291" s="340" t="n">
        <v>904</v>
      </c>
      <c r="E291" s="338" t="s">
        <v>1059</v>
      </c>
      <c r="F291" s="341" t="n">
        <v>0.892</v>
      </c>
      <c r="G291" s="341" t="n">
        <v>1.025</v>
      </c>
      <c r="H291" s="341" t="n">
        <v>0.892</v>
      </c>
      <c r="I291" s="341" t="n">
        <v>1.025</v>
      </c>
      <c r="J291" s="342" t="s">
        <v>1791</v>
      </c>
      <c r="K291" s="343" t="n">
        <v>33</v>
      </c>
      <c r="L291" s="343" t="n">
        <v>1</v>
      </c>
      <c r="M291" s="338" t="s">
        <v>264</v>
      </c>
      <c r="N291" s="338" t="s">
        <v>261</v>
      </c>
      <c r="O291" s="55"/>
      <c r="P291" s="344"/>
      <c r="Q291" s="55"/>
      <c r="R291" s="55"/>
    </row>
    <row r="292" customFormat="false" ht="12.75" hidden="false" customHeight="false" outlineLevel="0" collapsed="false">
      <c r="B292" s="340" t="n">
        <v>460</v>
      </c>
      <c r="C292" s="338" t="s">
        <v>558</v>
      </c>
      <c r="D292" s="340" t="n">
        <v>460</v>
      </c>
      <c r="E292" s="338" t="s">
        <v>558</v>
      </c>
      <c r="F292" s="341" t="n">
        <v>7.5</v>
      </c>
      <c r="G292" s="341" t="n">
        <v>7.5</v>
      </c>
      <c r="H292" s="341" t="n">
        <v>7.5</v>
      </c>
      <c r="I292" s="341" t="n">
        <v>7.5</v>
      </c>
      <c r="J292" s="342" t="s">
        <v>1792</v>
      </c>
      <c r="K292" s="343" t="n">
        <v>23</v>
      </c>
      <c r="L292" s="343" t="n">
        <v>11</v>
      </c>
      <c r="M292" s="338" t="s">
        <v>304</v>
      </c>
      <c r="N292" s="338" t="s">
        <v>319</v>
      </c>
      <c r="O292" s="55"/>
      <c r="P292" s="344"/>
      <c r="Q292" s="55"/>
      <c r="R292" s="55"/>
    </row>
    <row r="293" customFormat="false" ht="12.75" hidden="false" customHeight="false" outlineLevel="0" collapsed="false">
      <c r="B293" s="340" t="n">
        <v>464</v>
      </c>
      <c r="C293" s="338" t="s">
        <v>572</v>
      </c>
      <c r="D293" s="340" t="n">
        <v>464</v>
      </c>
      <c r="E293" s="338" t="s">
        <v>572</v>
      </c>
      <c r="F293" s="341" t="n">
        <v>16.652</v>
      </c>
      <c r="G293" s="341" t="n">
        <v>19.3</v>
      </c>
      <c r="H293" s="341" t="n">
        <v>14.1</v>
      </c>
      <c r="I293" s="341" t="n">
        <v>19.3</v>
      </c>
      <c r="J293" s="342" t="s">
        <v>1791</v>
      </c>
      <c r="K293" s="343" t="n">
        <v>33</v>
      </c>
      <c r="L293" s="343" t="n">
        <v>7</v>
      </c>
      <c r="M293" s="338" t="s">
        <v>264</v>
      </c>
      <c r="N293" s="338" t="s">
        <v>261</v>
      </c>
      <c r="O293" s="55"/>
      <c r="P293" s="344"/>
      <c r="Q293" s="55"/>
      <c r="R293" s="55"/>
    </row>
    <row r="294" customFormat="false" ht="12.75" hidden="false" customHeight="false" outlineLevel="0" collapsed="false">
      <c r="B294" s="340" t="n">
        <v>1188</v>
      </c>
      <c r="C294" s="338" t="s">
        <v>1184</v>
      </c>
      <c r="D294" s="340" t="n">
        <v>1188</v>
      </c>
      <c r="E294" s="338" t="s">
        <v>1184</v>
      </c>
      <c r="F294" s="341" t="n">
        <v>29</v>
      </c>
      <c r="G294" s="341" t="n">
        <v>30.856</v>
      </c>
      <c r="H294" s="341" t="n">
        <v>29</v>
      </c>
      <c r="I294" s="341" t="n">
        <v>30.856</v>
      </c>
      <c r="J294" s="342" t="s">
        <v>1792</v>
      </c>
      <c r="K294" s="343" t="n">
        <v>25</v>
      </c>
      <c r="L294" s="343" t="n">
        <v>17</v>
      </c>
      <c r="M294" s="338" t="s">
        <v>366</v>
      </c>
      <c r="N294" s="338" t="s">
        <v>449</v>
      </c>
      <c r="O294" s="55"/>
      <c r="P294" s="344"/>
      <c r="Q294" s="55"/>
      <c r="R294" s="55"/>
    </row>
    <row r="295" customFormat="false" ht="12.75" hidden="false" customHeight="false" outlineLevel="0" collapsed="false">
      <c r="B295" s="340" t="n">
        <v>774</v>
      </c>
      <c r="C295" s="338" t="s">
        <v>844</v>
      </c>
      <c r="D295" s="340" t="n">
        <v>774</v>
      </c>
      <c r="E295" s="338" t="s">
        <v>844</v>
      </c>
      <c r="F295" s="341" t="n">
        <v>15.8</v>
      </c>
      <c r="G295" s="341" t="n">
        <v>16.35</v>
      </c>
      <c r="H295" s="341" t="n">
        <v>15.8</v>
      </c>
      <c r="I295" s="341" t="n">
        <v>16.35</v>
      </c>
      <c r="J295" s="342" t="s">
        <v>1791</v>
      </c>
      <c r="K295" s="343" t="n">
        <v>50</v>
      </c>
      <c r="L295" s="343" t="n">
        <v>15</v>
      </c>
      <c r="M295" s="338" t="s">
        <v>312</v>
      </c>
      <c r="N295" s="338" t="s">
        <v>309</v>
      </c>
      <c r="O295" s="55"/>
      <c r="P295" s="344"/>
      <c r="Q295" s="55"/>
      <c r="R295" s="55"/>
    </row>
    <row r="296" customFormat="false" ht="12.75" hidden="false" customHeight="false" outlineLevel="0" collapsed="false">
      <c r="B296" s="340" t="n">
        <v>895</v>
      </c>
      <c r="C296" s="338" t="s">
        <v>1048</v>
      </c>
      <c r="D296" s="340" t="n">
        <v>895</v>
      </c>
      <c r="E296" s="338" t="s">
        <v>1048</v>
      </c>
      <c r="F296" s="341" t="n">
        <v>0.86</v>
      </c>
      <c r="G296" s="341" t="n">
        <v>0.9</v>
      </c>
      <c r="H296" s="341" t="n">
        <v>0.86</v>
      </c>
      <c r="I296" s="341" t="n">
        <v>0.9</v>
      </c>
      <c r="J296" s="342" t="s">
        <v>1791</v>
      </c>
      <c r="K296" s="343" t="n">
        <v>33</v>
      </c>
      <c r="L296" s="343" t="n">
        <v>5</v>
      </c>
      <c r="M296" s="338" t="s">
        <v>312</v>
      </c>
      <c r="N296" s="338" t="s">
        <v>1050</v>
      </c>
      <c r="O296" s="55"/>
      <c r="P296" s="344"/>
      <c r="Q296" s="55"/>
      <c r="R296" s="55"/>
    </row>
    <row r="297" customFormat="false" ht="12.75" hidden="false" customHeight="false" outlineLevel="0" collapsed="false">
      <c r="B297" s="340" t="n">
        <v>10406</v>
      </c>
      <c r="C297" s="338" t="s">
        <v>1354</v>
      </c>
      <c r="D297" s="340" t="n">
        <v>10406</v>
      </c>
      <c r="E297" s="338" t="s">
        <v>1354</v>
      </c>
      <c r="F297" s="341" t="n">
        <v>0.534</v>
      </c>
      <c r="G297" s="341" t="n">
        <v>0.534</v>
      </c>
      <c r="H297" s="341" t="n">
        <v>0.534</v>
      </c>
      <c r="I297" s="341" t="n">
        <v>0.534</v>
      </c>
      <c r="J297" s="342" t="s">
        <v>1791</v>
      </c>
      <c r="K297" s="343" t="n">
        <v>33</v>
      </c>
      <c r="L297" s="343" t="n">
        <v>19</v>
      </c>
      <c r="M297" s="338" t="s">
        <v>264</v>
      </c>
      <c r="N297" s="338" t="s">
        <v>309</v>
      </c>
      <c r="O297" s="55"/>
      <c r="P297" s="344"/>
      <c r="Q297" s="55"/>
      <c r="R297" s="55"/>
    </row>
    <row r="298" customFormat="false" ht="12.75" hidden="false" customHeight="false" outlineLevel="0" collapsed="false">
      <c r="B298" s="340" t="n">
        <v>10408</v>
      </c>
      <c r="C298" s="338" t="s">
        <v>1356</v>
      </c>
      <c r="D298" s="340" t="n">
        <v>10408</v>
      </c>
      <c r="E298" s="338" t="s">
        <v>1356</v>
      </c>
      <c r="F298" s="341" t="n">
        <v>0.401</v>
      </c>
      <c r="G298" s="341" t="n">
        <v>1.096</v>
      </c>
      <c r="H298" s="341" t="n">
        <v>0.401</v>
      </c>
      <c r="I298" s="341" t="n">
        <v>1.096</v>
      </c>
      <c r="J298" s="342" t="s">
        <v>1791</v>
      </c>
      <c r="K298" s="343" t="n">
        <v>33</v>
      </c>
      <c r="L298" s="343" t="n">
        <v>19</v>
      </c>
      <c r="M298" s="338" t="s">
        <v>264</v>
      </c>
      <c r="N298" s="338" t="s">
        <v>309</v>
      </c>
      <c r="O298" s="55"/>
      <c r="P298" s="344"/>
      <c r="Q298" s="55"/>
      <c r="R298" s="55"/>
    </row>
    <row r="299" customFormat="false" ht="12.75" hidden="false" customHeight="false" outlineLevel="0" collapsed="false">
      <c r="B299" s="340" t="n">
        <v>950</v>
      </c>
      <c r="C299" s="338" t="s">
        <v>1098</v>
      </c>
      <c r="D299" s="340" t="n">
        <v>950</v>
      </c>
      <c r="E299" s="338" t="s">
        <v>1098</v>
      </c>
      <c r="F299" s="341" t="n">
        <v>0.2</v>
      </c>
      <c r="G299" s="341" t="n">
        <v>0.2</v>
      </c>
      <c r="H299" s="341" t="n">
        <v>0.2</v>
      </c>
      <c r="I299" s="341" t="n">
        <v>0.2</v>
      </c>
      <c r="J299" s="342" t="s">
        <v>1791</v>
      </c>
      <c r="K299" s="343" t="n">
        <v>25</v>
      </c>
      <c r="L299" s="343" t="n">
        <v>27</v>
      </c>
      <c r="M299" s="338" t="s">
        <v>366</v>
      </c>
      <c r="N299" s="338" t="s">
        <v>1089</v>
      </c>
      <c r="O299" s="55"/>
      <c r="P299" s="344"/>
      <c r="Q299" s="55"/>
      <c r="R299" s="55"/>
    </row>
    <row r="300" customFormat="false" ht="13.5" hidden="false" customHeight="true" outlineLevel="0" collapsed="false">
      <c r="B300" s="340" t="n">
        <v>472</v>
      </c>
      <c r="C300" s="339" t="s">
        <v>583</v>
      </c>
      <c r="D300" s="340" t="n">
        <v>472</v>
      </c>
      <c r="E300" s="338" t="s">
        <v>583</v>
      </c>
      <c r="F300" s="341" t="n">
        <v>47</v>
      </c>
      <c r="G300" s="341" t="n">
        <v>67.2</v>
      </c>
      <c r="H300" s="341" t="n">
        <v>47</v>
      </c>
      <c r="I300" s="341" t="n">
        <v>67.2</v>
      </c>
      <c r="J300" s="342" t="s">
        <v>1793</v>
      </c>
      <c r="K300" s="343" t="s">
        <v>289</v>
      </c>
      <c r="L300" s="343" t="n">
        <v>25</v>
      </c>
      <c r="M300" s="338" t="s">
        <v>497</v>
      </c>
      <c r="N300" s="338" t="s">
        <v>585</v>
      </c>
      <c r="O300" s="55"/>
      <c r="P300" s="344"/>
      <c r="Q300" s="55"/>
      <c r="R300" s="55"/>
    </row>
    <row r="301" customFormat="false" ht="12.75" hidden="false" customHeight="false" outlineLevel="0" collapsed="false">
      <c r="B301" s="340" t="n">
        <v>1114</v>
      </c>
      <c r="C301" s="339" t="s">
        <v>1166</v>
      </c>
      <c r="D301" s="340" t="n">
        <v>1114</v>
      </c>
      <c r="E301" s="338" t="s">
        <v>1166</v>
      </c>
      <c r="F301" s="341" t="n">
        <v>22</v>
      </c>
      <c r="G301" s="341" t="n">
        <v>22</v>
      </c>
      <c r="H301" s="341" t="n">
        <v>22</v>
      </c>
      <c r="I301" s="341" t="n">
        <v>22</v>
      </c>
      <c r="J301" s="342" t="s">
        <v>1791</v>
      </c>
      <c r="K301" s="343" t="s">
        <v>302</v>
      </c>
      <c r="L301" s="343" t="n">
        <v>25</v>
      </c>
      <c r="M301" s="338" t="s">
        <v>304</v>
      </c>
      <c r="N301" s="338" t="s">
        <v>1168</v>
      </c>
      <c r="O301" s="55"/>
      <c r="P301" s="344"/>
      <c r="Q301" s="55"/>
      <c r="R301" s="55"/>
    </row>
    <row r="302" customFormat="false" ht="12.75" hidden="false" customHeight="false" outlineLevel="0" collapsed="false">
      <c r="B302" s="338" t="n">
        <v>16644</v>
      </c>
      <c r="C302" s="339" t="s">
        <v>1577</v>
      </c>
      <c r="D302" s="340" t="n">
        <v>16644</v>
      </c>
      <c r="E302" s="338" t="s">
        <v>1577</v>
      </c>
      <c r="F302" s="345" t="n">
        <v>0</v>
      </c>
      <c r="G302" s="345" t="n">
        <v>0</v>
      </c>
      <c r="H302" s="345" t="n">
        <v>0</v>
      </c>
      <c r="I302" s="345" t="n">
        <v>0</v>
      </c>
      <c r="J302" s="346" t="s">
        <v>1794</v>
      </c>
      <c r="K302" s="343" t="s">
        <v>289</v>
      </c>
      <c r="L302" s="343" t="n">
        <v>27</v>
      </c>
      <c r="M302" s="338" t="s">
        <v>276</v>
      </c>
      <c r="N302" s="338" t="s">
        <v>1089</v>
      </c>
      <c r="O302" s="55"/>
      <c r="P302" s="344"/>
      <c r="Q302" s="55"/>
      <c r="R302" s="55"/>
    </row>
    <row r="303" customFormat="false" ht="12.75" hidden="false" customHeight="false" outlineLevel="0" collapsed="false">
      <c r="B303" s="340" t="n">
        <v>1216</v>
      </c>
      <c r="C303" s="338" t="s">
        <v>1192</v>
      </c>
      <c r="D303" s="340" t="n">
        <v>1216</v>
      </c>
      <c r="E303" s="338" t="s">
        <v>1192</v>
      </c>
      <c r="F303" s="341" t="n">
        <v>516.846</v>
      </c>
      <c r="G303" s="341" t="n">
        <v>563</v>
      </c>
      <c r="H303" s="341" t="n">
        <v>492.658</v>
      </c>
      <c r="I303" s="341" t="n">
        <v>563</v>
      </c>
      <c r="J303" s="342" t="s">
        <v>1793</v>
      </c>
      <c r="K303" s="343" t="n">
        <v>23</v>
      </c>
      <c r="L303" s="343" t="n">
        <v>19</v>
      </c>
      <c r="M303" s="338" t="s">
        <v>326</v>
      </c>
      <c r="N303" s="338" t="s">
        <v>1194</v>
      </c>
      <c r="O303" s="55"/>
      <c r="P303" s="344"/>
      <c r="Q303" s="55"/>
      <c r="R303" s="55"/>
    </row>
    <row r="304" customFormat="false" ht="12.75" hidden="false" customHeight="false" outlineLevel="0" collapsed="false">
      <c r="B304" s="340" t="n">
        <v>321</v>
      </c>
      <c r="C304" s="338" t="s">
        <v>269</v>
      </c>
      <c r="D304" s="340" t="n">
        <v>321</v>
      </c>
      <c r="E304" s="338" t="s">
        <v>269</v>
      </c>
      <c r="F304" s="341" t="n">
        <v>161</v>
      </c>
      <c r="G304" s="341" t="n">
        <v>170</v>
      </c>
      <c r="H304" s="341" t="n">
        <v>149</v>
      </c>
      <c r="I304" s="341" t="n">
        <v>164</v>
      </c>
      <c r="J304" s="342" t="s">
        <v>1792</v>
      </c>
      <c r="K304" s="343" t="n">
        <v>44</v>
      </c>
      <c r="L304" s="343" t="n">
        <v>7</v>
      </c>
      <c r="M304" s="338" t="s">
        <v>276</v>
      </c>
      <c r="N304" s="338" t="s">
        <v>273</v>
      </c>
      <c r="O304" s="55"/>
      <c r="P304" s="344"/>
      <c r="Q304" s="55"/>
      <c r="R304" s="55"/>
    </row>
    <row r="305" customFormat="false" ht="12.75" hidden="false" customHeight="false" outlineLevel="0" collapsed="false">
      <c r="B305" s="340" t="n">
        <v>322</v>
      </c>
      <c r="C305" s="338" t="s">
        <v>278</v>
      </c>
      <c r="D305" s="340" t="n">
        <v>322</v>
      </c>
      <c r="E305" s="338" t="s">
        <v>278</v>
      </c>
      <c r="F305" s="341" t="n">
        <v>161</v>
      </c>
      <c r="G305" s="341" t="n">
        <v>170</v>
      </c>
      <c r="H305" s="341" t="n">
        <v>149</v>
      </c>
      <c r="I305" s="341" t="n">
        <v>164</v>
      </c>
      <c r="J305" s="342" t="s">
        <v>1792</v>
      </c>
      <c r="K305" s="343" t="n">
        <v>44</v>
      </c>
      <c r="L305" s="343" t="n">
        <v>7</v>
      </c>
      <c r="M305" s="338" t="s">
        <v>276</v>
      </c>
      <c r="N305" s="338" t="s">
        <v>273</v>
      </c>
      <c r="O305" s="55"/>
      <c r="P305" s="344"/>
      <c r="Q305" s="55"/>
      <c r="R305" s="55"/>
    </row>
    <row r="306" customFormat="false" ht="12.75" hidden="false" customHeight="false" outlineLevel="0" collapsed="false">
      <c r="B306" s="340" t="n">
        <v>323</v>
      </c>
      <c r="C306" s="338" t="s">
        <v>280</v>
      </c>
      <c r="D306" s="340" t="n">
        <v>323</v>
      </c>
      <c r="E306" s="338" t="s">
        <v>280</v>
      </c>
      <c r="F306" s="341" t="n">
        <v>161</v>
      </c>
      <c r="G306" s="341" t="n">
        <v>170</v>
      </c>
      <c r="H306" s="341" t="n">
        <v>149</v>
      </c>
      <c r="I306" s="341" t="n">
        <v>164</v>
      </c>
      <c r="J306" s="342" t="s">
        <v>1792</v>
      </c>
      <c r="K306" s="343" t="n">
        <v>44</v>
      </c>
      <c r="L306" s="343" t="n">
        <v>7</v>
      </c>
      <c r="M306" s="338" t="s">
        <v>276</v>
      </c>
      <c r="N306" s="338" t="s">
        <v>273</v>
      </c>
      <c r="O306" s="55"/>
      <c r="P306" s="344"/>
      <c r="Q306" s="55"/>
      <c r="R306" s="55"/>
    </row>
    <row r="307" customFormat="false" ht="12.75" hidden="false" customHeight="false" outlineLevel="0" collapsed="false">
      <c r="B307" s="340" t="n">
        <v>467</v>
      </c>
      <c r="C307" s="338" t="s">
        <v>578</v>
      </c>
      <c r="D307" s="340" t="n">
        <v>467</v>
      </c>
      <c r="E307" s="338" t="s">
        <v>578</v>
      </c>
      <c r="F307" s="341" t="n">
        <v>5</v>
      </c>
      <c r="G307" s="341" t="n">
        <v>5</v>
      </c>
      <c r="H307" s="341" t="n">
        <v>5</v>
      </c>
      <c r="I307" s="341" t="n">
        <v>5</v>
      </c>
      <c r="J307" s="342" t="s">
        <v>1791</v>
      </c>
      <c r="K307" s="343" t="n">
        <v>25</v>
      </c>
      <c r="L307" s="343" t="n">
        <v>9</v>
      </c>
      <c r="M307" s="338" t="s">
        <v>497</v>
      </c>
      <c r="N307" s="338" t="s">
        <v>580</v>
      </c>
      <c r="O307" s="55"/>
      <c r="P307" s="344"/>
      <c r="Q307" s="55"/>
      <c r="R307" s="55"/>
    </row>
    <row r="308" customFormat="false" ht="12.75" hidden="false" customHeight="false" outlineLevel="0" collapsed="false">
      <c r="B308" s="340" t="n">
        <v>1266</v>
      </c>
      <c r="C308" s="338" t="s">
        <v>1211</v>
      </c>
      <c r="D308" s="340" t="n">
        <v>1266</v>
      </c>
      <c r="E308" s="338" t="s">
        <v>1211</v>
      </c>
      <c r="F308" s="341" t="n">
        <v>0.519</v>
      </c>
      <c r="G308" s="341" t="n">
        <v>0.519</v>
      </c>
      <c r="H308" s="341" t="n">
        <v>0.519</v>
      </c>
      <c r="I308" s="341" t="n">
        <v>0.519</v>
      </c>
      <c r="J308" s="342" t="s">
        <v>1792</v>
      </c>
      <c r="K308" s="343" t="n">
        <v>23</v>
      </c>
      <c r="L308" s="343" t="n">
        <v>27</v>
      </c>
      <c r="M308" s="338" t="s">
        <v>304</v>
      </c>
      <c r="N308" s="338" t="s">
        <v>1213</v>
      </c>
      <c r="O308" s="55"/>
      <c r="P308" s="344"/>
      <c r="Q308" s="55"/>
      <c r="R308" s="55"/>
    </row>
    <row r="309" customFormat="false" ht="12.75" hidden="false" customHeight="false" outlineLevel="0" collapsed="false">
      <c r="B309" s="340" t="n">
        <v>468</v>
      </c>
      <c r="C309" s="339" t="s">
        <v>581</v>
      </c>
      <c r="D309" s="340" t="n">
        <v>468</v>
      </c>
      <c r="E309" s="338" t="s">
        <v>581</v>
      </c>
      <c r="F309" s="341" t="n">
        <v>5</v>
      </c>
      <c r="G309" s="341" t="n">
        <v>5</v>
      </c>
      <c r="H309" s="341" t="n">
        <v>5</v>
      </c>
      <c r="I309" s="341" t="n">
        <v>5</v>
      </c>
      <c r="J309" s="342" t="s">
        <v>1791</v>
      </c>
      <c r="K309" s="343" t="s">
        <v>310</v>
      </c>
      <c r="L309" s="343" t="n">
        <v>23</v>
      </c>
      <c r="M309" s="338" t="s">
        <v>264</v>
      </c>
      <c r="N309" s="338" t="s">
        <v>336</v>
      </c>
      <c r="O309" s="55"/>
      <c r="P309" s="344"/>
      <c r="Q309" s="55"/>
      <c r="R309" s="55"/>
    </row>
    <row r="310" customFormat="false" ht="12.75" hidden="false" customHeight="false" outlineLevel="0" collapsed="false">
      <c r="B310" s="340" t="n">
        <v>840</v>
      </c>
      <c r="C310" s="338" t="s">
        <v>953</v>
      </c>
      <c r="D310" s="340" t="n">
        <v>840</v>
      </c>
      <c r="E310" s="338" t="s">
        <v>953</v>
      </c>
      <c r="F310" s="341" t="n">
        <v>0.25</v>
      </c>
      <c r="G310" s="341" t="n">
        <v>0.25</v>
      </c>
      <c r="H310" s="341" t="n">
        <v>0.25</v>
      </c>
      <c r="I310" s="341" t="n">
        <v>0.25</v>
      </c>
      <c r="J310" s="342" t="s">
        <v>1791</v>
      </c>
      <c r="K310" s="343" t="n">
        <v>50</v>
      </c>
      <c r="L310" s="343" t="n">
        <v>27</v>
      </c>
      <c r="M310" s="338" t="s">
        <v>312</v>
      </c>
      <c r="N310" s="338" t="s">
        <v>309</v>
      </c>
      <c r="O310" s="55"/>
      <c r="P310" s="344"/>
      <c r="Q310" s="55"/>
      <c r="R310" s="55"/>
    </row>
    <row r="311" customFormat="false" ht="12.75" hidden="false" customHeight="false" outlineLevel="0" collapsed="false">
      <c r="B311" s="340" t="n">
        <v>1061</v>
      </c>
      <c r="C311" s="338" t="s">
        <v>1151</v>
      </c>
      <c r="D311" s="340" t="n">
        <v>1061</v>
      </c>
      <c r="E311" s="338" t="s">
        <v>1151</v>
      </c>
      <c r="F311" s="341" t="n">
        <v>0.834</v>
      </c>
      <c r="G311" s="341" t="n">
        <v>0.834</v>
      </c>
      <c r="H311" s="341" t="n">
        <v>0.834</v>
      </c>
      <c r="I311" s="341" t="n">
        <v>0.834</v>
      </c>
      <c r="J311" s="342" t="s">
        <v>1791</v>
      </c>
      <c r="K311" s="343" t="n">
        <v>33</v>
      </c>
      <c r="L311" s="343" t="n">
        <v>9</v>
      </c>
      <c r="M311" s="338" t="s">
        <v>312</v>
      </c>
      <c r="N311" s="338" t="s">
        <v>330</v>
      </c>
      <c r="O311" s="55"/>
      <c r="P311" s="344"/>
      <c r="Q311" s="55"/>
      <c r="R311" s="55"/>
    </row>
    <row r="312" customFormat="false" ht="12.75" hidden="false" customHeight="false" outlineLevel="0" collapsed="false">
      <c r="B312" s="340" t="n">
        <v>497</v>
      </c>
      <c r="C312" s="338" t="s">
        <v>623</v>
      </c>
      <c r="D312" s="340" t="n">
        <v>497</v>
      </c>
      <c r="E312" s="338" t="s">
        <v>623</v>
      </c>
      <c r="F312" s="341" t="n">
        <v>256.1</v>
      </c>
      <c r="G312" s="341" t="n">
        <v>284.9</v>
      </c>
      <c r="H312" s="341" t="n">
        <v>240</v>
      </c>
      <c r="I312" s="341" t="n">
        <v>276</v>
      </c>
      <c r="J312" s="342" t="s">
        <v>1792</v>
      </c>
      <c r="K312" s="343" t="n">
        <v>25</v>
      </c>
      <c r="L312" s="343" t="n">
        <v>13</v>
      </c>
      <c r="M312" s="338" t="s">
        <v>290</v>
      </c>
      <c r="N312" s="338" t="s">
        <v>625</v>
      </c>
      <c r="O312" s="55"/>
      <c r="P312" s="344"/>
      <c r="Q312" s="55"/>
      <c r="R312" s="55"/>
    </row>
    <row r="313" customFormat="false" ht="12.75" hidden="false" customHeight="false" outlineLevel="0" collapsed="false">
      <c r="B313" s="340" t="n">
        <v>10998</v>
      </c>
      <c r="C313" s="338" t="s">
        <v>1374</v>
      </c>
      <c r="D313" s="340" t="n">
        <v>10998</v>
      </c>
      <c r="E313" s="338" t="s">
        <v>1374</v>
      </c>
      <c r="F313" s="341" t="n">
        <v>0.003</v>
      </c>
      <c r="G313" s="341" t="n">
        <v>3.027</v>
      </c>
      <c r="H313" s="341" t="n">
        <v>0.003</v>
      </c>
      <c r="I313" s="341" t="n">
        <v>3.027</v>
      </c>
      <c r="J313" s="342" t="s">
        <v>1791</v>
      </c>
      <c r="K313" s="343" t="n">
        <v>25</v>
      </c>
      <c r="L313" s="343" t="n">
        <v>27</v>
      </c>
      <c r="M313" s="338" t="s">
        <v>366</v>
      </c>
      <c r="N313" s="338" t="s">
        <v>671</v>
      </c>
      <c r="O313" s="55"/>
      <c r="P313" s="344"/>
      <c r="Q313" s="55"/>
      <c r="R313" s="55"/>
    </row>
    <row r="314" customFormat="false" ht="12.75" hidden="false" customHeight="false" outlineLevel="0" collapsed="false">
      <c r="B314" s="340" t="n">
        <v>14087</v>
      </c>
      <c r="C314" s="338" t="s">
        <v>1453</v>
      </c>
      <c r="D314" s="340" t="n">
        <v>14087</v>
      </c>
      <c r="E314" s="338" t="s">
        <v>1453</v>
      </c>
      <c r="F314" s="341" t="n">
        <v>19.35</v>
      </c>
      <c r="G314" s="341" t="n">
        <v>19.35</v>
      </c>
      <c r="H314" s="341" t="n">
        <v>19.35</v>
      </c>
      <c r="I314" s="341" t="n">
        <v>19.35</v>
      </c>
      <c r="J314" s="342" t="s">
        <v>1792</v>
      </c>
      <c r="K314" s="343" t="n">
        <v>25</v>
      </c>
      <c r="L314" s="343" t="n">
        <v>25</v>
      </c>
      <c r="M314" s="338" t="s">
        <v>497</v>
      </c>
      <c r="N314" s="338" t="s">
        <v>1441</v>
      </c>
      <c r="O314" s="55"/>
      <c r="P314" s="344"/>
      <c r="Q314" s="55"/>
      <c r="R314" s="55"/>
    </row>
    <row r="315" customFormat="false" ht="12.75" hidden="false" customHeight="false" outlineLevel="0" collapsed="false">
      <c r="B315" s="340" t="n">
        <v>13675</v>
      </c>
      <c r="C315" s="338" t="s">
        <v>1443</v>
      </c>
      <c r="D315" s="340" t="n">
        <v>13675</v>
      </c>
      <c r="E315" s="338" t="s">
        <v>1443</v>
      </c>
      <c r="F315" s="341" t="n">
        <v>44.007</v>
      </c>
      <c r="G315" s="341" t="n">
        <v>49.802</v>
      </c>
      <c r="H315" s="341" t="n">
        <v>43.25</v>
      </c>
      <c r="I315" s="341" t="n">
        <v>49.25</v>
      </c>
      <c r="J315" s="342" t="s">
        <v>1792</v>
      </c>
      <c r="K315" s="343" t="n">
        <v>25</v>
      </c>
      <c r="L315" s="343" t="n">
        <v>25</v>
      </c>
      <c r="M315" s="338" t="s">
        <v>497</v>
      </c>
      <c r="N315" s="338" t="s">
        <v>1441</v>
      </c>
      <c r="O315" s="55"/>
      <c r="P315" s="344"/>
      <c r="Q315" s="55"/>
      <c r="R315" s="55"/>
    </row>
    <row r="316" customFormat="false" ht="12.75" hidden="false" customHeight="false" outlineLevel="0" collapsed="false">
      <c r="B316" s="340" t="n">
        <v>13673</v>
      </c>
      <c r="C316" s="338" t="s">
        <v>1439</v>
      </c>
      <c r="D316" s="340" t="n">
        <v>13673</v>
      </c>
      <c r="E316" s="338" t="s">
        <v>1439</v>
      </c>
      <c r="F316" s="341" t="n">
        <v>20.25</v>
      </c>
      <c r="G316" s="341" t="n">
        <v>20.25</v>
      </c>
      <c r="H316" s="341" t="n">
        <v>19.35</v>
      </c>
      <c r="I316" s="341" t="n">
        <v>19.35</v>
      </c>
      <c r="J316" s="342" t="s">
        <v>1792</v>
      </c>
      <c r="K316" s="343" t="n">
        <v>25</v>
      </c>
      <c r="L316" s="343" t="n">
        <v>25</v>
      </c>
      <c r="M316" s="338" t="s">
        <v>497</v>
      </c>
      <c r="N316" s="338" t="s">
        <v>1441</v>
      </c>
      <c r="O316" s="55"/>
      <c r="P316" s="344"/>
      <c r="Q316" s="55"/>
      <c r="R316" s="55"/>
    </row>
    <row r="317" customFormat="false" ht="12.75" hidden="false" customHeight="false" outlineLevel="0" collapsed="false">
      <c r="B317" s="340" t="n">
        <v>880</v>
      </c>
      <c r="C317" s="339" t="s">
        <v>1024</v>
      </c>
      <c r="D317" s="340" t="n">
        <v>880</v>
      </c>
      <c r="E317" s="338" t="s">
        <v>1024</v>
      </c>
      <c r="F317" s="341" t="n">
        <v>0.278</v>
      </c>
      <c r="G317" s="341" t="n">
        <v>0.278</v>
      </c>
      <c r="H317" s="341" t="n">
        <v>0.278</v>
      </c>
      <c r="I317" s="341" t="n">
        <v>0.278</v>
      </c>
      <c r="J317" s="342" t="s">
        <v>1791</v>
      </c>
      <c r="K317" s="343" t="s">
        <v>284</v>
      </c>
      <c r="L317" s="343" t="n">
        <v>9</v>
      </c>
      <c r="M317" s="338" t="s">
        <v>349</v>
      </c>
      <c r="N317" s="338" t="s">
        <v>1026</v>
      </c>
      <c r="O317" s="55"/>
      <c r="P317" s="344"/>
      <c r="Q317" s="55"/>
      <c r="R317" s="55"/>
    </row>
    <row r="318" customFormat="false" ht="12.75" hidden="false" customHeight="false" outlineLevel="0" collapsed="false">
      <c r="B318" s="340" t="n">
        <v>473</v>
      </c>
      <c r="C318" s="338" t="s">
        <v>587</v>
      </c>
      <c r="D318" s="340" t="n">
        <v>473</v>
      </c>
      <c r="E318" s="338" t="s">
        <v>587</v>
      </c>
      <c r="F318" s="341" t="n">
        <v>13</v>
      </c>
      <c r="G318" s="341" t="n">
        <v>13</v>
      </c>
      <c r="H318" s="341" t="n">
        <v>13</v>
      </c>
      <c r="I318" s="341" t="n">
        <v>13</v>
      </c>
      <c r="J318" s="342" t="s">
        <v>1791</v>
      </c>
      <c r="K318" s="343" t="n">
        <v>33</v>
      </c>
      <c r="L318" s="343" t="n">
        <v>9</v>
      </c>
      <c r="M318" s="338" t="s">
        <v>264</v>
      </c>
      <c r="N318" s="338" t="s">
        <v>330</v>
      </c>
      <c r="O318" s="55"/>
      <c r="P318" s="344"/>
      <c r="Q318" s="55"/>
      <c r="R318" s="55"/>
    </row>
    <row r="319" customFormat="false" ht="12.75" hidden="false" customHeight="false" outlineLevel="0" collapsed="false">
      <c r="B319" s="340" t="n">
        <v>345</v>
      </c>
      <c r="C319" s="338" t="s">
        <v>355</v>
      </c>
      <c r="D319" s="340" t="n">
        <v>345</v>
      </c>
      <c r="E319" s="338" t="s">
        <v>355</v>
      </c>
      <c r="F319" s="341" t="n">
        <v>75</v>
      </c>
      <c r="G319" s="341" t="n">
        <v>75</v>
      </c>
      <c r="H319" s="341" t="n">
        <v>75</v>
      </c>
      <c r="I319" s="341" t="n">
        <v>75</v>
      </c>
      <c r="J319" s="342" t="s">
        <v>1791</v>
      </c>
      <c r="K319" s="343" t="n">
        <v>23</v>
      </c>
      <c r="L319" s="343" t="n">
        <v>17</v>
      </c>
      <c r="M319" s="338" t="s">
        <v>304</v>
      </c>
      <c r="N319" s="338" t="s">
        <v>359</v>
      </c>
      <c r="O319" s="55"/>
      <c r="P319" s="344"/>
      <c r="Q319" s="55"/>
      <c r="R319" s="55"/>
    </row>
    <row r="320" customFormat="false" ht="12.75" hidden="false" customHeight="false" outlineLevel="0" collapsed="false">
      <c r="B320" s="340" t="n">
        <v>2287</v>
      </c>
      <c r="C320" s="338" t="s">
        <v>1302</v>
      </c>
      <c r="D320" s="340" t="n">
        <v>2287</v>
      </c>
      <c r="E320" s="338" t="s">
        <v>1302</v>
      </c>
      <c r="F320" s="341" t="n">
        <v>0.231</v>
      </c>
      <c r="G320" s="341" t="n">
        <v>1.05</v>
      </c>
      <c r="H320" s="341" t="n">
        <v>0.231</v>
      </c>
      <c r="I320" s="341" t="n">
        <v>1.05</v>
      </c>
      <c r="J320" s="342" t="s">
        <v>1791</v>
      </c>
      <c r="K320" s="343" t="n">
        <v>23</v>
      </c>
      <c r="L320" s="343" t="n">
        <v>1</v>
      </c>
      <c r="M320" s="338" t="s">
        <v>304</v>
      </c>
      <c r="N320" s="338" t="s">
        <v>680</v>
      </c>
      <c r="O320" s="55"/>
      <c r="P320" s="344"/>
      <c r="Q320" s="55"/>
      <c r="R320" s="55"/>
    </row>
    <row r="321" customFormat="false" ht="12.75" hidden="false" customHeight="false" outlineLevel="0" collapsed="false">
      <c r="B321" s="340" t="n">
        <v>806</v>
      </c>
      <c r="C321" s="338" t="s">
        <v>895</v>
      </c>
      <c r="D321" s="340" t="n">
        <v>806</v>
      </c>
      <c r="E321" s="338" t="s">
        <v>895</v>
      </c>
      <c r="F321" s="341" t="n">
        <v>0.101</v>
      </c>
      <c r="G321" s="341" t="n">
        <v>0.267</v>
      </c>
      <c r="H321" s="341" t="n">
        <v>0.101</v>
      </c>
      <c r="I321" s="341" t="n">
        <v>0.267</v>
      </c>
      <c r="J321" s="342" t="s">
        <v>1791</v>
      </c>
      <c r="K321" s="343" t="n">
        <v>9</v>
      </c>
      <c r="L321" s="343" t="n">
        <v>15</v>
      </c>
      <c r="M321" s="338" t="s">
        <v>286</v>
      </c>
      <c r="N321" s="338" t="s">
        <v>868</v>
      </c>
      <c r="O321" s="55"/>
      <c r="P321" s="344"/>
      <c r="Q321" s="55"/>
      <c r="R321" s="55"/>
    </row>
    <row r="322" customFormat="false" ht="12.75" hidden="false" customHeight="false" outlineLevel="0" collapsed="false">
      <c r="B322" s="340" t="n">
        <v>16525</v>
      </c>
      <c r="C322" s="338" t="s">
        <v>1816</v>
      </c>
      <c r="D322" s="340" t="n">
        <v>16525</v>
      </c>
      <c r="E322" s="338" t="s">
        <v>1564</v>
      </c>
      <c r="F322" s="341" t="n">
        <v>4.79</v>
      </c>
      <c r="G322" s="341" t="n">
        <v>4.66</v>
      </c>
      <c r="H322" s="341" t="n">
        <v>3.443</v>
      </c>
      <c r="I322" s="341" t="n">
        <v>2.869</v>
      </c>
      <c r="J322" s="342" t="s">
        <v>1792</v>
      </c>
      <c r="K322" s="343" t="n">
        <v>23</v>
      </c>
      <c r="L322" s="343" t="n">
        <v>19</v>
      </c>
      <c r="M322" s="338" t="s">
        <v>326</v>
      </c>
      <c r="N322" s="338" t="s">
        <v>472</v>
      </c>
      <c r="O322" s="55"/>
      <c r="P322" s="344"/>
      <c r="Q322" s="55"/>
      <c r="R322" s="55"/>
    </row>
    <row r="323" customFormat="false" ht="12.75" hidden="false" customHeight="false" outlineLevel="0" collapsed="false">
      <c r="B323" s="340" t="n">
        <v>475</v>
      </c>
      <c r="C323" s="338" t="s">
        <v>591</v>
      </c>
      <c r="D323" s="340" t="n">
        <v>475</v>
      </c>
      <c r="E323" s="338" t="s">
        <v>591</v>
      </c>
      <c r="F323" s="341" t="n">
        <v>7.95</v>
      </c>
      <c r="G323" s="341" t="n">
        <v>8.65</v>
      </c>
      <c r="H323" s="341" t="n">
        <v>7.95</v>
      </c>
      <c r="I323" s="341" t="n">
        <v>8.65</v>
      </c>
      <c r="J323" s="342" t="s">
        <v>1791</v>
      </c>
      <c r="K323" s="343" t="n">
        <v>23</v>
      </c>
      <c r="L323" s="343" t="n">
        <v>19</v>
      </c>
      <c r="M323" s="338" t="s">
        <v>326</v>
      </c>
      <c r="N323" s="338" t="s">
        <v>324</v>
      </c>
      <c r="O323" s="55"/>
      <c r="P323" s="344"/>
      <c r="Q323" s="55"/>
      <c r="R323" s="55"/>
    </row>
    <row r="324" customFormat="false" ht="12.75" hidden="false" customHeight="false" outlineLevel="0" collapsed="false">
      <c r="B324" s="340" t="n">
        <v>476</v>
      </c>
      <c r="C324" s="338" t="s">
        <v>593</v>
      </c>
      <c r="D324" s="340" t="n">
        <v>476</v>
      </c>
      <c r="E324" s="338" t="s">
        <v>593</v>
      </c>
      <c r="F324" s="341" t="n">
        <v>22.665</v>
      </c>
      <c r="G324" s="341" t="n">
        <v>22.665</v>
      </c>
      <c r="H324" s="341" t="n">
        <v>22.665</v>
      </c>
      <c r="I324" s="341" t="n">
        <v>22.665</v>
      </c>
      <c r="J324" s="342" t="s">
        <v>1791</v>
      </c>
      <c r="K324" s="343" t="n">
        <v>23</v>
      </c>
      <c r="L324" s="343" t="n">
        <v>31</v>
      </c>
      <c r="M324" s="338" t="s">
        <v>421</v>
      </c>
      <c r="N324" s="338" t="s">
        <v>319</v>
      </c>
      <c r="O324" s="55"/>
      <c r="P324" s="344"/>
      <c r="Q324" s="55"/>
      <c r="R324" s="55"/>
    </row>
    <row r="325" customFormat="false" ht="12.75" hidden="false" customHeight="false" outlineLevel="0" collapsed="false">
      <c r="B325" s="340" t="n">
        <v>489</v>
      </c>
      <c r="C325" s="338" t="s">
        <v>613</v>
      </c>
      <c r="D325" s="340" t="n">
        <v>489</v>
      </c>
      <c r="E325" s="338" t="s">
        <v>613</v>
      </c>
      <c r="F325" s="341" t="n">
        <v>113.5</v>
      </c>
      <c r="G325" s="341" t="n">
        <v>122.73</v>
      </c>
      <c r="H325" s="341" t="n">
        <v>112.5</v>
      </c>
      <c r="I325" s="341" t="n">
        <v>122.73</v>
      </c>
      <c r="J325" s="342" t="s">
        <v>1792</v>
      </c>
      <c r="K325" s="343" t="n">
        <v>33</v>
      </c>
      <c r="L325" s="343" t="n">
        <v>13</v>
      </c>
      <c r="M325" s="338" t="s">
        <v>264</v>
      </c>
      <c r="N325" s="338" t="s">
        <v>261</v>
      </c>
      <c r="O325" s="55"/>
      <c r="P325" s="344"/>
      <c r="Q325" s="55"/>
      <c r="R325" s="55"/>
    </row>
    <row r="326" customFormat="false" ht="12.75" hidden="false" customHeight="false" outlineLevel="0" collapsed="false">
      <c r="B326" s="340" t="n">
        <v>490</v>
      </c>
      <c r="C326" s="338" t="s">
        <v>614</v>
      </c>
      <c r="D326" s="340" t="n">
        <v>490</v>
      </c>
      <c r="E326" s="338" t="s">
        <v>614</v>
      </c>
      <c r="F326" s="341" t="n">
        <v>340</v>
      </c>
      <c r="G326" s="341" t="n">
        <v>353.5</v>
      </c>
      <c r="H326" s="341" t="n">
        <v>326.5</v>
      </c>
      <c r="I326" s="341" t="n">
        <v>353.5</v>
      </c>
      <c r="J326" s="342" t="s">
        <v>1792</v>
      </c>
      <c r="K326" s="343" t="n">
        <v>33</v>
      </c>
      <c r="L326" s="343" t="n">
        <v>13</v>
      </c>
      <c r="M326" s="338" t="s">
        <v>264</v>
      </c>
      <c r="N326" s="338" t="s">
        <v>261</v>
      </c>
      <c r="O326" s="55"/>
      <c r="P326" s="344"/>
      <c r="Q326" s="55"/>
      <c r="R326" s="55"/>
    </row>
    <row r="327" customFormat="false" ht="12.75" hidden="false" customHeight="false" outlineLevel="0" collapsed="false">
      <c r="B327" s="340" t="n">
        <v>382</v>
      </c>
      <c r="C327" s="338" t="s">
        <v>444</v>
      </c>
      <c r="D327" s="340" t="n">
        <v>382</v>
      </c>
      <c r="E327" s="338" t="s">
        <v>444</v>
      </c>
      <c r="F327" s="341" t="n">
        <v>17.8</v>
      </c>
      <c r="G327" s="341" t="n">
        <v>22.5</v>
      </c>
      <c r="H327" s="341" t="n">
        <v>17.8</v>
      </c>
      <c r="I327" s="341" t="n">
        <v>22.5</v>
      </c>
      <c r="J327" s="342" t="s">
        <v>1792</v>
      </c>
      <c r="K327" s="343" t="n">
        <v>33</v>
      </c>
      <c r="L327" s="343" t="n">
        <v>13</v>
      </c>
      <c r="M327" s="338" t="s">
        <v>264</v>
      </c>
      <c r="N327" s="338" t="s">
        <v>261</v>
      </c>
      <c r="O327" s="55"/>
      <c r="P327" s="344"/>
      <c r="Q327" s="55"/>
      <c r="R327" s="55"/>
    </row>
    <row r="328" customFormat="false" ht="12.75" hidden="false" customHeight="false" outlineLevel="0" collapsed="false">
      <c r="B328" s="340" t="n">
        <v>383</v>
      </c>
      <c r="C328" s="338" t="s">
        <v>446</v>
      </c>
      <c r="D328" s="340" t="n">
        <v>383</v>
      </c>
      <c r="E328" s="338" t="s">
        <v>446</v>
      </c>
      <c r="F328" s="341" t="n">
        <v>17.6</v>
      </c>
      <c r="G328" s="341" t="n">
        <v>23.5</v>
      </c>
      <c r="H328" s="341" t="n">
        <v>17.6</v>
      </c>
      <c r="I328" s="341" t="n">
        <v>23.5</v>
      </c>
      <c r="J328" s="342" t="s">
        <v>1792</v>
      </c>
      <c r="K328" s="343" t="n">
        <v>33</v>
      </c>
      <c r="L328" s="343" t="n">
        <v>13</v>
      </c>
      <c r="M328" s="338" t="s">
        <v>264</v>
      </c>
      <c r="N328" s="338" t="s">
        <v>261</v>
      </c>
      <c r="O328" s="55"/>
      <c r="P328" s="344"/>
      <c r="Q328" s="55"/>
      <c r="R328" s="55"/>
    </row>
    <row r="329" customFormat="false" ht="12.75" hidden="false" customHeight="false" outlineLevel="0" collapsed="false">
      <c r="B329" s="340" t="n">
        <v>946</v>
      </c>
      <c r="C329" s="339" t="s">
        <v>1087</v>
      </c>
      <c r="D329" s="340" t="n">
        <v>946</v>
      </c>
      <c r="E329" s="338" t="s">
        <v>1087</v>
      </c>
      <c r="F329" s="341" t="n">
        <v>0.016</v>
      </c>
      <c r="G329" s="341" t="n">
        <v>0.003</v>
      </c>
      <c r="H329" s="341" t="n">
        <v>0.016</v>
      </c>
      <c r="I329" s="341" t="n">
        <v>0.003</v>
      </c>
      <c r="J329" s="342" t="s">
        <v>1791</v>
      </c>
      <c r="K329" s="343" t="s">
        <v>289</v>
      </c>
      <c r="L329" s="343" t="n">
        <v>9</v>
      </c>
      <c r="M329" s="338" t="s">
        <v>497</v>
      </c>
      <c r="N329" s="338" t="s">
        <v>1089</v>
      </c>
      <c r="O329" s="55"/>
      <c r="P329" s="344"/>
      <c r="Q329" s="55"/>
      <c r="R329" s="55"/>
    </row>
    <row r="330" customFormat="false" ht="12.75" hidden="false" customHeight="false" outlineLevel="0" collapsed="false">
      <c r="B330" s="347" t="n">
        <v>759</v>
      </c>
      <c r="C330" s="348" t="s">
        <v>826</v>
      </c>
      <c r="D330" s="340" t="n">
        <v>14937</v>
      </c>
      <c r="E330" s="338" t="s">
        <v>1516</v>
      </c>
      <c r="F330" s="349" t="n">
        <v>6.1</v>
      </c>
      <c r="G330" s="349" t="n">
        <v>6.1</v>
      </c>
      <c r="H330" s="349" t="n">
        <v>6.1</v>
      </c>
      <c r="I330" s="349" t="n">
        <v>6.1</v>
      </c>
      <c r="J330" s="350" t="s">
        <v>1792</v>
      </c>
      <c r="K330" s="351" t="n">
        <v>23</v>
      </c>
      <c r="L330" s="351" t="n">
        <v>11</v>
      </c>
      <c r="M330" s="348" t="s">
        <v>304</v>
      </c>
      <c r="N330" s="352" t="s">
        <v>828</v>
      </c>
      <c r="O330" s="55"/>
      <c r="P330" s="344"/>
      <c r="Q330" s="55"/>
      <c r="R330" s="55"/>
    </row>
    <row r="331" customFormat="false" ht="12.75" hidden="false" customHeight="false" outlineLevel="0" collapsed="false">
      <c r="B331" s="347"/>
      <c r="C331" s="348"/>
      <c r="D331" s="340" t="n">
        <v>759</v>
      </c>
      <c r="E331" s="338" t="s">
        <v>826</v>
      </c>
      <c r="F331" s="349"/>
      <c r="G331" s="349"/>
      <c r="H331" s="349"/>
      <c r="I331" s="349"/>
      <c r="J331" s="350"/>
      <c r="K331" s="351" t="n">
        <v>23</v>
      </c>
      <c r="L331" s="351" t="n">
        <v>11</v>
      </c>
      <c r="M331" s="348" t="s">
        <v>304</v>
      </c>
      <c r="N331" s="352" t="s">
        <v>319</v>
      </c>
      <c r="O331" s="55"/>
      <c r="P331" s="344"/>
      <c r="Q331" s="55"/>
      <c r="R331" s="55"/>
    </row>
    <row r="332" customFormat="false" ht="12.75" hidden="false" customHeight="false" outlineLevel="0" collapsed="false">
      <c r="B332" s="340" t="n">
        <v>793</v>
      </c>
      <c r="C332" s="338" t="s">
        <v>870</v>
      </c>
      <c r="D332" s="340" t="n">
        <v>793</v>
      </c>
      <c r="E332" s="338" t="s">
        <v>870</v>
      </c>
      <c r="F332" s="341" t="n">
        <v>0.12</v>
      </c>
      <c r="G332" s="341" t="n">
        <v>0.273</v>
      </c>
      <c r="H332" s="341" t="n">
        <v>0.12</v>
      </c>
      <c r="I332" s="341" t="n">
        <v>0.273</v>
      </c>
      <c r="J332" s="342" t="s">
        <v>1791</v>
      </c>
      <c r="K332" s="343" t="n">
        <v>25</v>
      </c>
      <c r="L332" s="343" t="n">
        <v>9</v>
      </c>
      <c r="M332" s="338" t="s">
        <v>497</v>
      </c>
      <c r="N332" s="338" t="s">
        <v>868</v>
      </c>
      <c r="O332" s="55"/>
      <c r="P332" s="344"/>
      <c r="Q332" s="55"/>
      <c r="R332" s="55"/>
    </row>
    <row r="333" customFormat="false" ht="12.75" hidden="false" customHeight="false" outlineLevel="0" collapsed="false">
      <c r="B333" s="340" t="n">
        <v>775</v>
      </c>
      <c r="C333" s="338" t="s">
        <v>846</v>
      </c>
      <c r="D333" s="340" t="n">
        <v>775</v>
      </c>
      <c r="E333" s="338" t="s">
        <v>846</v>
      </c>
      <c r="F333" s="341" t="n">
        <v>6.75</v>
      </c>
      <c r="G333" s="341" t="n">
        <v>6</v>
      </c>
      <c r="H333" s="341" t="n">
        <v>6.75</v>
      </c>
      <c r="I333" s="341" t="n">
        <v>6</v>
      </c>
      <c r="J333" s="342" t="s">
        <v>1791</v>
      </c>
      <c r="K333" s="343" t="n">
        <v>50</v>
      </c>
      <c r="L333" s="343" t="n">
        <v>1</v>
      </c>
      <c r="M333" s="338" t="s">
        <v>312</v>
      </c>
      <c r="N333" s="338" t="s">
        <v>309</v>
      </c>
      <c r="O333" s="55"/>
      <c r="P333" s="344"/>
      <c r="Q333" s="55"/>
      <c r="R333" s="55"/>
    </row>
    <row r="334" customFormat="false" ht="12.75" hidden="false" customHeight="false" outlineLevel="0" collapsed="false">
      <c r="B334" s="340" t="n">
        <v>1720</v>
      </c>
      <c r="C334" s="338" t="s">
        <v>1286</v>
      </c>
      <c r="D334" s="340" t="n">
        <v>1720</v>
      </c>
      <c r="E334" s="338" t="s">
        <v>1286</v>
      </c>
      <c r="F334" s="341" t="n">
        <v>1.81</v>
      </c>
      <c r="G334" s="341" t="n">
        <v>1.85</v>
      </c>
      <c r="H334" s="341" t="n">
        <v>1.81</v>
      </c>
      <c r="I334" s="341" t="n">
        <v>1.85</v>
      </c>
      <c r="J334" s="342" t="s">
        <v>1791</v>
      </c>
      <c r="K334" s="343" t="n">
        <v>50</v>
      </c>
      <c r="L334" s="343" t="n">
        <v>1</v>
      </c>
      <c r="M334" s="338" t="s">
        <v>312</v>
      </c>
      <c r="N334" s="338" t="s">
        <v>309</v>
      </c>
      <c r="O334" s="55"/>
      <c r="P334" s="344"/>
      <c r="Q334" s="55"/>
      <c r="R334" s="55"/>
    </row>
    <row r="335" customFormat="false" ht="12.75" hidden="false" customHeight="false" outlineLevel="0" collapsed="false">
      <c r="B335" s="340" t="n">
        <v>779</v>
      </c>
      <c r="C335" s="338" t="s">
        <v>850</v>
      </c>
      <c r="D335" s="340" t="n">
        <v>779</v>
      </c>
      <c r="E335" s="338" t="s">
        <v>850</v>
      </c>
      <c r="F335" s="341" t="n">
        <v>3.3</v>
      </c>
      <c r="G335" s="341" t="n">
        <v>3.3</v>
      </c>
      <c r="H335" s="341" t="n">
        <v>3.3</v>
      </c>
      <c r="I335" s="341" t="n">
        <v>3.3</v>
      </c>
      <c r="J335" s="342" t="s">
        <v>1791</v>
      </c>
      <c r="K335" s="343" t="n">
        <v>50</v>
      </c>
      <c r="L335" s="343" t="n">
        <v>23</v>
      </c>
      <c r="M335" s="338" t="s">
        <v>312</v>
      </c>
      <c r="N335" s="338" t="s">
        <v>336</v>
      </c>
      <c r="O335" s="55"/>
      <c r="P335" s="344"/>
      <c r="Q335" s="55"/>
      <c r="R335" s="55"/>
    </row>
    <row r="336" customFormat="false" ht="12.75" hidden="false" customHeight="false" outlineLevel="0" collapsed="false">
      <c r="B336" s="340" t="n">
        <v>479</v>
      </c>
      <c r="C336" s="339" t="s">
        <v>597</v>
      </c>
      <c r="D336" s="340" t="n">
        <v>479</v>
      </c>
      <c r="E336" s="338" t="s">
        <v>597</v>
      </c>
      <c r="F336" s="341" t="n">
        <v>69.5</v>
      </c>
      <c r="G336" s="341" t="n">
        <v>70</v>
      </c>
      <c r="H336" s="341" t="n">
        <v>69.5</v>
      </c>
      <c r="I336" s="341" t="n">
        <v>70</v>
      </c>
      <c r="J336" s="342" t="s">
        <v>1791</v>
      </c>
      <c r="K336" s="343" t="s">
        <v>284</v>
      </c>
      <c r="L336" s="343" t="n">
        <v>7</v>
      </c>
      <c r="M336" s="338" t="s">
        <v>286</v>
      </c>
      <c r="N336" s="338" t="s">
        <v>383</v>
      </c>
      <c r="O336" s="55"/>
      <c r="P336" s="344"/>
      <c r="Q336" s="55"/>
      <c r="R336" s="55"/>
    </row>
    <row r="337" customFormat="false" ht="12.75" hidden="false" customHeight="false" outlineLevel="0" collapsed="false">
      <c r="B337" s="340" t="n">
        <v>478</v>
      </c>
      <c r="C337" s="338" t="s">
        <v>595</v>
      </c>
      <c r="D337" s="340" t="n">
        <v>478</v>
      </c>
      <c r="E337" s="338" t="s">
        <v>595</v>
      </c>
      <c r="F337" s="341" t="n">
        <v>20.423</v>
      </c>
      <c r="G337" s="341" t="n">
        <v>22.1</v>
      </c>
      <c r="H337" s="341" t="n">
        <v>17.2</v>
      </c>
      <c r="I337" s="341" t="n">
        <v>22.1</v>
      </c>
      <c r="J337" s="342" t="s">
        <v>1791</v>
      </c>
      <c r="K337" s="343" t="n">
        <v>9</v>
      </c>
      <c r="L337" s="343" t="n">
        <v>7</v>
      </c>
      <c r="M337" s="338" t="s">
        <v>286</v>
      </c>
      <c r="N337" s="338" t="s">
        <v>383</v>
      </c>
      <c r="O337" s="55"/>
      <c r="P337" s="344"/>
      <c r="Q337" s="55"/>
      <c r="R337" s="55"/>
    </row>
    <row r="338" customFormat="false" ht="12.75" hidden="false" customHeight="false" outlineLevel="0" collapsed="false">
      <c r="B338" s="340" t="n">
        <v>480</v>
      </c>
      <c r="C338" s="338" t="s">
        <v>598</v>
      </c>
      <c r="D338" s="340" t="n">
        <v>480</v>
      </c>
      <c r="E338" s="338" t="s">
        <v>598</v>
      </c>
      <c r="F338" s="341" t="n">
        <v>117</v>
      </c>
      <c r="G338" s="341" t="n">
        <v>120</v>
      </c>
      <c r="H338" s="341" t="n">
        <v>117</v>
      </c>
      <c r="I338" s="341" t="n">
        <v>120</v>
      </c>
      <c r="J338" s="342" t="s">
        <v>1791</v>
      </c>
      <c r="K338" s="343" t="n">
        <v>9</v>
      </c>
      <c r="L338" s="343" t="n">
        <v>7</v>
      </c>
      <c r="M338" s="338" t="s">
        <v>286</v>
      </c>
      <c r="N338" s="338" t="s">
        <v>383</v>
      </c>
      <c r="O338" s="55"/>
      <c r="P338" s="344"/>
      <c r="Q338" s="55"/>
      <c r="R338" s="55"/>
    </row>
    <row r="339" customFormat="false" ht="12.75" hidden="false" customHeight="false" outlineLevel="0" collapsed="false">
      <c r="B339" s="340" t="n">
        <v>481</v>
      </c>
      <c r="C339" s="338" t="s">
        <v>599</v>
      </c>
      <c r="D339" s="340" t="n">
        <v>481</v>
      </c>
      <c r="E339" s="338" t="s">
        <v>599</v>
      </c>
      <c r="F339" s="341" t="n">
        <v>236</v>
      </c>
      <c r="G339" s="341" t="n">
        <v>245</v>
      </c>
      <c r="H339" s="341" t="n">
        <v>236</v>
      </c>
      <c r="I339" s="341" t="n">
        <v>245</v>
      </c>
      <c r="J339" s="342" t="s">
        <v>1791</v>
      </c>
      <c r="K339" s="343" t="n">
        <v>9</v>
      </c>
      <c r="L339" s="343" t="n">
        <v>7</v>
      </c>
      <c r="M339" s="338" t="s">
        <v>286</v>
      </c>
      <c r="N339" s="338" t="s">
        <v>383</v>
      </c>
      <c r="O339" s="55"/>
      <c r="P339" s="344"/>
      <c r="Q339" s="55"/>
      <c r="R339" s="55"/>
    </row>
    <row r="340" customFormat="false" ht="12.75" hidden="false" customHeight="false" outlineLevel="0" collapsed="false">
      <c r="B340" s="340" t="n">
        <v>482</v>
      </c>
      <c r="C340" s="338" t="s">
        <v>600</v>
      </c>
      <c r="D340" s="340" t="n">
        <v>482</v>
      </c>
      <c r="E340" s="338" t="s">
        <v>600</v>
      </c>
      <c r="F340" s="341" t="n">
        <v>402</v>
      </c>
      <c r="G340" s="341" t="n">
        <v>402</v>
      </c>
      <c r="H340" s="341" t="n">
        <v>402</v>
      </c>
      <c r="I340" s="341" t="n">
        <v>402</v>
      </c>
      <c r="J340" s="342" t="s">
        <v>1791</v>
      </c>
      <c r="K340" s="343" t="n">
        <v>9</v>
      </c>
      <c r="L340" s="343" t="n">
        <v>7</v>
      </c>
      <c r="M340" s="338" t="s">
        <v>286</v>
      </c>
      <c r="N340" s="338" t="s">
        <v>383</v>
      </c>
      <c r="O340" s="55"/>
      <c r="P340" s="344"/>
      <c r="Q340" s="55"/>
      <c r="R340" s="55"/>
    </row>
    <row r="341" customFormat="false" ht="12.75" hidden="false" customHeight="false" outlineLevel="0" collapsed="false">
      <c r="B341" s="351" t="n">
        <v>12505</v>
      </c>
      <c r="C341" s="348" t="s">
        <v>1406</v>
      </c>
      <c r="D341" s="340" t="n">
        <v>12505</v>
      </c>
      <c r="E341" s="338" t="s">
        <v>1405</v>
      </c>
      <c r="F341" s="349" t="n">
        <v>196.8</v>
      </c>
      <c r="G341" s="349" t="n">
        <v>196.8</v>
      </c>
      <c r="H341" s="349" t="n">
        <v>187.6</v>
      </c>
      <c r="I341" s="349" t="n">
        <v>196</v>
      </c>
      <c r="J341" s="350" t="s">
        <v>1793</v>
      </c>
      <c r="K341" s="351" t="n">
        <v>9</v>
      </c>
      <c r="L341" s="351" t="n">
        <v>7</v>
      </c>
      <c r="M341" s="348" t="s">
        <v>286</v>
      </c>
      <c r="N341" s="348" t="s">
        <v>1402</v>
      </c>
      <c r="O341" s="55"/>
      <c r="P341" s="344"/>
      <c r="Q341" s="55"/>
      <c r="R341" s="55"/>
    </row>
    <row r="342" customFormat="false" ht="12.75" hidden="false" customHeight="false" outlineLevel="0" collapsed="false">
      <c r="B342" s="351"/>
      <c r="C342" s="348"/>
      <c r="D342" s="340" t="n">
        <v>37366</v>
      </c>
      <c r="E342" s="338" t="s">
        <v>1619</v>
      </c>
      <c r="F342" s="349"/>
      <c r="G342" s="349"/>
      <c r="H342" s="349"/>
      <c r="I342" s="349"/>
      <c r="J342" s="350"/>
      <c r="K342" s="351"/>
      <c r="L342" s="351"/>
      <c r="M342" s="348"/>
      <c r="N342" s="348"/>
      <c r="O342" s="55"/>
      <c r="P342" s="344"/>
      <c r="Q342" s="55"/>
      <c r="R342" s="55"/>
    </row>
    <row r="343" customFormat="false" ht="12.75" hidden="false" customHeight="false" outlineLevel="0" collapsed="false">
      <c r="B343" s="351"/>
      <c r="C343" s="348"/>
      <c r="D343" s="340" t="n">
        <v>37367</v>
      </c>
      <c r="E343" s="338" t="s">
        <v>1620</v>
      </c>
      <c r="F343" s="349"/>
      <c r="G343" s="349"/>
      <c r="H343" s="349"/>
      <c r="I343" s="349"/>
      <c r="J343" s="350"/>
      <c r="K343" s="351"/>
      <c r="L343" s="351"/>
      <c r="M343" s="348"/>
      <c r="N343" s="348"/>
      <c r="O343" s="55"/>
      <c r="P343" s="344"/>
      <c r="Q343" s="55"/>
      <c r="R343" s="55"/>
    </row>
    <row r="344" customFormat="false" ht="12.75" hidden="false" customHeight="false" outlineLevel="0" collapsed="false">
      <c r="B344" s="351"/>
      <c r="C344" s="348"/>
      <c r="D344" s="340" t="n">
        <v>37368</v>
      </c>
      <c r="E344" s="338" t="s">
        <v>1621</v>
      </c>
      <c r="F344" s="349"/>
      <c r="G344" s="349"/>
      <c r="H344" s="349"/>
      <c r="I344" s="349"/>
      <c r="J344" s="350"/>
      <c r="K344" s="351"/>
      <c r="L344" s="351"/>
      <c r="M344" s="348"/>
      <c r="N344" s="348"/>
      <c r="O344" s="55"/>
      <c r="P344" s="344"/>
      <c r="Q344" s="55"/>
      <c r="R344" s="55"/>
    </row>
    <row r="345" customFormat="false" ht="12.75" hidden="false" customHeight="false" outlineLevel="0" collapsed="false">
      <c r="B345" s="340" t="n">
        <v>16296</v>
      </c>
      <c r="C345" s="338" t="s">
        <v>1817</v>
      </c>
      <c r="D345" s="340" t="n">
        <v>16296</v>
      </c>
      <c r="E345" s="338" t="s">
        <v>1817</v>
      </c>
      <c r="F345" s="341" t="n">
        <v>6.4</v>
      </c>
      <c r="G345" s="341" t="n">
        <v>6.4</v>
      </c>
      <c r="H345" s="341" t="n">
        <v>6.4</v>
      </c>
      <c r="I345" s="341" t="n">
        <v>6.4</v>
      </c>
      <c r="J345" s="342" t="s">
        <v>1792</v>
      </c>
      <c r="K345" s="343" t="n">
        <v>23</v>
      </c>
      <c r="L345" s="343" t="n">
        <v>19</v>
      </c>
      <c r="M345" s="338" t="s">
        <v>326</v>
      </c>
      <c r="N345" s="338" t="s">
        <v>472</v>
      </c>
      <c r="O345" s="55"/>
      <c r="P345" s="344"/>
      <c r="Q345" s="55"/>
      <c r="R345" s="55"/>
    </row>
    <row r="346" customFormat="false" ht="12.75" hidden="false" customHeight="false" outlineLevel="0" collapsed="false">
      <c r="B346" s="340" t="n">
        <v>486</v>
      </c>
      <c r="C346" s="338" t="s">
        <v>605</v>
      </c>
      <c r="D346" s="340" t="n">
        <v>486</v>
      </c>
      <c r="E346" s="338" t="s">
        <v>605</v>
      </c>
      <c r="F346" s="341" t="n">
        <v>149</v>
      </c>
      <c r="G346" s="341" t="n">
        <v>171</v>
      </c>
      <c r="H346" s="341" t="n">
        <v>149</v>
      </c>
      <c r="I346" s="341" t="n">
        <v>170.73</v>
      </c>
      <c r="J346" s="342" t="s">
        <v>1792</v>
      </c>
      <c r="K346" s="343" t="n">
        <v>25</v>
      </c>
      <c r="L346" s="343" t="n">
        <v>27</v>
      </c>
      <c r="M346" s="338" t="s">
        <v>276</v>
      </c>
      <c r="N346" s="338" t="s">
        <v>343</v>
      </c>
      <c r="O346" s="55"/>
      <c r="P346" s="344"/>
      <c r="Q346" s="55"/>
      <c r="R346" s="55"/>
    </row>
    <row r="347" customFormat="false" ht="12.75" hidden="false" customHeight="false" outlineLevel="0" collapsed="false">
      <c r="B347" s="340" t="n">
        <v>1385</v>
      </c>
      <c r="C347" s="338" t="s">
        <v>1818</v>
      </c>
      <c r="D347" s="340" t="n">
        <v>1385</v>
      </c>
      <c r="E347" s="338" t="s">
        <v>1251</v>
      </c>
      <c r="F347" s="341" t="n">
        <v>276.393573597256</v>
      </c>
      <c r="G347" s="341" t="n">
        <v>300</v>
      </c>
      <c r="H347" s="341" t="n">
        <v>267.7</v>
      </c>
      <c r="I347" s="341" t="n">
        <v>287.425</v>
      </c>
      <c r="J347" s="342" t="s">
        <v>1793</v>
      </c>
      <c r="K347" s="343" t="n">
        <v>9</v>
      </c>
      <c r="L347" s="343" t="n">
        <v>9</v>
      </c>
      <c r="M347" s="338" t="s">
        <v>349</v>
      </c>
      <c r="N347" s="338" t="s">
        <v>625</v>
      </c>
      <c r="O347" s="55"/>
      <c r="P347" s="344"/>
      <c r="Q347" s="55"/>
      <c r="R347" s="55"/>
    </row>
    <row r="348" customFormat="false" ht="12.75" hidden="false" customHeight="false" outlineLevel="0" collapsed="false">
      <c r="B348" s="340" t="n">
        <v>1386</v>
      </c>
      <c r="C348" s="338" t="s">
        <v>1256</v>
      </c>
      <c r="D348" s="340" t="n">
        <v>1386</v>
      </c>
      <c r="E348" s="338" t="s">
        <v>1256</v>
      </c>
      <c r="F348" s="341" t="n">
        <v>276.393573597256</v>
      </c>
      <c r="G348" s="341" t="n">
        <v>300</v>
      </c>
      <c r="H348" s="341" t="n">
        <v>267.7</v>
      </c>
      <c r="I348" s="341" t="n">
        <v>287.425</v>
      </c>
      <c r="J348" s="342" t="s">
        <v>1793</v>
      </c>
      <c r="K348" s="343" t="n">
        <v>9</v>
      </c>
      <c r="L348" s="343" t="n">
        <v>9</v>
      </c>
      <c r="M348" s="338" t="s">
        <v>349</v>
      </c>
      <c r="N348" s="338" t="s">
        <v>625</v>
      </c>
      <c r="O348" s="55"/>
      <c r="P348" s="344"/>
      <c r="Q348" s="55"/>
      <c r="R348" s="55"/>
    </row>
    <row r="349" customFormat="false" ht="12.75" hidden="false" customHeight="false" outlineLevel="0" collapsed="false">
      <c r="B349" s="340" t="n">
        <v>1210</v>
      </c>
      <c r="C349" s="338" t="s">
        <v>1188</v>
      </c>
      <c r="D349" s="340" t="n">
        <v>1210</v>
      </c>
      <c r="E349" s="338" t="s">
        <v>1188</v>
      </c>
      <c r="F349" s="341" t="n">
        <v>354.962971091452</v>
      </c>
      <c r="G349" s="341" t="n">
        <v>405.540367036122</v>
      </c>
      <c r="H349" s="341" t="n">
        <v>331</v>
      </c>
      <c r="I349" s="341" t="n">
        <v>388</v>
      </c>
      <c r="J349" s="342" t="s">
        <v>1792</v>
      </c>
      <c r="K349" s="343" t="n">
        <v>25</v>
      </c>
      <c r="L349" s="343" t="n">
        <v>27</v>
      </c>
      <c r="M349" s="338" t="s">
        <v>290</v>
      </c>
      <c r="N349" s="338" t="s">
        <v>1190</v>
      </c>
      <c r="O349" s="55"/>
      <c r="P349" s="344"/>
      <c r="Q349" s="55"/>
      <c r="R349" s="55"/>
    </row>
    <row r="350" customFormat="false" ht="12.75" hidden="false" customHeight="false" outlineLevel="0" collapsed="false">
      <c r="B350" s="340" t="n">
        <v>487</v>
      </c>
      <c r="C350" s="338" t="s">
        <v>609</v>
      </c>
      <c r="D350" s="340" t="n">
        <v>487</v>
      </c>
      <c r="E350" s="338" t="s">
        <v>609</v>
      </c>
      <c r="F350" s="341" t="n">
        <v>19.4</v>
      </c>
      <c r="G350" s="341" t="n">
        <v>19.4</v>
      </c>
      <c r="H350" s="341" t="n">
        <v>19.4</v>
      </c>
      <c r="I350" s="341" t="n">
        <v>19.4</v>
      </c>
      <c r="J350" s="342" t="s">
        <v>1792</v>
      </c>
      <c r="K350" s="343" t="n">
        <v>23</v>
      </c>
      <c r="L350" s="343" t="n">
        <v>1</v>
      </c>
      <c r="M350" s="338" t="s">
        <v>304</v>
      </c>
      <c r="N350" s="338" t="s">
        <v>611</v>
      </c>
      <c r="O350" s="55"/>
      <c r="P350" s="344"/>
      <c r="Q350" s="55"/>
      <c r="R350" s="55"/>
    </row>
    <row r="351" customFormat="false" ht="12.75" hidden="false" customHeight="false" outlineLevel="0" collapsed="false">
      <c r="B351" s="340" t="n">
        <v>484</v>
      </c>
      <c r="C351" s="338" t="s">
        <v>601</v>
      </c>
      <c r="D351" s="340" t="n">
        <v>484</v>
      </c>
      <c r="E351" s="338" t="s">
        <v>601</v>
      </c>
      <c r="F351" s="341" t="n">
        <v>897.5</v>
      </c>
      <c r="G351" s="341" t="n">
        <v>905.7</v>
      </c>
      <c r="H351" s="341" t="n">
        <v>897.5</v>
      </c>
      <c r="I351" s="341" t="n">
        <v>905.7</v>
      </c>
      <c r="J351" s="342" t="s">
        <v>1792</v>
      </c>
      <c r="K351" s="343" t="n">
        <v>9</v>
      </c>
      <c r="L351" s="343" t="n">
        <v>11</v>
      </c>
      <c r="M351" s="338" t="s">
        <v>286</v>
      </c>
      <c r="N351" s="338" t="s">
        <v>273</v>
      </c>
      <c r="O351" s="55"/>
      <c r="P351" s="344"/>
      <c r="Q351" s="55"/>
      <c r="R351" s="55"/>
    </row>
    <row r="352" customFormat="false" ht="12.75" hidden="false" customHeight="false" outlineLevel="0" collapsed="false">
      <c r="B352" s="340" t="n">
        <v>485</v>
      </c>
      <c r="C352" s="338" t="s">
        <v>604</v>
      </c>
      <c r="D352" s="340" t="n">
        <v>485</v>
      </c>
      <c r="E352" s="338" t="s">
        <v>604</v>
      </c>
      <c r="F352" s="341" t="n">
        <v>1225</v>
      </c>
      <c r="G352" s="341" t="n">
        <v>1245</v>
      </c>
      <c r="H352" s="341" t="n">
        <v>1225</v>
      </c>
      <c r="I352" s="341" t="n">
        <v>1245</v>
      </c>
      <c r="J352" s="342" t="s">
        <v>1792</v>
      </c>
      <c r="K352" s="343" t="n">
        <v>9</v>
      </c>
      <c r="L352" s="343" t="n">
        <v>11</v>
      </c>
      <c r="M352" s="338" t="s">
        <v>286</v>
      </c>
      <c r="N352" s="338" t="s">
        <v>273</v>
      </c>
      <c r="O352" s="55"/>
      <c r="P352" s="344"/>
      <c r="Q352" s="55"/>
      <c r="R352" s="55"/>
    </row>
    <row r="353" customFormat="false" ht="12.75" hidden="false" customHeight="false" outlineLevel="0" collapsed="false">
      <c r="B353" s="340" t="n">
        <v>868</v>
      </c>
      <c r="C353" s="338" t="s">
        <v>1002</v>
      </c>
      <c r="D353" s="340" t="n">
        <v>868</v>
      </c>
      <c r="E353" s="338" t="s">
        <v>1002</v>
      </c>
      <c r="F353" s="341" t="n">
        <v>1.15</v>
      </c>
      <c r="G353" s="341" t="n">
        <v>1.51</v>
      </c>
      <c r="H353" s="341" t="n">
        <v>1.15</v>
      </c>
      <c r="I353" s="341" t="n">
        <v>1.51</v>
      </c>
      <c r="J353" s="342" t="s">
        <v>1791</v>
      </c>
      <c r="K353" s="343" t="n">
        <v>33</v>
      </c>
      <c r="L353" s="343" t="n">
        <v>17</v>
      </c>
      <c r="M353" s="338" t="s">
        <v>264</v>
      </c>
      <c r="N353" s="338" t="s">
        <v>261</v>
      </c>
      <c r="O353" s="55"/>
      <c r="P353" s="344"/>
      <c r="Q353" s="55"/>
      <c r="R353" s="55"/>
    </row>
    <row r="354" customFormat="false" ht="12.75" hidden="false" customHeight="false" outlineLevel="0" collapsed="false">
      <c r="B354" s="340" t="n">
        <v>869</v>
      </c>
      <c r="C354" s="338" t="s">
        <v>1004</v>
      </c>
      <c r="D354" s="340" t="n">
        <v>869</v>
      </c>
      <c r="E354" s="338" t="s">
        <v>1004</v>
      </c>
      <c r="F354" s="341" t="n">
        <v>0.827</v>
      </c>
      <c r="G354" s="341" t="n">
        <v>1.787</v>
      </c>
      <c r="H354" s="341" t="n">
        <v>0.827</v>
      </c>
      <c r="I354" s="341" t="n">
        <v>1.787</v>
      </c>
      <c r="J354" s="342" t="s">
        <v>1791</v>
      </c>
      <c r="K354" s="343" t="n">
        <v>33</v>
      </c>
      <c r="L354" s="343" t="n">
        <v>11</v>
      </c>
      <c r="M354" s="338" t="s">
        <v>264</v>
      </c>
      <c r="N354" s="338" t="s">
        <v>261</v>
      </c>
      <c r="O354" s="55"/>
      <c r="P354" s="344"/>
      <c r="Q354" s="55"/>
      <c r="R354" s="55"/>
    </row>
    <row r="355" customFormat="false" ht="12.75" hidden="false" customHeight="false" outlineLevel="0" collapsed="false">
      <c r="B355" s="340" t="n">
        <v>794</v>
      </c>
      <c r="C355" s="338" t="s">
        <v>871</v>
      </c>
      <c r="D355" s="340" t="n">
        <v>794</v>
      </c>
      <c r="E355" s="338" t="s">
        <v>871</v>
      </c>
      <c r="F355" s="341" t="n">
        <v>0.437</v>
      </c>
      <c r="G355" s="341" t="n">
        <v>0.959</v>
      </c>
      <c r="H355" s="341" t="n">
        <v>0.437</v>
      </c>
      <c r="I355" s="341" t="n">
        <v>0.959</v>
      </c>
      <c r="J355" s="342" t="s">
        <v>1793</v>
      </c>
      <c r="K355" s="343" t="n">
        <v>33</v>
      </c>
      <c r="L355" s="343" t="n">
        <v>5</v>
      </c>
      <c r="M355" s="338" t="s">
        <v>312</v>
      </c>
      <c r="N355" s="338" t="s">
        <v>873</v>
      </c>
      <c r="O355" s="55"/>
      <c r="P355" s="344"/>
      <c r="Q355" s="55"/>
      <c r="R355" s="55"/>
    </row>
    <row r="356" customFormat="false" ht="12.75" hidden="false" customHeight="false" outlineLevel="0" collapsed="false">
      <c r="B356" s="340" t="n">
        <v>954</v>
      </c>
      <c r="C356" s="338" t="s">
        <v>1103</v>
      </c>
      <c r="D356" s="340" t="n">
        <v>954</v>
      </c>
      <c r="E356" s="338" t="s">
        <v>1103</v>
      </c>
      <c r="F356" s="341" t="n">
        <v>1.105</v>
      </c>
      <c r="G356" s="341" t="n">
        <v>1.105</v>
      </c>
      <c r="H356" s="341" t="n">
        <v>1.104</v>
      </c>
      <c r="I356" s="341" t="n">
        <v>1.104</v>
      </c>
      <c r="J356" s="342" t="s">
        <v>1791</v>
      </c>
      <c r="K356" s="343" t="n">
        <v>25</v>
      </c>
      <c r="L356" s="343" t="n">
        <v>17</v>
      </c>
      <c r="M356" s="338" t="s">
        <v>497</v>
      </c>
      <c r="N356" s="338" t="s">
        <v>1089</v>
      </c>
      <c r="O356" s="55"/>
      <c r="P356" s="344"/>
      <c r="Q356" s="55"/>
      <c r="R356" s="55"/>
    </row>
    <row r="357" customFormat="false" ht="12.75" hidden="false" customHeight="false" outlineLevel="0" collapsed="false">
      <c r="B357" s="340" t="n">
        <v>1109</v>
      </c>
      <c r="C357" s="338" t="s">
        <v>1162</v>
      </c>
      <c r="D357" s="340" t="n">
        <v>1109</v>
      </c>
      <c r="E357" s="338" t="s">
        <v>1162</v>
      </c>
      <c r="F357" s="341" t="n">
        <v>3.034</v>
      </c>
      <c r="G357" s="341" t="n">
        <v>3.034</v>
      </c>
      <c r="H357" s="341" t="n">
        <v>3.034</v>
      </c>
      <c r="I357" s="341" t="n">
        <v>3.034</v>
      </c>
      <c r="J357" s="342" t="s">
        <v>1791</v>
      </c>
      <c r="K357" s="343" t="n">
        <v>23</v>
      </c>
      <c r="L357" s="343" t="n">
        <v>1</v>
      </c>
      <c r="M357" s="338" t="s">
        <v>304</v>
      </c>
      <c r="N357" s="338" t="s">
        <v>319</v>
      </c>
      <c r="O357" s="55"/>
      <c r="P357" s="344"/>
      <c r="Q357" s="55"/>
      <c r="R357" s="55"/>
    </row>
    <row r="358" customFormat="false" ht="12.75" hidden="false" customHeight="false" outlineLevel="0" collapsed="false">
      <c r="B358" s="340" t="n">
        <v>915</v>
      </c>
      <c r="C358" s="339" t="s">
        <v>1072</v>
      </c>
      <c r="D358" s="340" t="n">
        <v>915</v>
      </c>
      <c r="E358" s="338" t="s">
        <v>1072</v>
      </c>
      <c r="F358" s="341" t="n">
        <v>0.305</v>
      </c>
      <c r="G358" s="341" t="n">
        <v>1.114</v>
      </c>
      <c r="H358" s="341" t="n">
        <v>0.305</v>
      </c>
      <c r="I358" s="341" t="n">
        <v>1.114</v>
      </c>
      <c r="J358" s="342" t="s">
        <v>1791</v>
      </c>
      <c r="K358" s="343" t="s">
        <v>262</v>
      </c>
      <c r="L358" s="343" t="n">
        <v>11</v>
      </c>
      <c r="M358" s="338" t="s">
        <v>264</v>
      </c>
      <c r="N358" s="338" t="s">
        <v>261</v>
      </c>
      <c r="O358" s="55"/>
      <c r="P358" s="344"/>
      <c r="Q358" s="55"/>
      <c r="R358" s="55"/>
    </row>
    <row r="359" customFormat="false" ht="12.75" hidden="false" customHeight="false" outlineLevel="0" collapsed="false">
      <c r="B359" s="340" t="n">
        <v>14134</v>
      </c>
      <c r="C359" s="338" t="s">
        <v>1456</v>
      </c>
      <c r="D359" s="340" t="n">
        <v>14134</v>
      </c>
      <c r="E359" s="338" t="s">
        <v>1456</v>
      </c>
      <c r="F359" s="341" t="n">
        <v>0.3</v>
      </c>
      <c r="G359" s="341" t="n">
        <v>0.3</v>
      </c>
      <c r="H359" s="341" t="n">
        <v>0.3</v>
      </c>
      <c r="I359" s="341" t="n">
        <v>0.3</v>
      </c>
      <c r="J359" s="342" t="s">
        <v>1791</v>
      </c>
      <c r="K359" s="343" t="n">
        <v>50</v>
      </c>
      <c r="L359" s="343" t="n">
        <v>11</v>
      </c>
      <c r="M359" s="338" t="s">
        <v>312</v>
      </c>
      <c r="N359" s="338" t="s">
        <v>309</v>
      </c>
      <c r="O359" s="55"/>
      <c r="P359" s="344"/>
      <c r="Q359" s="55"/>
      <c r="R359" s="55"/>
    </row>
    <row r="360" customFormat="false" ht="12.75" hidden="false" customHeight="false" outlineLevel="0" collapsed="false">
      <c r="B360" s="340" t="n">
        <v>492</v>
      </c>
      <c r="C360" s="338" t="s">
        <v>615</v>
      </c>
      <c r="D360" s="340" t="n">
        <v>492</v>
      </c>
      <c r="E360" s="338" t="s">
        <v>615</v>
      </c>
      <c r="F360" s="341" t="n">
        <v>5.5</v>
      </c>
      <c r="G360" s="341" t="n">
        <v>5.5</v>
      </c>
      <c r="H360" s="341" t="n">
        <v>5.5</v>
      </c>
      <c r="I360" s="341" t="n">
        <v>5.5</v>
      </c>
      <c r="J360" s="342" t="s">
        <v>1791</v>
      </c>
      <c r="K360" s="343" t="n">
        <v>9</v>
      </c>
      <c r="L360" s="343" t="n">
        <v>11</v>
      </c>
      <c r="M360" s="338" t="s">
        <v>286</v>
      </c>
      <c r="N360" s="338" t="s">
        <v>383</v>
      </c>
      <c r="O360" s="55"/>
      <c r="P360" s="344"/>
      <c r="Q360" s="55"/>
      <c r="R360" s="55"/>
    </row>
    <row r="361" customFormat="false" ht="12.75" hidden="false" customHeight="false" outlineLevel="0" collapsed="false">
      <c r="B361" s="340" t="n">
        <v>493</v>
      </c>
      <c r="C361" s="338" t="s">
        <v>617</v>
      </c>
      <c r="D361" s="340" t="n">
        <v>493</v>
      </c>
      <c r="E361" s="338" t="s">
        <v>617</v>
      </c>
      <c r="F361" s="341" t="n">
        <v>81</v>
      </c>
      <c r="G361" s="341" t="n">
        <v>82</v>
      </c>
      <c r="H361" s="341" t="n">
        <v>81</v>
      </c>
      <c r="I361" s="341" t="n">
        <v>82</v>
      </c>
      <c r="J361" s="342" t="s">
        <v>1791</v>
      </c>
      <c r="K361" s="343" t="n">
        <v>9</v>
      </c>
      <c r="L361" s="343" t="n">
        <v>11</v>
      </c>
      <c r="M361" s="338" t="s">
        <v>286</v>
      </c>
      <c r="N361" s="338" t="s">
        <v>383</v>
      </c>
      <c r="O361" s="55"/>
      <c r="P361" s="344"/>
      <c r="Q361" s="55"/>
      <c r="R361" s="55"/>
    </row>
    <row r="362" customFormat="false" ht="12.75" hidden="false" customHeight="false" outlineLevel="0" collapsed="false">
      <c r="B362" s="340" t="n">
        <v>494</v>
      </c>
      <c r="C362" s="338" t="s">
        <v>618</v>
      </c>
      <c r="D362" s="340" t="n">
        <v>494</v>
      </c>
      <c r="E362" s="338" t="s">
        <v>618</v>
      </c>
      <c r="F362" s="341" t="n">
        <v>410</v>
      </c>
      <c r="G362" s="341" t="n">
        <v>410</v>
      </c>
      <c r="H362" s="341" t="n">
        <v>410</v>
      </c>
      <c r="I362" s="341" t="n">
        <v>410</v>
      </c>
      <c r="J362" s="342" t="s">
        <v>1791</v>
      </c>
      <c r="K362" s="343" t="n">
        <v>9</v>
      </c>
      <c r="L362" s="343" t="n">
        <v>11</v>
      </c>
      <c r="M362" s="338" t="s">
        <v>286</v>
      </c>
      <c r="N362" s="338" t="s">
        <v>383</v>
      </c>
      <c r="O362" s="55"/>
      <c r="P362" s="344"/>
      <c r="Q362" s="55"/>
      <c r="R362" s="55"/>
    </row>
    <row r="363" customFormat="false" ht="12.75" hidden="false" customHeight="false" outlineLevel="0" collapsed="false">
      <c r="B363" s="340" t="n">
        <v>495</v>
      </c>
      <c r="C363" s="338" t="s">
        <v>619</v>
      </c>
      <c r="D363" s="340" t="n">
        <v>495</v>
      </c>
      <c r="E363" s="338" t="s">
        <v>619</v>
      </c>
      <c r="F363" s="341" t="n">
        <v>28</v>
      </c>
      <c r="G363" s="341" t="n">
        <v>28</v>
      </c>
      <c r="H363" s="341" t="n">
        <v>28</v>
      </c>
      <c r="I363" s="341" t="n">
        <v>28</v>
      </c>
      <c r="J363" s="342" t="s">
        <v>1792</v>
      </c>
      <c r="K363" s="343" t="n">
        <v>23</v>
      </c>
      <c r="L363" s="343" t="n">
        <v>25</v>
      </c>
      <c r="M363" s="338" t="s">
        <v>304</v>
      </c>
      <c r="N363" s="338" t="s">
        <v>301</v>
      </c>
      <c r="O363" s="55"/>
      <c r="P363" s="344"/>
      <c r="Q363" s="55"/>
      <c r="R363" s="55"/>
    </row>
    <row r="364" customFormat="false" ht="12.75" hidden="false" customHeight="false" outlineLevel="0" collapsed="false">
      <c r="B364" s="340" t="n">
        <v>496</v>
      </c>
      <c r="C364" s="338" t="s">
        <v>621</v>
      </c>
      <c r="D364" s="340" t="n">
        <v>496</v>
      </c>
      <c r="E364" s="338" t="s">
        <v>621</v>
      </c>
      <c r="F364" s="341" t="n">
        <v>191.3</v>
      </c>
      <c r="G364" s="341" t="n">
        <v>191.3</v>
      </c>
      <c r="H364" s="341" t="n">
        <v>191.3</v>
      </c>
      <c r="I364" s="341" t="n">
        <v>191.3</v>
      </c>
      <c r="J364" s="342" t="s">
        <v>1792</v>
      </c>
      <c r="K364" s="343" t="n">
        <v>33</v>
      </c>
      <c r="L364" s="343" t="n">
        <v>9</v>
      </c>
      <c r="M364" s="338" t="s">
        <v>264</v>
      </c>
      <c r="N364" s="338" t="s">
        <v>330</v>
      </c>
      <c r="O364" s="55"/>
      <c r="P364" s="344"/>
      <c r="Q364" s="55"/>
      <c r="R364" s="55"/>
    </row>
    <row r="365" customFormat="false" ht="12.75" hidden="false" customHeight="false" outlineLevel="0" collapsed="false">
      <c r="B365" s="340" t="n">
        <v>841</v>
      </c>
      <c r="C365" s="338" t="s">
        <v>954</v>
      </c>
      <c r="D365" s="340" t="n">
        <v>841</v>
      </c>
      <c r="E365" s="338" t="s">
        <v>954</v>
      </c>
      <c r="F365" s="341" t="n">
        <v>1.096</v>
      </c>
      <c r="G365" s="341" t="n">
        <v>1.096</v>
      </c>
      <c r="H365" s="341" t="n">
        <v>1.096</v>
      </c>
      <c r="I365" s="341" t="n">
        <v>1.096</v>
      </c>
      <c r="J365" s="342" t="s">
        <v>1791</v>
      </c>
      <c r="K365" s="343" t="n">
        <v>50</v>
      </c>
      <c r="L365" s="343" t="n">
        <v>23</v>
      </c>
      <c r="M365" s="338" t="s">
        <v>312</v>
      </c>
      <c r="N365" s="338" t="s">
        <v>309</v>
      </c>
      <c r="O365" s="55"/>
      <c r="P365" s="344"/>
      <c r="Q365" s="55"/>
      <c r="R365" s="55"/>
    </row>
    <row r="366" customFormat="false" ht="12.75" hidden="false" customHeight="false" outlineLevel="0" collapsed="false">
      <c r="B366" s="340" t="n">
        <v>15617</v>
      </c>
      <c r="C366" s="338" t="s">
        <v>1819</v>
      </c>
      <c r="D366" s="340" t="n">
        <v>15617</v>
      </c>
      <c r="E366" s="338" t="s">
        <v>1820</v>
      </c>
      <c r="F366" s="341" t="n">
        <v>0</v>
      </c>
      <c r="G366" s="341" t="n">
        <v>0</v>
      </c>
      <c r="H366" s="341" t="n">
        <v>0</v>
      </c>
      <c r="I366" s="341" t="n">
        <v>0</v>
      </c>
      <c r="J366" s="342" t="s">
        <v>1794</v>
      </c>
      <c r="K366" s="343" t="n">
        <v>50</v>
      </c>
      <c r="L366" s="343" t="n">
        <v>9</v>
      </c>
      <c r="M366" s="338" t="s">
        <v>312</v>
      </c>
      <c r="N366" s="338" t="s">
        <v>336</v>
      </c>
      <c r="O366" s="55"/>
      <c r="P366" s="344"/>
      <c r="Q366" s="55"/>
      <c r="R366" s="55"/>
    </row>
    <row r="367" customFormat="false" ht="12.75" hidden="false" customHeight="false" outlineLevel="0" collapsed="false">
      <c r="B367" s="340" t="n">
        <v>1166</v>
      </c>
      <c r="C367" s="338" t="s">
        <v>1175</v>
      </c>
      <c r="D367" s="340" t="n">
        <v>1166</v>
      </c>
      <c r="E367" s="338" t="s">
        <v>1175</v>
      </c>
      <c r="F367" s="341" t="n">
        <v>1.43</v>
      </c>
      <c r="G367" s="341" t="n">
        <v>1.8</v>
      </c>
      <c r="H367" s="341" t="n">
        <v>1.43</v>
      </c>
      <c r="I367" s="341" t="n">
        <v>1.8</v>
      </c>
      <c r="J367" s="342" t="s">
        <v>1791</v>
      </c>
      <c r="K367" s="343" t="n">
        <v>50</v>
      </c>
      <c r="L367" s="343" t="n">
        <v>15</v>
      </c>
      <c r="M367" s="338" t="s">
        <v>312</v>
      </c>
      <c r="N367" s="338" t="s">
        <v>856</v>
      </c>
      <c r="O367" s="55"/>
      <c r="P367" s="344"/>
      <c r="Q367" s="55"/>
      <c r="R367" s="55"/>
    </row>
    <row r="368" customFormat="false" ht="12.75" hidden="false" customHeight="false" outlineLevel="0" collapsed="false">
      <c r="B368" s="340" t="n">
        <v>498</v>
      </c>
      <c r="C368" s="338" t="s">
        <v>627</v>
      </c>
      <c r="D368" s="340" t="n">
        <v>498</v>
      </c>
      <c r="E368" s="338" t="s">
        <v>627</v>
      </c>
      <c r="F368" s="341" t="n">
        <v>146</v>
      </c>
      <c r="G368" s="341" t="n">
        <v>147</v>
      </c>
      <c r="H368" s="341" t="n">
        <v>146</v>
      </c>
      <c r="I368" s="341" t="n">
        <v>147</v>
      </c>
      <c r="J368" s="342" t="s">
        <v>1792</v>
      </c>
      <c r="K368" s="343" t="n">
        <v>25</v>
      </c>
      <c r="L368" s="343" t="n">
        <v>13</v>
      </c>
      <c r="M368" s="338" t="s">
        <v>290</v>
      </c>
      <c r="N368" s="338" t="s">
        <v>409</v>
      </c>
      <c r="O368" s="55"/>
      <c r="P368" s="344"/>
      <c r="Q368" s="55"/>
      <c r="R368" s="55"/>
    </row>
    <row r="369" customFormat="false" ht="12.75" hidden="false" customHeight="false" outlineLevel="0" collapsed="false">
      <c r="B369" s="340" t="n">
        <v>1062</v>
      </c>
      <c r="C369" s="338" t="s">
        <v>1153</v>
      </c>
      <c r="D369" s="340" t="n">
        <v>1062</v>
      </c>
      <c r="E369" s="338" t="s">
        <v>1153</v>
      </c>
      <c r="F369" s="341" t="n">
        <v>1.901</v>
      </c>
      <c r="G369" s="341" t="n">
        <v>1.901</v>
      </c>
      <c r="H369" s="341" t="n">
        <v>1.901</v>
      </c>
      <c r="I369" s="341" t="n">
        <v>1.901</v>
      </c>
      <c r="J369" s="342" t="s">
        <v>1791</v>
      </c>
      <c r="K369" s="343" t="n">
        <v>25</v>
      </c>
      <c r="L369" s="343" t="n">
        <v>27</v>
      </c>
      <c r="M369" s="338" t="s">
        <v>366</v>
      </c>
      <c r="N369" s="338" t="s">
        <v>1089</v>
      </c>
      <c r="O369" s="55"/>
      <c r="P369" s="344"/>
      <c r="Q369" s="55"/>
      <c r="R369" s="55"/>
    </row>
    <row r="370" customFormat="false" ht="12.75" hidden="false" customHeight="false" outlineLevel="0" collapsed="false">
      <c r="B370" s="340" t="n">
        <v>502</v>
      </c>
      <c r="C370" s="338" t="s">
        <v>629</v>
      </c>
      <c r="D370" s="340" t="n">
        <v>502</v>
      </c>
      <c r="E370" s="338" t="s">
        <v>629</v>
      </c>
      <c r="F370" s="341" t="n">
        <v>592</v>
      </c>
      <c r="G370" s="341" t="n">
        <v>592</v>
      </c>
      <c r="H370" s="341" t="n">
        <v>592</v>
      </c>
      <c r="I370" s="341" t="n">
        <v>592</v>
      </c>
      <c r="J370" s="342" t="s">
        <v>1791</v>
      </c>
      <c r="K370" s="343" t="n">
        <v>25</v>
      </c>
      <c r="L370" s="343" t="n">
        <v>17</v>
      </c>
      <c r="M370" s="338" t="s">
        <v>497</v>
      </c>
      <c r="N370" s="338" t="s">
        <v>631</v>
      </c>
      <c r="O370" s="55"/>
      <c r="P370" s="344"/>
      <c r="Q370" s="55"/>
      <c r="R370" s="55"/>
    </row>
    <row r="371" customFormat="false" ht="12.75" hidden="false" customHeight="false" outlineLevel="0" collapsed="false">
      <c r="B371" s="340" t="n">
        <v>1478</v>
      </c>
      <c r="C371" s="338" t="s">
        <v>1262</v>
      </c>
      <c r="D371" s="340" t="n">
        <v>1478</v>
      </c>
      <c r="E371" s="338" t="s">
        <v>1262</v>
      </c>
      <c r="F371" s="341" t="n">
        <v>800</v>
      </c>
      <c r="G371" s="341" t="n">
        <v>841.564</v>
      </c>
      <c r="H371" s="341" t="n">
        <v>703.324</v>
      </c>
      <c r="I371" s="341" t="n">
        <v>841.564</v>
      </c>
      <c r="J371" s="342" t="s">
        <v>1793</v>
      </c>
      <c r="K371" s="343" t="n">
        <v>25</v>
      </c>
      <c r="L371" s="343" t="n">
        <v>17</v>
      </c>
      <c r="M371" s="338" t="s">
        <v>497</v>
      </c>
      <c r="N371" s="338" t="s">
        <v>631</v>
      </c>
      <c r="O371" s="55"/>
      <c r="P371" s="344"/>
      <c r="Q371" s="55"/>
      <c r="R371" s="55"/>
    </row>
    <row r="372" customFormat="false" ht="12.75" hidden="false" customHeight="false" outlineLevel="0" collapsed="false">
      <c r="B372" s="340" t="n">
        <v>1616</v>
      </c>
      <c r="C372" s="338" t="s">
        <v>1268</v>
      </c>
      <c r="D372" s="340" t="n">
        <v>1616</v>
      </c>
      <c r="E372" s="338" t="s">
        <v>1268</v>
      </c>
      <c r="F372" s="341" t="n">
        <v>800</v>
      </c>
      <c r="G372" s="341" t="n">
        <v>858.463</v>
      </c>
      <c r="H372" s="341" t="n">
        <v>709.676</v>
      </c>
      <c r="I372" s="341" t="n">
        <v>858.436</v>
      </c>
      <c r="J372" s="342" t="s">
        <v>1793</v>
      </c>
      <c r="K372" s="343" t="n">
        <v>25</v>
      </c>
      <c r="L372" s="343" t="n">
        <v>17</v>
      </c>
      <c r="M372" s="338" t="s">
        <v>497</v>
      </c>
      <c r="N372" s="338" t="s">
        <v>631</v>
      </c>
      <c r="O372" s="55"/>
      <c r="P372" s="344"/>
      <c r="Q372" s="55"/>
      <c r="R372" s="55"/>
    </row>
    <row r="373" customFormat="false" ht="12.75" hidden="false" customHeight="false" outlineLevel="0" collapsed="false">
      <c r="B373" s="340" t="n">
        <v>503</v>
      </c>
      <c r="C373" s="338" t="s">
        <v>633</v>
      </c>
      <c r="D373" s="340" t="n">
        <v>503</v>
      </c>
      <c r="E373" s="338" t="s">
        <v>633</v>
      </c>
      <c r="F373" s="341" t="n">
        <v>10.96</v>
      </c>
      <c r="G373" s="341" t="n">
        <v>13.8</v>
      </c>
      <c r="H373" s="341" t="n">
        <v>9.75</v>
      </c>
      <c r="I373" s="341" t="n">
        <v>13.8</v>
      </c>
      <c r="J373" s="342" t="s">
        <v>1791</v>
      </c>
      <c r="K373" s="343" t="n">
        <v>25</v>
      </c>
      <c r="L373" s="343" t="n">
        <v>17</v>
      </c>
      <c r="M373" s="338" t="s">
        <v>497</v>
      </c>
      <c r="N373" s="338" t="s">
        <v>631</v>
      </c>
      <c r="O373" s="55"/>
      <c r="P373" s="344"/>
      <c r="Q373" s="55"/>
      <c r="R373" s="55"/>
    </row>
    <row r="374" customFormat="false" ht="12.75" hidden="false" customHeight="false" outlineLevel="0" collapsed="false">
      <c r="B374" s="340" t="n">
        <v>776</v>
      </c>
      <c r="C374" s="338" t="s">
        <v>848</v>
      </c>
      <c r="D374" s="340" t="n">
        <v>776</v>
      </c>
      <c r="E374" s="338" t="s">
        <v>848</v>
      </c>
      <c r="F374" s="341" t="n">
        <v>5.2</v>
      </c>
      <c r="G374" s="341" t="n">
        <v>5.45</v>
      </c>
      <c r="H374" s="341" t="n">
        <v>5.2</v>
      </c>
      <c r="I374" s="341" t="n">
        <v>5.45</v>
      </c>
      <c r="J374" s="342" t="s">
        <v>1791</v>
      </c>
      <c r="K374" s="343" t="n">
        <v>50</v>
      </c>
      <c r="L374" s="343" t="n">
        <v>21</v>
      </c>
      <c r="M374" s="338" t="s">
        <v>312</v>
      </c>
      <c r="N374" s="338" t="s">
        <v>309</v>
      </c>
      <c r="O374" s="55"/>
      <c r="P374" s="344"/>
      <c r="Q374" s="55"/>
      <c r="R374" s="55"/>
    </row>
    <row r="375" customFormat="false" ht="12.75" hidden="false" customHeight="false" outlineLevel="0" collapsed="false">
      <c r="B375" s="340" t="n">
        <v>1649</v>
      </c>
      <c r="C375" s="338" t="s">
        <v>1821</v>
      </c>
      <c r="D375" s="340" t="n">
        <v>1649</v>
      </c>
      <c r="E375" s="338" t="s">
        <v>1274</v>
      </c>
      <c r="F375" s="341" t="n">
        <v>547.587</v>
      </c>
      <c r="G375" s="341" t="n">
        <v>561.5</v>
      </c>
      <c r="H375" s="341" t="n">
        <v>522.014</v>
      </c>
      <c r="I375" s="341" t="n">
        <v>561.5</v>
      </c>
      <c r="J375" s="342" t="s">
        <v>1793</v>
      </c>
      <c r="K375" s="343" t="n">
        <v>33</v>
      </c>
      <c r="L375" s="343" t="n">
        <v>15</v>
      </c>
      <c r="M375" s="338" t="s">
        <v>264</v>
      </c>
      <c r="N375" s="338" t="s">
        <v>1157</v>
      </c>
      <c r="O375" s="55"/>
      <c r="P375" s="344"/>
      <c r="Q375" s="55"/>
      <c r="R375" s="55"/>
    </row>
    <row r="376" customFormat="false" ht="12.75" hidden="false" customHeight="false" outlineLevel="0" collapsed="false">
      <c r="B376" s="340" t="n">
        <v>842</v>
      </c>
      <c r="C376" s="338" t="s">
        <v>956</v>
      </c>
      <c r="D376" s="340" t="n">
        <v>842</v>
      </c>
      <c r="E376" s="338" t="s">
        <v>956</v>
      </c>
      <c r="F376" s="341" t="n">
        <v>0.106</v>
      </c>
      <c r="G376" s="341" t="n">
        <v>0.22</v>
      </c>
      <c r="H376" s="341" t="n">
        <v>0.106</v>
      </c>
      <c r="I376" s="341" t="n">
        <v>0.22</v>
      </c>
      <c r="J376" s="342" t="s">
        <v>1791</v>
      </c>
      <c r="K376" s="343" t="n">
        <v>50</v>
      </c>
      <c r="L376" s="343" t="n">
        <v>23</v>
      </c>
      <c r="M376" s="338" t="s">
        <v>312</v>
      </c>
      <c r="N376" s="338" t="s">
        <v>309</v>
      </c>
      <c r="O376" s="55"/>
      <c r="P376" s="344"/>
      <c r="Q376" s="55"/>
      <c r="R376" s="55"/>
    </row>
    <row r="377" customFormat="false" ht="12.75" hidden="false" customHeight="false" outlineLevel="0" collapsed="false">
      <c r="B377" s="340" t="n">
        <v>890</v>
      </c>
      <c r="C377" s="338" t="s">
        <v>1041</v>
      </c>
      <c r="D377" s="340" t="n">
        <v>890</v>
      </c>
      <c r="E377" s="338" t="s">
        <v>1041</v>
      </c>
      <c r="F377" s="341" t="n">
        <v>1.031</v>
      </c>
      <c r="G377" s="341" t="n">
        <v>1.031</v>
      </c>
      <c r="H377" s="341" t="n">
        <v>1.031</v>
      </c>
      <c r="I377" s="341" t="n">
        <v>1.031</v>
      </c>
      <c r="J377" s="342" t="s">
        <v>1791</v>
      </c>
      <c r="K377" s="343" t="n">
        <v>33</v>
      </c>
      <c r="L377" s="343" t="n">
        <v>11</v>
      </c>
      <c r="M377" s="338" t="s">
        <v>264</v>
      </c>
      <c r="N377" s="338" t="s">
        <v>261</v>
      </c>
      <c r="O377" s="55"/>
      <c r="P377" s="344"/>
      <c r="Q377" s="55"/>
      <c r="R377" s="55"/>
    </row>
    <row r="378" customFormat="false" ht="12.75" hidden="false" customHeight="false" outlineLevel="0" collapsed="false">
      <c r="B378" s="340" t="n">
        <v>507</v>
      </c>
      <c r="C378" s="338" t="s">
        <v>634</v>
      </c>
      <c r="D378" s="340" t="n">
        <v>507</v>
      </c>
      <c r="E378" s="338" t="s">
        <v>634</v>
      </c>
      <c r="F378" s="341" t="n">
        <v>313.307</v>
      </c>
      <c r="G378" s="341" t="n">
        <v>340.241</v>
      </c>
      <c r="H378" s="341" t="n">
        <v>277.621</v>
      </c>
      <c r="I378" s="341" t="n">
        <v>340.241</v>
      </c>
      <c r="J378" s="342" t="s">
        <v>1791</v>
      </c>
      <c r="K378" s="343" t="n">
        <v>25</v>
      </c>
      <c r="L378" s="343" t="n">
        <v>21</v>
      </c>
      <c r="M378" s="338" t="s">
        <v>276</v>
      </c>
      <c r="N378" s="338" t="s">
        <v>319</v>
      </c>
      <c r="O378" s="55"/>
      <c r="P378" s="344"/>
      <c r="Q378" s="55"/>
      <c r="R378" s="55"/>
    </row>
    <row r="379" customFormat="false" ht="12.75" hidden="false" customHeight="false" outlineLevel="0" collapsed="false">
      <c r="B379" s="340" t="n">
        <v>10308</v>
      </c>
      <c r="C379" s="338" t="s">
        <v>1338</v>
      </c>
      <c r="D379" s="340" t="n">
        <v>10308</v>
      </c>
      <c r="E379" s="338" t="s">
        <v>1338</v>
      </c>
      <c r="F379" s="341" t="n">
        <v>5</v>
      </c>
      <c r="G379" s="341" t="n">
        <v>5</v>
      </c>
      <c r="H379" s="341" t="n">
        <v>5</v>
      </c>
      <c r="I379" s="341" t="n">
        <v>5</v>
      </c>
      <c r="J379" s="342" t="s">
        <v>1791</v>
      </c>
      <c r="K379" s="343" t="n">
        <v>25</v>
      </c>
      <c r="L379" s="343" t="n">
        <v>25</v>
      </c>
      <c r="M379" s="338" t="s">
        <v>497</v>
      </c>
      <c r="N379" s="338" t="s">
        <v>1340</v>
      </c>
      <c r="O379" s="55"/>
      <c r="P379" s="344"/>
      <c r="Q379" s="55"/>
      <c r="R379" s="55"/>
    </row>
    <row r="380" customFormat="false" ht="12.75" hidden="false" customHeight="false" outlineLevel="0" collapsed="false">
      <c r="B380" s="338" t="n">
        <v>15491</v>
      </c>
      <c r="C380" s="339" t="s">
        <v>1527</v>
      </c>
      <c r="D380" s="340" t="n">
        <v>15465</v>
      </c>
      <c r="E380" s="338" t="s">
        <v>1527</v>
      </c>
      <c r="F380" s="345" t="n">
        <v>0</v>
      </c>
      <c r="G380" s="345" t="n">
        <v>0</v>
      </c>
      <c r="H380" s="345" t="n">
        <v>0</v>
      </c>
      <c r="I380" s="345" t="n">
        <v>0</v>
      </c>
      <c r="J380" s="346" t="s">
        <v>1794</v>
      </c>
      <c r="K380" s="343" t="s">
        <v>310</v>
      </c>
      <c r="L380" s="343" t="n">
        <v>2</v>
      </c>
      <c r="M380" s="338" t="s">
        <v>312</v>
      </c>
      <c r="N380" s="338" t="s">
        <v>1396</v>
      </c>
      <c r="O380" s="55"/>
      <c r="P380" s="344"/>
      <c r="Q380" s="55"/>
      <c r="R380" s="55"/>
    </row>
    <row r="381" customFormat="false" ht="12.75" hidden="false" customHeight="false" outlineLevel="0" collapsed="false">
      <c r="B381" s="340" t="n">
        <v>513</v>
      </c>
      <c r="C381" s="338" t="s">
        <v>639</v>
      </c>
      <c r="D381" s="340" t="n">
        <v>513</v>
      </c>
      <c r="E381" s="338" t="s">
        <v>639</v>
      </c>
      <c r="F381" s="341" t="n">
        <v>466</v>
      </c>
      <c r="G381" s="341" t="n">
        <v>466</v>
      </c>
      <c r="H381" s="341" t="n">
        <v>466</v>
      </c>
      <c r="I381" s="341" t="n">
        <v>466</v>
      </c>
      <c r="J381" s="342" t="s">
        <v>1792</v>
      </c>
      <c r="K381" s="343" t="n">
        <v>9</v>
      </c>
      <c r="L381" s="343" t="n">
        <v>9</v>
      </c>
      <c r="M381" s="338" t="s">
        <v>286</v>
      </c>
      <c r="N381" s="338" t="s">
        <v>348</v>
      </c>
      <c r="O381" s="55"/>
      <c r="P381" s="344"/>
      <c r="Q381" s="55"/>
      <c r="R381" s="55"/>
    </row>
    <row r="382" customFormat="false" ht="12.75" hidden="false" customHeight="false" outlineLevel="0" collapsed="false">
      <c r="B382" s="338" t="n">
        <v>15477</v>
      </c>
      <c r="C382" s="339" t="s">
        <v>1677</v>
      </c>
      <c r="D382" s="340"/>
      <c r="E382" s="338" t="s">
        <v>1677</v>
      </c>
      <c r="F382" s="345" t="n">
        <v>147.9</v>
      </c>
      <c r="G382" s="345" t="n">
        <v>147.9</v>
      </c>
      <c r="H382" s="345" t="n">
        <v>129.6</v>
      </c>
      <c r="I382" s="345" t="n">
        <v>145</v>
      </c>
      <c r="J382" s="346" t="s">
        <v>1792</v>
      </c>
      <c r="K382" s="343" t="n">
        <v>9</v>
      </c>
      <c r="L382" s="343" t="n">
        <v>9</v>
      </c>
      <c r="M382" s="338" t="s">
        <v>286</v>
      </c>
      <c r="N382" s="338" t="s">
        <v>1679</v>
      </c>
      <c r="O382" s="55"/>
      <c r="P382" s="344"/>
      <c r="Q382" s="55"/>
      <c r="R382" s="55"/>
    </row>
    <row r="383" customFormat="false" ht="12.75" hidden="false" customHeight="false" outlineLevel="0" collapsed="false">
      <c r="B383" s="340" t="n">
        <v>978</v>
      </c>
      <c r="C383" s="338" t="s">
        <v>1114</v>
      </c>
      <c r="D383" s="340" t="n">
        <v>978</v>
      </c>
      <c r="E383" s="338" t="s">
        <v>1114</v>
      </c>
      <c r="F383" s="341" t="n">
        <v>3.014</v>
      </c>
      <c r="G383" s="341" t="n">
        <v>3.014</v>
      </c>
      <c r="H383" s="341" t="n">
        <v>3.014</v>
      </c>
      <c r="I383" s="341" t="n">
        <v>3.014</v>
      </c>
      <c r="J383" s="342" t="s">
        <v>1791</v>
      </c>
      <c r="K383" s="343" t="n">
        <v>9</v>
      </c>
      <c r="L383" s="343" t="n">
        <v>5</v>
      </c>
      <c r="M383" s="338" t="s">
        <v>286</v>
      </c>
      <c r="N383" s="338" t="s">
        <v>388</v>
      </c>
      <c r="O383" s="55"/>
      <c r="P383" s="344"/>
      <c r="Q383" s="55"/>
      <c r="R383" s="55"/>
    </row>
    <row r="384" customFormat="false" ht="12.75" hidden="false" customHeight="false" outlineLevel="0" collapsed="false">
      <c r="B384" s="340" t="n">
        <v>843</v>
      </c>
      <c r="C384" s="338" t="s">
        <v>957</v>
      </c>
      <c r="D384" s="340" t="n">
        <v>843</v>
      </c>
      <c r="E384" s="338" t="s">
        <v>957</v>
      </c>
      <c r="F384" s="341" t="n">
        <v>0.22</v>
      </c>
      <c r="G384" s="341" t="n">
        <v>0.27</v>
      </c>
      <c r="H384" s="341" t="n">
        <v>0.22</v>
      </c>
      <c r="I384" s="341" t="n">
        <v>0.27</v>
      </c>
      <c r="J384" s="342" t="s">
        <v>1791</v>
      </c>
      <c r="K384" s="343" t="n">
        <v>50</v>
      </c>
      <c r="L384" s="343" t="n">
        <v>17</v>
      </c>
      <c r="M384" s="338" t="s">
        <v>312</v>
      </c>
      <c r="N384" s="338" t="s">
        <v>309</v>
      </c>
      <c r="O384" s="55"/>
      <c r="P384" s="344"/>
      <c r="Q384" s="55"/>
      <c r="R384" s="55"/>
    </row>
    <row r="385" customFormat="false" ht="12.75" hidden="false" customHeight="false" outlineLevel="0" collapsed="false">
      <c r="B385" s="340" t="n">
        <v>888</v>
      </c>
      <c r="C385" s="338" t="s">
        <v>1039</v>
      </c>
      <c r="D385" s="340" t="n">
        <v>888</v>
      </c>
      <c r="E385" s="338" t="s">
        <v>1039</v>
      </c>
      <c r="F385" s="341" t="n">
        <v>1.966</v>
      </c>
      <c r="G385" s="341" t="n">
        <v>1.303</v>
      </c>
      <c r="H385" s="341" t="n">
        <v>1.966</v>
      </c>
      <c r="I385" s="341" t="n">
        <v>1.303</v>
      </c>
      <c r="J385" s="342" t="s">
        <v>1791</v>
      </c>
      <c r="K385" s="343" t="n">
        <v>33</v>
      </c>
      <c r="L385" s="343" t="n">
        <v>9</v>
      </c>
      <c r="M385" s="338" t="s">
        <v>264</v>
      </c>
      <c r="N385" s="338" t="s">
        <v>261</v>
      </c>
      <c r="O385" s="55"/>
      <c r="P385" s="344"/>
      <c r="Q385" s="55"/>
      <c r="R385" s="55"/>
    </row>
    <row r="386" customFormat="false" ht="12.75" hidden="false" customHeight="false" outlineLevel="0" collapsed="false">
      <c r="B386" s="340" t="n">
        <v>508</v>
      </c>
      <c r="C386" s="338" t="s">
        <v>636</v>
      </c>
      <c r="D386" s="340" t="n">
        <v>508</v>
      </c>
      <c r="E386" s="338" t="s">
        <v>636</v>
      </c>
      <c r="F386" s="341" t="n">
        <v>407.5</v>
      </c>
      <c r="G386" s="341" t="n">
        <v>420.83</v>
      </c>
      <c r="H386" s="341" t="n">
        <v>407.5</v>
      </c>
      <c r="I386" s="341" t="n">
        <v>420.83</v>
      </c>
      <c r="J386" s="342" t="s">
        <v>1791</v>
      </c>
      <c r="K386" s="343" t="n">
        <v>33</v>
      </c>
      <c r="L386" s="343" t="n">
        <v>15</v>
      </c>
      <c r="M386" s="338" t="s">
        <v>264</v>
      </c>
      <c r="N386" s="338" t="s">
        <v>261</v>
      </c>
      <c r="O386" s="55"/>
      <c r="P386" s="344"/>
      <c r="Q386" s="55"/>
      <c r="R386" s="55"/>
    </row>
    <row r="387" customFormat="false" ht="12.75" hidden="false" customHeight="false" outlineLevel="0" collapsed="false">
      <c r="B387" s="340" t="n">
        <v>772</v>
      </c>
      <c r="C387" s="338" t="s">
        <v>840</v>
      </c>
      <c r="D387" s="340" t="n">
        <v>772</v>
      </c>
      <c r="E387" s="338" t="s">
        <v>840</v>
      </c>
      <c r="F387" s="341" t="n">
        <v>3.88</v>
      </c>
      <c r="G387" s="341" t="n">
        <v>4.03</v>
      </c>
      <c r="H387" s="341" t="n">
        <v>3.88</v>
      </c>
      <c r="I387" s="341" t="n">
        <v>4.03</v>
      </c>
      <c r="J387" s="342" t="s">
        <v>1791</v>
      </c>
      <c r="K387" s="343" t="n">
        <v>50</v>
      </c>
      <c r="L387" s="343" t="n">
        <v>15</v>
      </c>
      <c r="M387" s="338" t="s">
        <v>264</v>
      </c>
      <c r="N387" s="338" t="s">
        <v>842</v>
      </c>
      <c r="O387" s="55"/>
      <c r="P387" s="344"/>
      <c r="Q387" s="55"/>
      <c r="R387" s="55"/>
    </row>
    <row r="388" customFormat="false" ht="12.75" hidden="false" customHeight="false" outlineLevel="0" collapsed="false">
      <c r="B388" s="340" t="n">
        <v>922</v>
      </c>
      <c r="C388" s="338" t="s">
        <v>1075</v>
      </c>
      <c r="D388" s="340" t="n">
        <v>922</v>
      </c>
      <c r="E388" s="338" t="s">
        <v>1075</v>
      </c>
      <c r="F388" s="341" t="n">
        <v>0.13</v>
      </c>
      <c r="G388" s="341" t="n">
        <v>0.146</v>
      </c>
      <c r="H388" s="341" t="n">
        <v>0.13</v>
      </c>
      <c r="I388" s="341" t="n">
        <v>0.146</v>
      </c>
      <c r="J388" s="342" t="s">
        <v>1791</v>
      </c>
      <c r="K388" s="343" t="n">
        <v>33</v>
      </c>
      <c r="L388" s="343" t="n">
        <v>11</v>
      </c>
      <c r="M388" s="338" t="s">
        <v>264</v>
      </c>
      <c r="N388" s="338" t="s">
        <v>261</v>
      </c>
      <c r="O388" s="55"/>
      <c r="P388" s="344"/>
      <c r="Q388" s="55"/>
      <c r="R388" s="55"/>
    </row>
    <row r="389" customFormat="false" ht="12.75" hidden="false" customHeight="false" outlineLevel="0" collapsed="false">
      <c r="B389" s="338" t="n">
        <v>16688</v>
      </c>
      <c r="C389" s="339" t="s">
        <v>1508</v>
      </c>
      <c r="D389" s="340" t="n">
        <v>14816</v>
      </c>
      <c r="E389" s="338" t="s">
        <v>1507</v>
      </c>
      <c r="F389" s="345" t="n">
        <v>0</v>
      </c>
      <c r="G389" s="345" t="n">
        <v>0</v>
      </c>
      <c r="H389" s="345" t="n">
        <v>0</v>
      </c>
      <c r="I389" s="345" t="n">
        <v>0</v>
      </c>
      <c r="J389" s="346" t="s">
        <v>1794</v>
      </c>
      <c r="K389" s="343" t="s">
        <v>284</v>
      </c>
      <c r="L389" s="343" t="n">
        <v>1</v>
      </c>
      <c r="M389" s="338" t="s">
        <v>428</v>
      </c>
      <c r="N389" s="338" t="s">
        <v>643</v>
      </c>
      <c r="O389" s="55"/>
      <c r="P389" s="344"/>
      <c r="Q389" s="55"/>
      <c r="R389" s="55"/>
    </row>
    <row r="390" customFormat="false" ht="12.75" hidden="false" customHeight="false" outlineLevel="0" collapsed="false">
      <c r="B390" s="338" t="n">
        <v>16750</v>
      </c>
      <c r="C390" s="339" t="s">
        <v>1510</v>
      </c>
      <c r="D390" s="340" t="n">
        <v>14817</v>
      </c>
      <c r="E390" s="338" t="s">
        <v>1509</v>
      </c>
      <c r="F390" s="345" t="n">
        <v>0</v>
      </c>
      <c r="G390" s="345" t="n">
        <v>0</v>
      </c>
      <c r="H390" s="345" t="n">
        <v>0</v>
      </c>
      <c r="I390" s="345" t="n">
        <v>0</v>
      </c>
      <c r="J390" s="346" t="s">
        <v>1794</v>
      </c>
      <c r="K390" s="343" t="s">
        <v>284</v>
      </c>
      <c r="L390" s="343" t="n">
        <v>1</v>
      </c>
      <c r="M390" s="338" t="s">
        <v>428</v>
      </c>
      <c r="N390" s="338" t="s">
        <v>643</v>
      </c>
      <c r="O390" s="55"/>
      <c r="P390" s="344"/>
      <c r="Q390" s="55"/>
      <c r="R390" s="55"/>
    </row>
    <row r="391" customFormat="false" ht="12.75" hidden="false" customHeight="false" outlineLevel="0" collapsed="false">
      <c r="B391" s="338" t="n">
        <v>16752</v>
      </c>
      <c r="C391" s="339" t="s">
        <v>1512</v>
      </c>
      <c r="D391" s="340" t="n">
        <v>14818</v>
      </c>
      <c r="E391" s="338" t="s">
        <v>1511</v>
      </c>
      <c r="F391" s="345" t="n">
        <v>0</v>
      </c>
      <c r="G391" s="345" t="n">
        <v>0</v>
      </c>
      <c r="H391" s="345" t="n">
        <v>0</v>
      </c>
      <c r="I391" s="345" t="n">
        <v>0</v>
      </c>
      <c r="J391" s="346" t="s">
        <v>1794</v>
      </c>
      <c r="K391" s="343" t="s">
        <v>284</v>
      </c>
      <c r="L391" s="343" t="n">
        <v>1</v>
      </c>
      <c r="M391" s="338" t="s">
        <v>428</v>
      </c>
      <c r="N391" s="338" t="s">
        <v>643</v>
      </c>
      <c r="O391" s="55"/>
      <c r="P391" s="344"/>
      <c r="Q391" s="55"/>
      <c r="R391" s="55"/>
    </row>
    <row r="392" customFormat="false" ht="12.75" hidden="false" customHeight="false" outlineLevel="0" collapsed="false">
      <c r="B392" s="340" t="n">
        <v>760</v>
      </c>
      <c r="C392" s="338" t="s">
        <v>830</v>
      </c>
      <c r="D392" s="340" t="n">
        <v>760</v>
      </c>
      <c r="E392" s="338" t="s">
        <v>830</v>
      </c>
      <c r="F392" s="341" t="n">
        <v>1.5</v>
      </c>
      <c r="G392" s="341" t="n">
        <v>1.5</v>
      </c>
      <c r="H392" s="341" t="n">
        <v>1.5</v>
      </c>
      <c r="I392" s="341" t="n">
        <v>1.5</v>
      </c>
      <c r="J392" s="342" t="s">
        <v>1792</v>
      </c>
      <c r="K392" s="343" t="n">
        <v>23</v>
      </c>
      <c r="L392" s="343" t="n">
        <v>5</v>
      </c>
      <c r="M392" s="338" t="s">
        <v>421</v>
      </c>
      <c r="N392" s="338" t="s">
        <v>301</v>
      </c>
      <c r="O392" s="55"/>
      <c r="P392" s="344"/>
      <c r="Q392" s="55"/>
      <c r="R392" s="55"/>
    </row>
    <row r="393" customFormat="false" ht="12.75" hidden="false" customHeight="false" outlineLevel="0" collapsed="false">
      <c r="B393" s="340" t="n">
        <v>11126</v>
      </c>
      <c r="C393" s="338" t="s">
        <v>1379</v>
      </c>
      <c r="D393" s="340" t="n">
        <v>11126</v>
      </c>
      <c r="E393" s="338" t="s">
        <v>1379</v>
      </c>
      <c r="F393" s="341" t="n">
        <v>4.46</v>
      </c>
      <c r="G393" s="341" t="n">
        <v>4.46</v>
      </c>
      <c r="H393" s="341" t="n">
        <v>4.46</v>
      </c>
      <c r="I393" s="341" t="n">
        <v>4.46</v>
      </c>
      <c r="J393" s="342" t="s">
        <v>1791</v>
      </c>
      <c r="K393" s="343" t="n">
        <v>50</v>
      </c>
      <c r="L393" s="343" t="n">
        <v>27</v>
      </c>
      <c r="M393" s="338" t="s">
        <v>312</v>
      </c>
      <c r="N393" s="338" t="s">
        <v>309</v>
      </c>
      <c r="O393" s="55"/>
      <c r="P393" s="344"/>
      <c r="Q393" s="55"/>
      <c r="R393" s="55"/>
    </row>
    <row r="394" customFormat="false" ht="12.75" hidden="false" customHeight="false" outlineLevel="0" collapsed="false">
      <c r="B394" s="340" t="n">
        <v>14217</v>
      </c>
      <c r="C394" s="338" t="s">
        <v>1470</v>
      </c>
      <c r="D394" s="340" t="n">
        <v>14217</v>
      </c>
      <c r="E394" s="338" t="s">
        <v>1470</v>
      </c>
      <c r="F394" s="341" t="n">
        <v>293.5</v>
      </c>
      <c r="G394" s="341" t="n">
        <v>293.5</v>
      </c>
      <c r="H394" s="341" t="n">
        <v>280</v>
      </c>
      <c r="I394" s="341" t="n">
        <v>280</v>
      </c>
      <c r="J394" s="342" t="s">
        <v>1792</v>
      </c>
      <c r="K394" s="343" t="n">
        <v>25</v>
      </c>
      <c r="L394" s="343" t="n">
        <v>11</v>
      </c>
      <c r="M394" s="338" t="s">
        <v>290</v>
      </c>
      <c r="N394" s="338" t="s">
        <v>409</v>
      </c>
      <c r="O394" s="55"/>
      <c r="P394" s="344"/>
      <c r="Q394" s="55"/>
      <c r="R394" s="55"/>
    </row>
    <row r="395" customFormat="false" ht="12.75" hidden="false" customHeight="false" outlineLevel="0" collapsed="false">
      <c r="B395" s="340" t="n">
        <v>14218</v>
      </c>
      <c r="C395" s="338" t="s">
        <v>1472</v>
      </c>
      <c r="D395" s="340" t="n">
        <v>14218</v>
      </c>
      <c r="E395" s="338" t="s">
        <v>1472</v>
      </c>
      <c r="F395" s="341" t="n">
        <v>293.5</v>
      </c>
      <c r="G395" s="341" t="n">
        <v>293.5</v>
      </c>
      <c r="H395" s="341" t="n">
        <v>280</v>
      </c>
      <c r="I395" s="341" t="n">
        <v>280</v>
      </c>
      <c r="J395" s="342" t="s">
        <v>1792</v>
      </c>
      <c r="K395" s="343" t="n">
        <v>25</v>
      </c>
      <c r="L395" s="343" t="n">
        <v>11</v>
      </c>
      <c r="M395" s="338" t="s">
        <v>290</v>
      </c>
      <c r="N395" s="338" t="s">
        <v>409</v>
      </c>
      <c r="O395" s="55"/>
      <c r="P395" s="344"/>
      <c r="Q395" s="55"/>
      <c r="R395" s="55"/>
    </row>
    <row r="396" customFormat="false" ht="12.75" hidden="false" customHeight="false" outlineLevel="0" collapsed="false">
      <c r="B396" s="340" t="n">
        <v>14219</v>
      </c>
      <c r="C396" s="338" t="s">
        <v>1473</v>
      </c>
      <c r="D396" s="340" t="n">
        <v>14219</v>
      </c>
      <c r="E396" s="338" t="s">
        <v>1473</v>
      </c>
      <c r="F396" s="341" t="n">
        <v>293.5</v>
      </c>
      <c r="G396" s="341" t="n">
        <v>293.5</v>
      </c>
      <c r="H396" s="341" t="n">
        <v>280</v>
      </c>
      <c r="I396" s="341" t="n">
        <v>280</v>
      </c>
      <c r="J396" s="342" t="s">
        <v>1792</v>
      </c>
      <c r="K396" s="343" t="n">
        <v>25</v>
      </c>
      <c r="L396" s="343" t="n">
        <v>11</v>
      </c>
      <c r="M396" s="338" t="s">
        <v>290</v>
      </c>
      <c r="N396" s="338" t="s">
        <v>409</v>
      </c>
      <c r="O396" s="55"/>
      <c r="P396" s="344"/>
      <c r="Q396" s="55"/>
      <c r="R396" s="55"/>
    </row>
    <row r="397" customFormat="false" ht="12.75" hidden="false" customHeight="false" outlineLevel="0" collapsed="false">
      <c r="B397" s="340" t="n">
        <v>14220</v>
      </c>
      <c r="C397" s="338" t="s">
        <v>1474</v>
      </c>
      <c r="D397" s="340" t="n">
        <v>14220</v>
      </c>
      <c r="E397" s="338" t="s">
        <v>1474</v>
      </c>
      <c r="F397" s="341" t="n">
        <v>293.5</v>
      </c>
      <c r="G397" s="341" t="n">
        <v>293.5</v>
      </c>
      <c r="H397" s="341" t="n">
        <v>280</v>
      </c>
      <c r="I397" s="341" t="n">
        <v>280</v>
      </c>
      <c r="J397" s="342" t="s">
        <v>1792</v>
      </c>
      <c r="K397" s="343" t="n">
        <v>25</v>
      </c>
      <c r="L397" s="343" t="n">
        <v>11</v>
      </c>
      <c r="M397" s="338" t="s">
        <v>290</v>
      </c>
      <c r="N397" s="338" t="s">
        <v>409</v>
      </c>
      <c r="O397" s="55"/>
      <c r="P397" s="344"/>
      <c r="Q397" s="55"/>
      <c r="R397" s="55"/>
    </row>
    <row r="398" customFormat="false" ht="12.75" hidden="false" customHeight="false" outlineLevel="0" collapsed="false">
      <c r="B398" s="340" t="n">
        <v>519</v>
      </c>
      <c r="C398" s="338" t="s">
        <v>645</v>
      </c>
      <c r="D398" s="340" t="n">
        <v>519</v>
      </c>
      <c r="E398" s="338" t="s">
        <v>645</v>
      </c>
      <c r="F398" s="341" t="n">
        <v>162</v>
      </c>
      <c r="G398" s="341" t="n">
        <v>164</v>
      </c>
      <c r="H398" s="341" t="n">
        <v>162</v>
      </c>
      <c r="I398" s="341" t="n">
        <v>164</v>
      </c>
      <c r="J398" s="342" t="s">
        <v>1791</v>
      </c>
      <c r="K398" s="343" t="n">
        <v>9</v>
      </c>
      <c r="L398" s="343" t="n">
        <v>1</v>
      </c>
      <c r="M398" s="338" t="s">
        <v>428</v>
      </c>
      <c r="N398" s="338" t="s">
        <v>383</v>
      </c>
      <c r="O398" s="55"/>
      <c r="P398" s="344"/>
      <c r="Q398" s="55"/>
      <c r="R398" s="55"/>
    </row>
    <row r="399" customFormat="false" ht="12.75" hidden="false" customHeight="false" outlineLevel="0" collapsed="false">
      <c r="B399" s="340" t="n">
        <v>521</v>
      </c>
      <c r="C399" s="338" t="s">
        <v>648</v>
      </c>
      <c r="D399" s="340" t="n">
        <v>521</v>
      </c>
      <c r="E399" s="338" t="s">
        <v>648</v>
      </c>
      <c r="F399" s="341" t="n">
        <v>12.3</v>
      </c>
      <c r="G399" s="341" t="n">
        <v>17.125</v>
      </c>
      <c r="H399" s="341" t="n">
        <v>12.3</v>
      </c>
      <c r="I399" s="341" t="n">
        <v>17.125</v>
      </c>
      <c r="J399" s="342" t="s">
        <v>1793</v>
      </c>
      <c r="K399" s="343" t="n">
        <v>9</v>
      </c>
      <c r="L399" s="343" t="n">
        <v>1</v>
      </c>
      <c r="M399" s="338" t="s">
        <v>428</v>
      </c>
      <c r="N399" s="338" t="s">
        <v>383</v>
      </c>
      <c r="O399" s="55"/>
      <c r="P399" s="344"/>
      <c r="Q399" s="55"/>
      <c r="R399" s="55"/>
    </row>
    <row r="400" customFormat="false" ht="12.75" hidden="false" customHeight="false" outlineLevel="0" collapsed="false">
      <c r="B400" s="340" t="n">
        <v>520</v>
      </c>
      <c r="C400" s="338" t="s">
        <v>647</v>
      </c>
      <c r="D400" s="340" t="n">
        <v>520</v>
      </c>
      <c r="E400" s="338" t="s">
        <v>647</v>
      </c>
      <c r="F400" s="341" t="n">
        <v>168</v>
      </c>
      <c r="G400" s="341" t="n">
        <v>172</v>
      </c>
      <c r="H400" s="341" t="n">
        <v>168</v>
      </c>
      <c r="I400" s="341" t="n">
        <v>172</v>
      </c>
      <c r="J400" s="342" t="s">
        <v>1791</v>
      </c>
      <c r="K400" s="343" t="n">
        <v>9</v>
      </c>
      <c r="L400" s="343" t="n">
        <v>1</v>
      </c>
      <c r="M400" s="338" t="s">
        <v>428</v>
      </c>
      <c r="N400" s="338" t="s">
        <v>383</v>
      </c>
      <c r="O400" s="55"/>
      <c r="P400" s="344"/>
      <c r="Q400" s="55"/>
      <c r="R400" s="55"/>
    </row>
    <row r="401" customFormat="false" ht="12.75" hidden="false" customHeight="false" outlineLevel="0" collapsed="false">
      <c r="B401" s="340" t="n">
        <v>2288</v>
      </c>
      <c r="C401" s="338" t="s">
        <v>1304</v>
      </c>
      <c r="D401" s="340" t="n">
        <v>2288</v>
      </c>
      <c r="E401" s="338" t="s">
        <v>1304</v>
      </c>
      <c r="F401" s="341" t="n">
        <v>0</v>
      </c>
      <c r="G401" s="341" t="n">
        <v>0.201</v>
      </c>
      <c r="H401" s="341" t="n">
        <v>0</v>
      </c>
      <c r="I401" s="341" t="n">
        <v>0.201</v>
      </c>
      <c r="J401" s="342" t="s">
        <v>1791</v>
      </c>
      <c r="K401" s="343" t="n">
        <v>23</v>
      </c>
      <c r="L401" s="343" t="n">
        <v>17</v>
      </c>
      <c r="M401" s="338" t="s">
        <v>304</v>
      </c>
      <c r="N401" s="338" t="s">
        <v>680</v>
      </c>
      <c r="O401" s="55"/>
      <c r="P401" s="344"/>
      <c r="Q401" s="55"/>
      <c r="R401" s="55"/>
    </row>
    <row r="402" customFormat="false" ht="12.75" hidden="false" customHeight="false" outlineLevel="0" collapsed="false">
      <c r="B402" s="340" t="n">
        <v>515</v>
      </c>
      <c r="C402" s="338" t="s">
        <v>641</v>
      </c>
      <c r="D402" s="340" t="n">
        <v>515</v>
      </c>
      <c r="E402" s="338" t="s">
        <v>641</v>
      </c>
      <c r="F402" s="341" t="n">
        <v>17.82</v>
      </c>
      <c r="G402" s="341" t="n">
        <v>19.16</v>
      </c>
      <c r="H402" s="341" t="n">
        <v>15.255</v>
      </c>
      <c r="I402" s="341" t="n">
        <v>18.8</v>
      </c>
      <c r="J402" s="342" t="s">
        <v>1791</v>
      </c>
      <c r="K402" s="343" t="n">
        <v>9</v>
      </c>
      <c r="L402" s="343" t="n">
        <v>11</v>
      </c>
      <c r="M402" s="338" t="s">
        <v>286</v>
      </c>
      <c r="N402" s="338" t="s">
        <v>643</v>
      </c>
      <c r="O402" s="55"/>
      <c r="P402" s="344"/>
      <c r="Q402" s="55"/>
      <c r="R402" s="55"/>
    </row>
    <row r="403" customFormat="false" ht="12.75" hidden="false" customHeight="false" outlineLevel="0" collapsed="false">
      <c r="B403" s="340" t="n">
        <v>1030</v>
      </c>
      <c r="C403" s="353" t="s">
        <v>1122</v>
      </c>
      <c r="D403" s="340" t="n">
        <v>1030</v>
      </c>
      <c r="E403" s="338" t="s">
        <v>1122</v>
      </c>
      <c r="F403" s="341" t="n">
        <v>8.25</v>
      </c>
      <c r="G403" s="341" t="n">
        <v>8.25</v>
      </c>
      <c r="H403" s="341" t="n">
        <v>8.25</v>
      </c>
      <c r="I403" s="341" t="n">
        <v>8.25</v>
      </c>
      <c r="J403" s="342" t="s">
        <v>1792</v>
      </c>
      <c r="K403" s="343" t="n">
        <v>25</v>
      </c>
      <c r="L403" s="343" t="n">
        <v>7</v>
      </c>
      <c r="M403" s="338" t="s">
        <v>374</v>
      </c>
      <c r="N403" s="338" t="s">
        <v>417</v>
      </c>
      <c r="O403" s="55"/>
      <c r="P403" s="344"/>
      <c r="Q403" s="55"/>
      <c r="R403" s="55"/>
    </row>
    <row r="404" customFormat="false" ht="12.75" hidden="false" customHeight="false" outlineLevel="0" collapsed="false">
      <c r="B404" s="340" t="n">
        <v>857</v>
      </c>
      <c r="C404" s="353" t="s">
        <v>979</v>
      </c>
      <c r="D404" s="340" t="n">
        <v>857</v>
      </c>
      <c r="E404" s="338" t="s">
        <v>979</v>
      </c>
      <c r="F404" s="341" t="n">
        <v>3.2</v>
      </c>
      <c r="G404" s="341" t="n">
        <v>3.2</v>
      </c>
      <c r="H404" s="341" t="n">
        <v>3.2</v>
      </c>
      <c r="I404" s="341" t="n">
        <v>3.2</v>
      </c>
      <c r="J404" s="342" t="s">
        <v>1791</v>
      </c>
      <c r="K404" s="343" t="n">
        <v>25</v>
      </c>
      <c r="L404" s="343" t="n">
        <v>27</v>
      </c>
      <c r="M404" s="338" t="s">
        <v>366</v>
      </c>
      <c r="N404" s="338" t="s">
        <v>981</v>
      </c>
      <c r="O404" s="55"/>
      <c r="P404" s="344"/>
      <c r="Q404" s="55"/>
      <c r="R404" s="55"/>
    </row>
    <row r="405" customFormat="false" ht="12.75" hidden="false" customHeight="false" outlineLevel="0" collapsed="false">
      <c r="B405" s="340" t="n">
        <v>528</v>
      </c>
      <c r="C405" s="353" t="s">
        <v>651</v>
      </c>
      <c r="D405" s="340" t="n">
        <v>528</v>
      </c>
      <c r="E405" s="338" t="s">
        <v>651</v>
      </c>
      <c r="F405" s="341" t="n">
        <v>297.187</v>
      </c>
      <c r="G405" s="341" t="n">
        <v>318.342</v>
      </c>
      <c r="H405" s="341" t="n">
        <v>272.342</v>
      </c>
      <c r="I405" s="341" t="n">
        <v>318.342</v>
      </c>
      <c r="J405" s="342" t="s">
        <v>1791</v>
      </c>
      <c r="K405" s="343" t="n">
        <v>44</v>
      </c>
      <c r="L405" s="343" t="n">
        <v>7</v>
      </c>
      <c r="M405" s="338" t="s">
        <v>276</v>
      </c>
      <c r="N405" s="338" t="s">
        <v>330</v>
      </c>
      <c r="O405" s="55"/>
      <c r="P405" s="344"/>
      <c r="Q405" s="55"/>
      <c r="R405" s="55"/>
    </row>
    <row r="406" customFormat="false" ht="12.75" hidden="false" customHeight="false" outlineLevel="0" collapsed="false">
      <c r="B406" s="340" t="n">
        <v>529</v>
      </c>
      <c r="C406" s="338" t="s">
        <v>653</v>
      </c>
      <c r="D406" s="340" t="n">
        <v>529</v>
      </c>
      <c r="E406" s="338" t="s">
        <v>653</v>
      </c>
      <c r="F406" s="341" t="n">
        <v>297.609</v>
      </c>
      <c r="G406" s="341" t="n">
        <v>322.815</v>
      </c>
      <c r="H406" s="341" t="n">
        <v>274.815</v>
      </c>
      <c r="I406" s="341" t="n">
        <v>322.815</v>
      </c>
      <c r="J406" s="342" t="s">
        <v>1791</v>
      </c>
      <c r="K406" s="343" t="n">
        <v>44</v>
      </c>
      <c r="L406" s="343" t="n">
        <v>7</v>
      </c>
      <c r="M406" s="338" t="s">
        <v>276</v>
      </c>
      <c r="N406" s="338" t="s">
        <v>330</v>
      </c>
      <c r="O406" s="55"/>
      <c r="P406" s="344"/>
      <c r="Q406" s="55"/>
      <c r="R406" s="55"/>
    </row>
    <row r="407" customFormat="false" ht="12.75" hidden="false" customHeight="false" outlineLevel="0" collapsed="false">
      <c r="B407" s="340" t="n">
        <v>527</v>
      </c>
      <c r="C407" s="338" t="s">
        <v>649</v>
      </c>
      <c r="D407" s="340" t="n">
        <v>527</v>
      </c>
      <c r="E407" s="338" t="s">
        <v>649</v>
      </c>
      <c r="F407" s="341" t="n">
        <v>41.68</v>
      </c>
      <c r="G407" s="341" t="n">
        <v>42.87</v>
      </c>
      <c r="H407" s="341" t="n">
        <v>41.68</v>
      </c>
      <c r="I407" s="341" t="n">
        <v>42.87</v>
      </c>
      <c r="J407" s="342" t="s">
        <v>1791</v>
      </c>
      <c r="K407" s="343" t="n">
        <v>25</v>
      </c>
      <c r="L407" s="343" t="n">
        <v>9</v>
      </c>
      <c r="M407" s="338" t="s">
        <v>497</v>
      </c>
      <c r="N407" s="338" t="s">
        <v>273</v>
      </c>
      <c r="O407" s="55"/>
      <c r="P407" s="344"/>
      <c r="Q407" s="55"/>
      <c r="R407" s="55"/>
    </row>
    <row r="408" customFormat="false" ht="12.75" hidden="false" customHeight="false" outlineLevel="0" collapsed="false">
      <c r="B408" s="340" t="n">
        <v>897</v>
      </c>
      <c r="C408" s="338" t="s">
        <v>1051</v>
      </c>
      <c r="D408" s="340" t="n">
        <v>897</v>
      </c>
      <c r="E408" s="338" t="s">
        <v>1051</v>
      </c>
      <c r="F408" s="341" t="n">
        <v>0.135</v>
      </c>
      <c r="G408" s="341" t="n">
        <v>0.175</v>
      </c>
      <c r="H408" s="341" t="n">
        <v>0.135</v>
      </c>
      <c r="I408" s="341" t="n">
        <v>0.175</v>
      </c>
      <c r="J408" s="342" t="s">
        <v>1791</v>
      </c>
      <c r="K408" s="343" t="n">
        <v>33</v>
      </c>
      <c r="L408" s="343" t="n">
        <v>5</v>
      </c>
      <c r="M408" s="338" t="s">
        <v>312</v>
      </c>
      <c r="N408" s="338" t="s">
        <v>261</v>
      </c>
      <c r="O408" s="55"/>
      <c r="P408" s="344"/>
      <c r="Q408" s="55"/>
      <c r="R408" s="55"/>
    </row>
    <row r="409" customFormat="false" ht="12.75" hidden="false" customHeight="false" outlineLevel="0" collapsed="false">
      <c r="B409" s="340" t="n">
        <v>854</v>
      </c>
      <c r="C409" s="338" t="s">
        <v>974</v>
      </c>
      <c r="D409" s="340" t="n">
        <v>854</v>
      </c>
      <c r="E409" s="338" t="s">
        <v>974</v>
      </c>
      <c r="F409" s="341" t="n">
        <v>0.15</v>
      </c>
      <c r="G409" s="341" t="n">
        <v>0.15</v>
      </c>
      <c r="H409" s="341" t="n">
        <v>0.15</v>
      </c>
      <c r="I409" s="341" t="n">
        <v>0.15</v>
      </c>
      <c r="J409" s="342" t="s">
        <v>1792</v>
      </c>
      <c r="K409" s="343" t="n">
        <v>25</v>
      </c>
      <c r="L409" s="343" t="n">
        <v>11</v>
      </c>
      <c r="M409" s="338" t="s">
        <v>290</v>
      </c>
      <c r="N409" s="338" t="s">
        <v>976</v>
      </c>
      <c r="O409" s="55"/>
      <c r="P409" s="344"/>
      <c r="Q409" s="55"/>
      <c r="R409" s="55"/>
    </row>
    <row r="410" customFormat="false" ht="12.75" hidden="false" customHeight="false" outlineLevel="0" collapsed="false">
      <c r="B410" s="340" t="n">
        <v>855</v>
      </c>
      <c r="C410" s="338" t="s">
        <v>977</v>
      </c>
      <c r="D410" s="340" t="n">
        <v>855</v>
      </c>
      <c r="E410" s="338" t="s">
        <v>977</v>
      </c>
      <c r="F410" s="341" t="n">
        <v>0.12</v>
      </c>
      <c r="G410" s="341" t="n">
        <v>0.172</v>
      </c>
      <c r="H410" s="341" t="n">
        <v>0.12</v>
      </c>
      <c r="I410" s="341" t="n">
        <v>0.172</v>
      </c>
      <c r="J410" s="342" t="s">
        <v>1792</v>
      </c>
      <c r="K410" s="343" t="n">
        <v>25</v>
      </c>
      <c r="L410" s="343" t="n">
        <v>11</v>
      </c>
      <c r="M410" s="338" t="s">
        <v>290</v>
      </c>
      <c r="N410" s="338" t="s">
        <v>976</v>
      </c>
      <c r="O410" s="55"/>
      <c r="P410" s="344"/>
      <c r="Q410" s="55"/>
      <c r="R410" s="55"/>
    </row>
    <row r="411" customFormat="false" ht="12.75" hidden="false" customHeight="false" outlineLevel="0" collapsed="false">
      <c r="B411" s="338" t="n">
        <v>14695</v>
      </c>
      <c r="C411" s="339" t="s">
        <v>1495</v>
      </c>
      <c r="D411" s="340" t="n">
        <v>14695</v>
      </c>
      <c r="E411" s="338" t="s">
        <v>1494</v>
      </c>
      <c r="F411" s="345" t="n">
        <v>0</v>
      </c>
      <c r="G411" s="345" t="n">
        <v>0</v>
      </c>
      <c r="H411" s="345" t="n">
        <v>0</v>
      </c>
      <c r="I411" s="345" t="n">
        <v>0</v>
      </c>
      <c r="J411" s="346" t="s">
        <v>1794</v>
      </c>
      <c r="K411" s="343" t="s">
        <v>302</v>
      </c>
      <c r="L411" s="343" t="n">
        <v>19</v>
      </c>
      <c r="M411" s="338" t="s">
        <v>326</v>
      </c>
      <c r="N411" s="338" t="s">
        <v>472</v>
      </c>
      <c r="O411" s="55"/>
      <c r="P411" s="344"/>
      <c r="Q411" s="55"/>
      <c r="R411" s="55"/>
    </row>
    <row r="412" customFormat="false" ht="12.75" hidden="false" customHeight="false" outlineLevel="0" collapsed="false">
      <c r="B412" s="340" t="n">
        <v>908</v>
      </c>
      <c r="C412" s="338" t="s">
        <v>1065</v>
      </c>
      <c r="D412" s="340" t="n">
        <v>908</v>
      </c>
      <c r="E412" s="338" t="s">
        <v>1065</v>
      </c>
      <c r="F412" s="341" t="n">
        <v>0.122</v>
      </c>
      <c r="G412" s="341" t="n">
        <v>0.127</v>
      </c>
      <c r="H412" s="341" t="n">
        <v>0.122</v>
      </c>
      <c r="I412" s="341" t="n">
        <v>0.127</v>
      </c>
      <c r="J412" s="342" t="s">
        <v>1791</v>
      </c>
      <c r="K412" s="343" t="n">
        <v>33</v>
      </c>
      <c r="L412" s="343" t="n">
        <v>11</v>
      </c>
      <c r="M412" s="338" t="s">
        <v>264</v>
      </c>
      <c r="N412" s="338" t="s">
        <v>261</v>
      </c>
      <c r="O412" s="55"/>
      <c r="P412" s="344"/>
      <c r="Q412" s="55"/>
      <c r="R412" s="55"/>
    </row>
    <row r="413" customFormat="false" ht="12.75" hidden="false" customHeight="false" outlineLevel="0" collapsed="false">
      <c r="B413" s="340" t="n">
        <v>844</v>
      </c>
      <c r="C413" s="338" t="s">
        <v>958</v>
      </c>
      <c r="D413" s="340" t="n">
        <v>844</v>
      </c>
      <c r="E413" s="338" t="s">
        <v>958</v>
      </c>
      <c r="F413" s="341" t="n">
        <v>1.547</v>
      </c>
      <c r="G413" s="341" t="n">
        <v>2.18</v>
      </c>
      <c r="H413" s="341" t="n">
        <v>1.547</v>
      </c>
      <c r="I413" s="341" t="n">
        <v>2.18</v>
      </c>
      <c r="J413" s="342" t="s">
        <v>1791</v>
      </c>
      <c r="K413" s="343" t="n">
        <v>50</v>
      </c>
      <c r="L413" s="343" t="n">
        <v>27</v>
      </c>
      <c r="M413" s="338" t="s">
        <v>312</v>
      </c>
      <c r="N413" s="338" t="s">
        <v>309</v>
      </c>
      <c r="O413" s="55"/>
      <c r="P413" s="344"/>
      <c r="Q413" s="55"/>
      <c r="R413" s="55"/>
    </row>
    <row r="414" customFormat="false" ht="12.75" hidden="false" customHeight="false" outlineLevel="0" collapsed="false">
      <c r="B414" s="340" t="n">
        <v>925</v>
      </c>
      <c r="C414" s="338" t="s">
        <v>1076</v>
      </c>
      <c r="D414" s="340" t="n">
        <v>925</v>
      </c>
      <c r="E414" s="338" t="s">
        <v>1076</v>
      </c>
      <c r="F414" s="341" t="n">
        <v>0.084</v>
      </c>
      <c r="G414" s="341" t="n">
        <v>0.09</v>
      </c>
      <c r="H414" s="341" t="n">
        <v>0.084</v>
      </c>
      <c r="I414" s="341" t="n">
        <v>0.09</v>
      </c>
      <c r="J414" s="342" t="s">
        <v>1791</v>
      </c>
      <c r="K414" s="343" t="n">
        <v>33</v>
      </c>
      <c r="L414" s="343" t="n">
        <v>13</v>
      </c>
      <c r="M414" s="338" t="s">
        <v>264</v>
      </c>
      <c r="N414" s="338" t="s">
        <v>261</v>
      </c>
      <c r="O414" s="55"/>
      <c r="P414" s="344"/>
      <c r="Q414" s="55"/>
      <c r="R414" s="55"/>
    </row>
    <row r="415" customFormat="false" ht="12.75" hidden="false" customHeight="false" outlineLevel="0" collapsed="false">
      <c r="B415" s="340" t="n">
        <v>820</v>
      </c>
      <c r="C415" s="338" t="s">
        <v>918</v>
      </c>
      <c r="D415" s="340" t="n">
        <v>820</v>
      </c>
      <c r="E415" s="338" t="s">
        <v>918</v>
      </c>
      <c r="F415" s="341" t="n">
        <v>0.7</v>
      </c>
      <c r="G415" s="341" t="n">
        <v>0.7</v>
      </c>
      <c r="H415" s="341" t="n">
        <v>0.7</v>
      </c>
      <c r="I415" s="341" t="n">
        <v>0.7</v>
      </c>
      <c r="J415" s="342" t="s">
        <v>1791</v>
      </c>
      <c r="K415" s="343" t="n">
        <v>50</v>
      </c>
      <c r="L415" s="343" t="n">
        <v>5</v>
      </c>
      <c r="M415" s="338" t="s">
        <v>264</v>
      </c>
      <c r="N415" s="338" t="s">
        <v>309</v>
      </c>
      <c r="O415" s="55"/>
      <c r="P415" s="344"/>
      <c r="Q415" s="55"/>
      <c r="R415" s="55"/>
    </row>
    <row r="416" customFormat="false" ht="12.75" hidden="false" customHeight="false" outlineLevel="0" collapsed="false">
      <c r="B416" s="340" t="n">
        <v>814</v>
      </c>
      <c r="C416" s="338" t="s">
        <v>906</v>
      </c>
      <c r="D416" s="340" t="n">
        <v>814</v>
      </c>
      <c r="E416" s="338" t="s">
        <v>906</v>
      </c>
      <c r="F416" s="341" t="n">
        <v>0.3</v>
      </c>
      <c r="G416" s="341" t="n">
        <v>0.3</v>
      </c>
      <c r="H416" s="341" t="n">
        <v>0.3</v>
      </c>
      <c r="I416" s="341" t="n">
        <v>0.3</v>
      </c>
      <c r="J416" s="342" t="s">
        <v>1791</v>
      </c>
      <c r="K416" s="343" t="n">
        <v>50</v>
      </c>
      <c r="L416" s="343" t="n">
        <v>21</v>
      </c>
      <c r="M416" s="338" t="s">
        <v>312</v>
      </c>
      <c r="N416" s="338" t="s">
        <v>309</v>
      </c>
      <c r="O416" s="55"/>
      <c r="P416" s="344"/>
      <c r="Q416" s="55"/>
      <c r="R416" s="55"/>
    </row>
    <row r="417" customFormat="false" ht="12.75" hidden="false" customHeight="false" outlineLevel="0" collapsed="false">
      <c r="B417" s="340" t="n">
        <v>531</v>
      </c>
      <c r="C417" s="338" t="s">
        <v>655</v>
      </c>
      <c r="D417" s="340" t="n">
        <v>531</v>
      </c>
      <c r="E417" s="338" t="s">
        <v>655</v>
      </c>
      <c r="F417" s="341" t="n">
        <v>62</v>
      </c>
      <c r="G417" s="341" t="n">
        <v>67</v>
      </c>
      <c r="H417" s="341" t="n">
        <v>62</v>
      </c>
      <c r="I417" s="341" t="n">
        <v>67</v>
      </c>
      <c r="J417" s="342" t="s">
        <v>1792</v>
      </c>
      <c r="K417" s="343" t="n">
        <v>44</v>
      </c>
      <c r="L417" s="343" t="n">
        <v>7</v>
      </c>
      <c r="M417" s="338" t="s">
        <v>276</v>
      </c>
      <c r="N417" s="338" t="s">
        <v>283</v>
      </c>
      <c r="O417" s="55"/>
      <c r="P417" s="344"/>
      <c r="Q417" s="55"/>
      <c r="R417" s="55"/>
    </row>
    <row r="418" customFormat="false" ht="12.75" hidden="false" customHeight="false" outlineLevel="0" collapsed="false">
      <c r="B418" s="340" t="n">
        <v>532</v>
      </c>
      <c r="C418" s="338" t="s">
        <v>657</v>
      </c>
      <c r="D418" s="340" t="n">
        <v>532</v>
      </c>
      <c r="E418" s="338" t="s">
        <v>657</v>
      </c>
      <c r="F418" s="341" t="n">
        <v>10.21</v>
      </c>
      <c r="G418" s="341" t="n">
        <v>13.55</v>
      </c>
      <c r="H418" s="341" t="n">
        <v>10.21</v>
      </c>
      <c r="I418" s="341" t="n">
        <v>13.55</v>
      </c>
      <c r="J418" s="342" t="s">
        <v>1791</v>
      </c>
      <c r="K418" s="343" t="n">
        <v>23</v>
      </c>
      <c r="L418" s="343" t="n">
        <v>23</v>
      </c>
      <c r="M418" s="338" t="s">
        <v>304</v>
      </c>
      <c r="N418" s="338" t="s">
        <v>659</v>
      </c>
      <c r="O418" s="55"/>
      <c r="P418" s="344"/>
      <c r="Q418" s="55"/>
      <c r="R418" s="55"/>
    </row>
    <row r="419" customFormat="false" ht="12.75" hidden="false" customHeight="false" outlineLevel="0" collapsed="false">
      <c r="B419" s="340" t="n">
        <v>870</v>
      </c>
      <c r="C419" s="338" t="s">
        <v>1006</v>
      </c>
      <c r="D419" s="340" t="n">
        <v>870</v>
      </c>
      <c r="E419" s="338" t="s">
        <v>1006</v>
      </c>
      <c r="F419" s="341" t="n">
        <v>0.52</v>
      </c>
      <c r="G419" s="341" t="n">
        <v>1.663</v>
      </c>
      <c r="H419" s="341" t="n">
        <v>0.52</v>
      </c>
      <c r="I419" s="341" t="n">
        <v>1.663</v>
      </c>
      <c r="J419" s="342" t="s">
        <v>1791</v>
      </c>
      <c r="K419" s="343" t="n">
        <v>33</v>
      </c>
      <c r="L419" s="343" t="n">
        <v>13</v>
      </c>
      <c r="M419" s="338" t="s">
        <v>264</v>
      </c>
      <c r="N419" s="338" t="s">
        <v>261</v>
      </c>
      <c r="O419" s="55"/>
      <c r="P419" s="344"/>
      <c r="Q419" s="55"/>
      <c r="R419" s="55"/>
    </row>
    <row r="420" customFormat="false" ht="12.75" hidden="false" customHeight="false" outlineLevel="0" collapsed="false">
      <c r="B420" s="340" t="n">
        <v>871</v>
      </c>
      <c r="C420" s="338" t="s">
        <v>1008</v>
      </c>
      <c r="D420" s="340" t="n">
        <v>871</v>
      </c>
      <c r="E420" s="338" t="s">
        <v>1008</v>
      </c>
      <c r="F420" s="341" t="n">
        <v>2.869</v>
      </c>
      <c r="G420" s="341" t="n">
        <v>3.991</v>
      </c>
      <c r="H420" s="341" t="n">
        <v>2.869</v>
      </c>
      <c r="I420" s="341" t="n">
        <v>3.991</v>
      </c>
      <c r="J420" s="342" t="s">
        <v>1791</v>
      </c>
      <c r="K420" s="343" t="n">
        <v>33</v>
      </c>
      <c r="L420" s="343" t="n">
        <v>13</v>
      </c>
      <c r="M420" s="338" t="s">
        <v>264</v>
      </c>
      <c r="N420" s="338" t="s">
        <v>261</v>
      </c>
      <c r="O420" s="55"/>
      <c r="P420" s="344"/>
      <c r="Q420" s="55"/>
      <c r="R420" s="55"/>
    </row>
    <row r="421" customFormat="false" ht="12.75" hidden="false" customHeight="false" outlineLevel="0" collapsed="false">
      <c r="B421" s="340" t="n">
        <v>872</v>
      </c>
      <c r="C421" s="338" t="s">
        <v>1009</v>
      </c>
      <c r="D421" s="340" t="n">
        <v>872</v>
      </c>
      <c r="E421" s="338" t="s">
        <v>1009</v>
      </c>
      <c r="F421" s="341" t="n">
        <v>2.243</v>
      </c>
      <c r="G421" s="341" t="n">
        <v>3.12</v>
      </c>
      <c r="H421" s="341" t="n">
        <v>2.243</v>
      </c>
      <c r="I421" s="341" t="n">
        <v>3.12</v>
      </c>
      <c r="J421" s="342" t="s">
        <v>1791</v>
      </c>
      <c r="K421" s="343" t="n">
        <v>33</v>
      </c>
      <c r="L421" s="343" t="n">
        <v>13</v>
      </c>
      <c r="M421" s="338" t="s">
        <v>264</v>
      </c>
      <c r="N421" s="338" t="s">
        <v>261</v>
      </c>
      <c r="O421" s="55"/>
      <c r="P421" s="344"/>
      <c r="Q421" s="55"/>
      <c r="R421" s="55"/>
    </row>
    <row r="422" customFormat="false" ht="12.75" hidden="false" customHeight="false" outlineLevel="0" collapsed="false">
      <c r="B422" s="340" t="n">
        <v>948</v>
      </c>
      <c r="C422" s="338" t="s">
        <v>1093</v>
      </c>
      <c r="D422" s="340" t="n">
        <v>948</v>
      </c>
      <c r="E422" s="338" t="s">
        <v>1093</v>
      </c>
      <c r="F422" s="341" t="n">
        <v>0.863</v>
      </c>
      <c r="G422" s="341" t="n">
        <v>0.863</v>
      </c>
      <c r="H422" s="341" t="n">
        <v>0.863</v>
      </c>
      <c r="I422" s="341" t="n">
        <v>0.863</v>
      </c>
      <c r="J422" s="342" t="s">
        <v>1791</v>
      </c>
      <c r="K422" s="343" t="n">
        <v>25</v>
      </c>
      <c r="L422" s="343" t="n">
        <v>17</v>
      </c>
      <c r="M422" s="338" t="s">
        <v>497</v>
      </c>
      <c r="N422" s="338" t="s">
        <v>1095</v>
      </c>
      <c r="O422" s="55"/>
      <c r="P422" s="344"/>
      <c r="Q422" s="55"/>
      <c r="R422" s="55"/>
    </row>
    <row r="423" customFormat="false" ht="12.75" hidden="false" customHeight="false" outlineLevel="0" collapsed="false">
      <c r="B423" s="340" t="n">
        <v>536</v>
      </c>
      <c r="C423" s="338" t="s">
        <v>661</v>
      </c>
      <c r="D423" s="340" t="n">
        <v>536</v>
      </c>
      <c r="E423" s="338" t="s">
        <v>661</v>
      </c>
      <c r="F423" s="341" t="n">
        <v>21.76</v>
      </c>
      <c r="G423" s="341" t="n">
        <v>21.93</v>
      </c>
      <c r="H423" s="341" t="n">
        <v>21.76</v>
      </c>
      <c r="I423" s="341" t="n">
        <v>21.93</v>
      </c>
      <c r="J423" s="342" t="s">
        <v>1791</v>
      </c>
      <c r="K423" s="343" t="n">
        <v>23</v>
      </c>
      <c r="L423" s="343" t="n">
        <v>19</v>
      </c>
      <c r="M423" s="338" t="s">
        <v>326</v>
      </c>
      <c r="N423" s="338" t="s">
        <v>324</v>
      </c>
      <c r="O423" s="55"/>
      <c r="P423" s="344"/>
      <c r="Q423" s="55"/>
      <c r="R423" s="55"/>
    </row>
    <row r="424" customFormat="false" ht="12.75" hidden="false" customHeight="false" outlineLevel="0" collapsed="false">
      <c r="B424" s="340" t="n">
        <v>926</v>
      </c>
      <c r="C424" s="338" t="s">
        <v>1077</v>
      </c>
      <c r="D424" s="340" t="n">
        <v>926</v>
      </c>
      <c r="E424" s="338" t="s">
        <v>1077</v>
      </c>
      <c r="F424" s="341" t="n">
        <v>0.284</v>
      </c>
      <c r="G424" s="341" t="n">
        <v>0.284</v>
      </c>
      <c r="H424" s="341" t="n">
        <v>0.284</v>
      </c>
      <c r="I424" s="341" t="n">
        <v>0.284</v>
      </c>
      <c r="J424" s="342" t="s">
        <v>1791</v>
      </c>
      <c r="K424" s="343" t="n">
        <v>33</v>
      </c>
      <c r="L424" s="343" t="n">
        <v>11</v>
      </c>
      <c r="M424" s="338" t="s">
        <v>264</v>
      </c>
      <c r="N424" s="338" t="s">
        <v>261</v>
      </c>
      <c r="O424" s="55"/>
      <c r="P424" s="344"/>
      <c r="Q424" s="55"/>
      <c r="R424" s="55"/>
    </row>
    <row r="425" customFormat="false" ht="12.75" hidden="false" customHeight="false" outlineLevel="0" collapsed="false">
      <c r="B425" s="340" t="n">
        <v>941</v>
      </c>
      <c r="C425" s="338" t="s">
        <v>1083</v>
      </c>
      <c r="D425" s="340" t="n">
        <v>941</v>
      </c>
      <c r="E425" s="338" t="s">
        <v>1083</v>
      </c>
      <c r="F425" s="341" t="n">
        <v>0.4</v>
      </c>
      <c r="G425" s="341" t="n">
        <v>0.4</v>
      </c>
      <c r="H425" s="341" t="n">
        <v>0.4</v>
      </c>
      <c r="I425" s="341" t="n">
        <v>0.4</v>
      </c>
      <c r="J425" s="342" t="s">
        <v>1791</v>
      </c>
      <c r="K425" s="343" t="n">
        <v>33</v>
      </c>
      <c r="L425" s="343" t="n">
        <v>11</v>
      </c>
      <c r="M425" s="338" t="s">
        <v>264</v>
      </c>
      <c r="N425" s="338" t="s">
        <v>261</v>
      </c>
      <c r="O425" s="55"/>
      <c r="P425" s="344"/>
      <c r="Q425" s="55"/>
      <c r="R425" s="55"/>
    </row>
    <row r="426" customFormat="false" ht="12.75" hidden="false" customHeight="false" outlineLevel="0" collapsed="false">
      <c r="B426" s="340" t="n">
        <v>10402</v>
      </c>
      <c r="C426" s="338" t="s">
        <v>1350</v>
      </c>
      <c r="D426" s="340" t="n">
        <v>10402</v>
      </c>
      <c r="E426" s="338" t="s">
        <v>1350</v>
      </c>
      <c r="F426" s="341" t="n">
        <v>0.004</v>
      </c>
      <c r="G426" s="341" t="n">
        <v>0.01</v>
      </c>
      <c r="H426" s="341" t="n">
        <v>0.004</v>
      </c>
      <c r="I426" s="341" t="n">
        <v>0.01</v>
      </c>
      <c r="J426" s="342" t="s">
        <v>1791</v>
      </c>
      <c r="K426" s="343" t="n">
        <v>33</v>
      </c>
      <c r="L426" s="343" t="n">
        <v>9</v>
      </c>
      <c r="M426" s="338" t="s">
        <v>264</v>
      </c>
      <c r="N426" s="338" t="s">
        <v>261</v>
      </c>
      <c r="O426" s="55"/>
      <c r="P426" s="344"/>
      <c r="Q426" s="55"/>
      <c r="R426" s="55"/>
    </row>
    <row r="427" customFormat="false" ht="12.75" hidden="false" customHeight="false" outlineLevel="0" collapsed="false">
      <c r="B427" s="340" t="n">
        <v>818</v>
      </c>
      <c r="C427" s="338" t="s">
        <v>914</v>
      </c>
      <c r="D427" s="340" t="n">
        <v>818</v>
      </c>
      <c r="E427" s="338" t="s">
        <v>914</v>
      </c>
      <c r="F427" s="341" t="n">
        <v>0.245</v>
      </c>
      <c r="G427" s="341" t="n">
        <v>0.245</v>
      </c>
      <c r="H427" s="341" t="n">
        <v>0.245</v>
      </c>
      <c r="I427" s="341" t="n">
        <v>0.245</v>
      </c>
      <c r="J427" s="342" t="s">
        <v>1791</v>
      </c>
      <c r="K427" s="343" t="n">
        <v>50</v>
      </c>
      <c r="L427" s="343" t="n">
        <v>5</v>
      </c>
      <c r="M427" s="338" t="s">
        <v>264</v>
      </c>
      <c r="N427" s="338" t="s">
        <v>309</v>
      </c>
      <c r="O427" s="55"/>
      <c r="P427" s="344"/>
      <c r="Q427" s="55"/>
      <c r="R427" s="55"/>
    </row>
    <row r="428" customFormat="false" ht="12.75" hidden="false" customHeight="false" outlineLevel="0" collapsed="false">
      <c r="B428" s="340" t="n">
        <v>12526</v>
      </c>
      <c r="C428" s="338" t="s">
        <v>1427</v>
      </c>
      <c r="D428" s="340" t="n">
        <v>13515</v>
      </c>
      <c r="E428" s="338" t="s">
        <v>1426</v>
      </c>
      <c r="F428" s="341" t="n">
        <v>86</v>
      </c>
      <c r="G428" s="341" t="n">
        <v>100</v>
      </c>
      <c r="H428" s="341" t="n">
        <v>77.5</v>
      </c>
      <c r="I428" s="341" t="n">
        <v>97</v>
      </c>
      <c r="J428" s="342" t="s">
        <v>1793</v>
      </c>
      <c r="K428" s="343" t="n">
        <v>9</v>
      </c>
      <c r="L428" s="343" t="n">
        <v>9</v>
      </c>
      <c r="M428" s="338" t="s">
        <v>349</v>
      </c>
      <c r="N428" s="338" t="s">
        <v>643</v>
      </c>
      <c r="O428" s="55"/>
      <c r="P428" s="344"/>
      <c r="Q428" s="55"/>
      <c r="R428" s="55"/>
    </row>
    <row r="429" customFormat="false" ht="12.75" hidden="false" customHeight="false" outlineLevel="0" collapsed="false">
      <c r="B429" s="340" t="n">
        <v>537</v>
      </c>
      <c r="C429" s="338" t="s">
        <v>665</v>
      </c>
      <c r="D429" s="340" t="n">
        <v>537</v>
      </c>
      <c r="E429" s="338" t="s">
        <v>665</v>
      </c>
      <c r="F429" s="341" t="n">
        <v>701.5</v>
      </c>
      <c r="G429" s="341" t="n">
        <v>708.5</v>
      </c>
      <c r="H429" s="341" t="n">
        <v>701.5</v>
      </c>
      <c r="I429" s="341" t="n">
        <v>708.5</v>
      </c>
      <c r="J429" s="342" t="s">
        <v>1793</v>
      </c>
      <c r="K429" s="343" t="n">
        <v>25</v>
      </c>
      <c r="L429" s="343" t="n">
        <v>23</v>
      </c>
      <c r="M429" s="338" t="s">
        <v>374</v>
      </c>
      <c r="N429" s="338" t="s">
        <v>667</v>
      </c>
      <c r="O429" s="55"/>
      <c r="P429" s="344"/>
      <c r="Q429" s="55"/>
      <c r="R429" s="55"/>
    </row>
    <row r="430" customFormat="false" ht="12.75" hidden="false" customHeight="false" outlineLevel="0" collapsed="false">
      <c r="B430" s="340" t="n">
        <v>809</v>
      </c>
      <c r="C430" s="338" t="s">
        <v>898</v>
      </c>
      <c r="D430" s="340" t="n">
        <v>809</v>
      </c>
      <c r="E430" s="338" t="s">
        <v>898</v>
      </c>
      <c r="F430" s="341" t="n">
        <v>0.011</v>
      </c>
      <c r="G430" s="341" t="n">
        <v>0.01</v>
      </c>
      <c r="H430" s="341" t="n">
        <v>0.011</v>
      </c>
      <c r="I430" s="341" t="n">
        <v>0.01</v>
      </c>
      <c r="J430" s="342" t="s">
        <v>1791</v>
      </c>
      <c r="K430" s="343" t="n">
        <v>9</v>
      </c>
      <c r="L430" s="343" t="n">
        <v>13</v>
      </c>
      <c r="M430" s="338" t="s">
        <v>286</v>
      </c>
      <c r="N430" s="338" t="s">
        <v>388</v>
      </c>
      <c r="O430" s="55"/>
      <c r="P430" s="344"/>
      <c r="Q430" s="55"/>
      <c r="R430" s="55"/>
    </row>
    <row r="431" customFormat="false" ht="12.75" hidden="false" customHeight="false" outlineLevel="0" collapsed="false">
      <c r="B431" s="340" t="n">
        <v>538</v>
      </c>
      <c r="C431" s="338" t="s">
        <v>669</v>
      </c>
      <c r="D431" s="340" t="n">
        <v>538</v>
      </c>
      <c r="E431" s="338" t="s">
        <v>669</v>
      </c>
      <c r="F431" s="341" t="n">
        <v>17.55</v>
      </c>
      <c r="G431" s="341" t="n">
        <v>17.49</v>
      </c>
      <c r="H431" s="341" t="n">
        <v>17.55</v>
      </c>
      <c r="I431" s="341" t="n">
        <v>17.49</v>
      </c>
      <c r="J431" s="342" t="s">
        <v>1791</v>
      </c>
      <c r="K431" s="343" t="n">
        <v>25</v>
      </c>
      <c r="L431" s="343" t="n">
        <v>27</v>
      </c>
      <c r="M431" s="338" t="s">
        <v>264</v>
      </c>
      <c r="N431" s="338" t="s">
        <v>671</v>
      </c>
      <c r="O431" s="55"/>
      <c r="P431" s="344"/>
      <c r="Q431" s="55"/>
      <c r="R431" s="55"/>
    </row>
    <row r="432" customFormat="false" ht="12.75" hidden="false" customHeight="false" outlineLevel="0" collapsed="false">
      <c r="B432" s="338" t="n">
        <v>2289</v>
      </c>
      <c r="C432" s="339" t="s">
        <v>1305</v>
      </c>
      <c r="D432" s="340" t="n">
        <v>2289</v>
      </c>
      <c r="E432" s="338" t="s">
        <v>1305</v>
      </c>
      <c r="F432" s="341" t="n">
        <v>0.198</v>
      </c>
      <c r="G432" s="341" t="n">
        <v>0.198</v>
      </c>
      <c r="H432" s="341" t="n">
        <v>0.198</v>
      </c>
      <c r="I432" s="341" t="n">
        <v>0.198</v>
      </c>
      <c r="J432" s="342" t="s">
        <v>1791</v>
      </c>
      <c r="K432" s="343" t="s">
        <v>302</v>
      </c>
      <c r="L432" s="343" t="n">
        <v>25</v>
      </c>
      <c r="M432" s="338" t="s">
        <v>304</v>
      </c>
      <c r="N432" s="338" t="s">
        <v>1213</v>
      </c>
      <c r="O432" s="55"/>
      <c r="P432" s="344"/>
      <c r="Q432" s="55"/>
      <c r="R432" s="55"/>
    </row>
    <row r="433" customFormat="false" ht="12.75" hidden="false" customHeight="false" outlineLevel="0" collapsed="false">
      <c r="B433" s="340" t="n">
        <v>2290</v>
      </c>
      <c r="C433" s="338" t="s">
        <v>1307</v>
      </c>
      <c r="D433" s="340" t="n">
        <v>2290</v>
      </c>
      <c r="E433" s="338" t="s">
        <v>1307</v>
      </c>
      <c r="F433" s="341" t="n">
        <v>0.877</v>
      </c>
      <c r="G433" s="341" t="n">
        <v>1</v>
      </c>
      <c r="H433" s="341" t="n">
        <v>0.877</v>
      </c>
      <c r="I433" s="341" t="n">
        <v>1</v>
      </c>
      <c r="J433" s="342" t="s">
        <v>1791</v>
      </c>
      <c r="K433" s="343" t="n">
        <v>23</v>
      </c>
      <c r="L433" s="343" t="n">
        <v>25</v>
      </c>
      <c r="M433" s="338" t="s">
        <v>304</v>
      </c>
      <c r="N433" s="338" t="s">
        <v>680</v>
      </c>
      <c r="O433" s="55"/>
      <c r="P433" s="344"/>
      <c r="Q433" s="55"/>
      <c r="R433" s="55"/>
    </row>
    <row r="434" customFormat="false" ht="12.75" hidden="false" customHeight="false" outlineLevel="0" collapsed="false">
      <c r="B434" s="340" t="n">
        <v>2462</v>
      </c>
      <c r="C434" s="338" t="s">
        <v>1329</v>
      </c>
      <c r="D434" s="340" t="n">
        <v>2462</v>
      </c>
      <c r="E434" s="338" t="s">
        <v>1329</v>
      </c>
      <c r="F434" s="341" t="n">
        <v>5</v>
      </c>
      <c r="G434" s="341" t="n">
        <v>5</v>
      </c>
      <c r="H434" s="341" t="n">
        <v>5</v>
      </c>
      <c r="I434" s="341" t="n">
        <v>5</v>
      </c>
      <c r="J434" s="342" t="s">
        <v>1791</v>
      </c>
      <c r="K434" s="343" t="n">
        <v>25</v>
      </c>
      <c r="L434" s="343" t="n">
        <v>21</v>
      </c>
      <c r="M434" s="338" t="s">
        <v>374</v>
      </c>
      <c r="N434" s="338" t="s">
        <v>1089</v>
      </c>
      <c r="O434" s="55"/>
      <c r="P434" s="344"/>
      <c r="Q434" s="55"/>
      <c r="R434" s="55"/>
    </row>
    <row r="435" customFormat="false" ht="12.75" hidden="false" customHeight="false" outlineLevel="0" collapsed="false">
      <c r="B435" s="340" t="n">
        <v>952</v>
      </c>
      <c r="C435" s="338" t="s">
        <v>1100</v>
      </c>
      <c r="D435" s="340" t="n">
        <v>952</v>
      </c>
      <c r="E435" s="338" t="s">
        <v>1100</v>
      </c>
      <c r="F435" s="341" t="n">
        <v>0.44</v>
      </c>
      <c r="G435" s="341" t="n">
        <v>0.44</v>
      </c>
      <c r="H435" s="341" t="n">
        <v>0.44</v>
      </c>
      <c r="I435" s="341" t="n">
        <v>0.44</v>
      </c>
      <c r="J435" s="342" t="s">
        <v>1791</v>
      </c>
      <c r="K435" s="343" t="n">
        <v>44</v>
      </c>
      <c r="L435" s="343" t="n">
        <v>7</v>
      </c>
      <c r="M435" s="338" t="s">
        <v>276</v>
      </c>
      <c r="N435" s="338" t="s">
        <v>864</v>
      </c>
      <c r="O435" s="55"/>
      <c r="P435" s="344"/>
      <c r="Q435" s="55"/>
      <c r="R435" s="55"/>
    </row>
    <row r="436" customFormat="false" ht="12.75" hidden="false" customHeight="false" outlineLevel="0" collapsed="false">
      <c r="B436" s="340" t="n">
        <v>539</v>
      </c>
      <c r="C436" s="338" t="s">
        <v>673</v>
      </c>
      <c r="D436" s="340" t="n">
        <v>539</v>
      </c>
      <c r="E436" s="338" t="s">
        <v>673</v>
      </c>
      <c r="F436" s="341" t="n">
        <v>9.6</v>
      </c>
      <c r="G436" s="341" t="n">
        <v>10.16</v>
      </c>
      <c r="H436" s="341" t="n">
        <v>9.6</v>
      </c>
      <c r="I436" s="341" t="n">
        <v>10.16</v>
      </c>
      <c r="J436" s="342" t="s">
        <v>1792</v>
      </c>
      <c r="K436" s="343" t="n">
        <v>33</v>
      </c>
      <c r="L436" s="343" t="n">
        <v>7</v>
      </c>
      <c r="M436" s="338" t="s">
        <v>264</v>
      </c>
      <c r="N436" s="338" t="s">
        <v>510</v>
      </c>
      <c r="O436" s="55"/>
      <c r="P436" s="344"/>
      <c r="Q436" s="55"/>
      <c r="R436" s="55"/>
    </row>
    <row r="437" customFormat="false" ht="12.75" hidden="false" customHeight="false" outlineLevel="0" collapsed="false">
      <c r="B437" s="338" t="n">
        <v>11827</v>
      </c>
      <c r="C437" s="339" t="s">
        <v>1384</v>
      </c>
      <c r="D437" s="340" t="n">
        <v>11827</v>
      </c>
      <c r="E437" s="338" t="s">
        <v>1384</v>
      </c>
      <c r="F437" s="341" t="n">
        <v>0.445</v>
      </c>
      <c r="G437" s="341" t="n">
        <v>0.66</v>
      </c>
      <c r="H437" s="341" t="n">
        <v>0.445</v>
      </c>
      <c r="I437" s="341" t="n">
        <v>0.66</v>
      </c>
      <c r="J437" s="342" t="s">
        <v>1791</v>
      </c>
      <c r="K437" s="343" t="s">
        <v>274</v>
      </c>
      <c r="L437" s="343" t="n">
        <v>5</v>
      </c>
      <c r="M437" s="338" t="s">
        <v>276</v>
      </c>
      <c r="N437" s="338" t="s">
        <v>864</v>
      </c>
      <c r="O437" s="55"/>
      <c r="P437" s="344"/>
      <c r="Q437" s="55"/>
      <c r="R437" s="55"/>
    </row>
    <row r="438" customFormat="false" ht="12.75" hidden="false" customHeight="false" outlineLevel="0" collapsed="false">
      <c r="B438" s="340" t="n">
        <v>540</v>
      </c>
      <c r="C438" s="338" t="s">
        <v>675</v>
      </c>
      <c r="D438" s="340" t="n">
        <v>540</v>
      </c>
      <c r="E438" s="338" t="s">
        <v>675</v>
      </c>
      <c r="F438" s="341" t="n">
        <v>84.474</v>
      </c>
      <c r="G438" s="341" t="n">
        <v>97.5</v>
      </c>
      <c r="H438" s="341" t="n">
        <v>79.5</v>
      </c>
      <c r="I438" s="341" t="n">
        <v>97.5</v>
      </c>
      <c r="J438" s="342" t="s">
        <v>1791</v>
      </c>
      <c r="K438" s="343" t="n">
        <v>25</v>
      </c>
      <c r="L438" s="343" t="n">
        <v>21</v>
      </c>
      <c r="M438" s="338" t="s">
        <v>374</v>
      </c>
      <c r="N438" s="338" t="s">
        <v>404</v>
      </c>
      <c r="O438" s="55"/>
      <c r="P438" s="344"/>
      <c r="Q438" s="55"/>
      <c r="R438" s="55"/>
    </row>
    <row r="439" customFormat="false" ht="12.75" hidden="false" customHeight="false" outlineLevel="0" collapsed="false">
      <c r="B439" s="340" t="n">
        <v>361</v>
      </c>
      <c r="C439" s="338" t="s">
        <v>402</v>
      </c>
      <c r="D439" s="340" t="n">
        <v>361</v>
      </c>
      <c r="E439" s="338" t="s">
        <v>402</v>
      </c>
      <c r="F439" s="341" t="n">
        <v>2.25</v>
      </c>
      <c r="G439" s="341" t="n">
        <v>2.25</v>
      </c>
      <c r="H439" s="341" t="n">
        <v>2.25</v>
      </c>
      <c r="I439" s="341" t="n">
        <v>2.25</v>
      </c>
      <c r="J439" s="342" t="s">
        <v>1791</v>
      </c>
      <c r="K439" s="343" t="n">
        <v>25</v>
      </c>
      <c r="L439" s="343" t="n">
        <v>21</v>
      </c>
      <c r="M439" s="338" t="s">
        <v>374</v>
      </c>
      <c r="N439" s="338" t="s">
        <v>404</v>
      </c>
      <c r="O439" s="55"/>
      <c r="P439" s="344"/>
      <c r="Q439" s="55"/>
      <c r="R439" s="55"/>
    </row>
    <row r="440" customFormat="false" ht="12.75" hidden="false" customHeight="false" outlineLevel="0" collapsed="false">
      <c r="B440" s="340" t="n">
        <v>969</v>
      </c>
      <c r="C440" s="338" t="s">
        <v>1108</v>
      </c>
      <c r="D440" s="340" t="n">
        <v>969</v>
      </c>
      <c r="E440" s="338" t="s">
        <v>1108</v>
      </c>
      <c r="F440" s="341" t="n">
        <v>0.14</v>
      </c>
      <c r="G440" s="341" t="n">
        <v>0.14</v>
      </c>
      <c r="H440" s="341" t="n">
        <v>0.14</v>
      </c>
      <c r="I440" s="341" t="n">
        <v>0.14</v>
      </c>
      <c r="J440" s="342" t="s">
        <v>1791</v>
      </c>
      <c r="K440" s="343" t="n">
        <v>25</v>
      </c>
      <c r="L440" s="343" t="n">
        <v>27</v>
      </c>
      <c r="M440" s="338" t="s">
        <v>366</v>
      </c>
      <c r="N440" s="338" t="s">
        <v>741</v>
      </c>
      <c r="O440" s="55"/>
      <c r="P440" s="344"/>
      <c r="Q440" s="55"/>
      <c r="R440" s="55"/>
    </row>
    <row r="441" customFormat="false" ht="12.75" hidden="false" customHeight="false" outlineLevel="0" collapsed="false">
      <c r="B441" s="340" t="n">
        <v>12163</v>
      </c>
      <c r="C441" s="338" t="s">
        <v>1392</v>
      </c>
      <c r="D441" s="340" t="n">
        <v>12163</v>
      </c>
      <c r="E441" s="338" t="s">
        <v>1392</v>
      </c>
      <c r="F441" s="341" t="n">
        <v>27.2</v>
      </c>
      <c r="G441" s="341" t="n">
        <v>27.2</v>
      </c>
      <c r="H441" s="341" t="n">
        <v>18</v>
      </c>
      <c r="I441" s="341" t="n">
        <v>18</v>
      </c>
      <c r="J441" s="342" t="s">
        <v>1792</v>
      </c>
      <c r="K441" s="343" t="n">
        <v>23</v>
      </c>
      <c r="L441" s="343" t="n">
        <v>19</v>
      </c>
      <c r="M441" s="338" t="s">
        <v>326</v>
      </c>
      <c r="N441" s="338" t="s">
        <v>1168</v>
      </c>
      <c r="O441" s="55"/>
      <c r="P441" s="344"/>
      <c r="Q441" s="55"/>
      <c r="R441" s="55"/>
    </row>
    <row r="442" customFormat="false" ht="12.75" hidden="false" customHeight="false" outlineLevel="0" collapsed="false">
      <c r="B442" s="340" t="n">
        <v>16295</v>
      </c>
      <c r="C442" s="338" t="s">
        <v>1822</v>
      </c>
      <c r="D442" s="340" t="n">
        <v>16295</v>
      </c>
      <c r="E442" s="338" t="s">
        <v>1822</v>
      </c>
      <c r="F442" s="341" t="n">
        <v>8.431</v>
      </c>
      <c r="G442" s="341" t="n">
        <v>8.696</v>
      </c>
      <c r="H442" s="341" t="n">
        <v>8.431</v>
      </c>
      <c r="I442" s="341" t="n">
        <v>8.696</v>
      </c>
      <c r="J442" s="342" t="s">
        <v>1791</v>
      </c>
      <c r="K442" s="343" t="n">
        <v>23</v>
      </c>
      <c r="L442" s="343" t="n">
        <v>19</v>
      </c>
      <c r="M442" s="338" t="s">
        <v>326</v>
      </c>
      <c r="N442" s="338" t="s">
        <v>1552</v>
      </c>
      <c r="O442" s="55"/>
      <c r="P442" s="344"/>
      <c r="Q442" s="55"/>
      <c r="R442" s="55"/>
    </row>
    <row r="443" customFormat="false" ht="12.75" hidden="false" customHeight="false" outlineLevel="0" collapsed="false">
      <c r="B443" s="340" t="n">
        <v>14610</v>
      </c>
      <c r="C443" s="338" t="s">
        <v>1483</v>
      </c>
      <c r="D443" s="340" t="n">
        <v>14610</v>
      </c>
      <c r="E443" s="338" t="s">
        <v>1483</v>
      </c>
      <c r="F443" s="341" t="n">
        <v>0.667</v>
      </c>
      <c r="G443" s="341" t="n">
        <v>1.257</v>
      </c>
      <c r="H443" s="341" t="n">
        <v>0.667</v>
      </c>
      <c r="I443" s="341" t="n">
        <v>1.257</v>
      </c>
      <c r="J443" s="342" t="s">
        <v>1791</v>
      </c>
      <c r="K443" s="343" t="n">
        <v>25</v>
      </c>
      <c r="L443" s="343" t="n">
        <v>27</v>
      </c>
      <c r="M443" s="338" t="s">
        <v>366</v>
      </c>
      <c r="N443" s="338" t="s">
        <v>1485</v>
      </c>
      <c r="O443" s="55"/>
      <c r="P443" s="344"/>
      <c r="Q443" s="55"/>
      <c r="R443" s="55"/>
    </row>
    <row r="444" customFormat="false" ht="12.75" hidden="false" customHeight="false" outlineLevel="0" collapsed="false">
      <c r="B444" s="340" t="n">
        <v>541</v>
      </c>
      <c r="C444" s="338" t="s">
        <v>676</v>
      </c>
      <c r="D444" s="340" t="n">
        <v>541</v>
      </c>
      <c r="E444" s="338" t="s">
        <v>676</v>
      </c>
      <c r="F444" s="341" t="n">
        <v>6.65</v>
      </c>
      <c r="G444" s="341" t="n">
        <v>9.65</v>
      </c>
      <c r="H444" s="341" t="n">
        <v>6.65</v>
      </c>
      <c r="I444" s="341" t="n">
        <v>6.65</v>
      </c>
      <c r="J444" s="342" t="s">
        <v>1791</v>
      </c>
      <c r="K444" s="343" t="n">
        <v>50</v>
      </c>
      <c r="L444" s="343" t="n">
        <v>21</v>
      </c>
      <c r="M444" s="338" t="s">
        <v>312</v>
      </c>
      <c r="N444" s="338" t="s">
        <v>309</v>
      </c>
      <c r="O444" s="55"/>
      <c r="P444" s="344"/>
      <c r="Q444" s="55"/>
      <c r="R444" s="55"/>
    </row>
    <row r="445" customFormat="false" ht="12.75" hidden="false" customHeight="false" outlineLevel="0" collapsed="false">
      <c r="B445" s="340" t="n">
        <v>804</v>
      </c>
      <c r="C445" s="338" t="s">
        <v>892</v>
      </c>
      <c r="D445" s="340" t="n">
        <v>804</v>
      </c>
      <c r="E445" s="338" t="s">
        <v>892</v>
      </c>
      <c r="F445" s="341" t="n">
        <v>0.58</v>
      </c>
      <c r="G445" s="341" t="n">
        <v>1.94</v>
      </c>
      <c r="H445" s="341" t="n">
        <v>0.58</v>
      </c>
      <c r="I445" s="341" t="n">
        <v>1.94</v>
      </c>
      <c r="J445" s="342" t="s">
        <v>1791</v>
      </c>
      <c r="K445" s="343" t="n">
        <v>9</v>
      </c>
      <c r="L445" s="343" t="n">
        <v>15</v>
      </c>
      <c r="M445" s="338" t="s">
        <v>286</v>
      </c>
      <c r="N445" s="338" t="s">
        <v>892</v>
      </c>
      <c r="O445" s="55"/>
      <c r="P445" s="344"/>
      <c r="Q445" s="55"/>
      <c r="R445" s="55"/>
    </row>
    <row r="446" customFormat="false" ht="12.75" hidden="false" customHeight="false" outlineLevel="0" collapsed="false">
      <c r="B446" s="340" t="n">
        <v>873</v>
      </c>
      <c r="C446" s="338" t="s">
        <v>1011</v>
      </c>
      <c r="D446" s="340" t="n">
        <v>873</v>
      </c>
      <c r="E446" s="338" t="s">
        <v>1011</v>
      </c>
      <c r="F446" s="341" t="n">
        <v>3.75</v>
      </c>
      <c r="G446" s="341" t="n">
        <v>4.1</v>
      </c>
      <c r="H446" s="341" t="n">
        <v>3.75</v>
      </c>
      <c r="I446" s="341" t="n">
        <v>4.1</v>
      </c>
      <c r="J446" s="342" t="s">
        <v>1791</v>
      </c>
      <c r="K446" s="343" t="n">
        <v>25</v>
      </c>
      <c r="L446" s="343" t="n">
        <v>13</v>
      </c>
      <c r="M446" s="338" t="s">
        <v>290</v>
      </c>
      <c r="N446" s="338" t="s">
        <v>969</v>
      </c>
      <c r="O446" s="55"/>
      <c r="P446" s="344"/>
      <c r="Q446" s="55"/>
      <c r="R446" s="55"/>
    </row>
    <row r="447" customFormat="false" ht="12.75" hidden="false" customHeight="false" outlineLevel="0" collapsed="false">
      <c r="B447" s="340" t="n">
        <v>810</v>
      </c>
      <c r="C447" s="338" t="s">
        <v>899</v>
      </c>
      <c r="D447" s="340" t="n">
        <v>810</v>
      </c>
      <c r="E447" s="338" t="s">
        <v>899</v>
      </c>
      <c r="F447" s="341" t="n">
        <v>0.98</v>
      </c>
      <c r="G447" s="341" t="n">
        <v>2.81</v>
      </c>
      <c r="H447" s="341" t="n">
        <v>0.98</v>
      </c>
      <c r="I447" s="341" t="n">
        <v>2.81</v>
      </c>
      <c r="J447" s="342" t="s">
        <v>1791</v>
      </c>
      <c r="K447" s="343" t="n">
        <v>9</v>
      </c>
      <c r="L447" s="343" t="n">
        <v>15</v>
      </c>
      <c r="M447" s="338" t="s">
        <v>286</v>
      </c>
      <c r="N447" s="338" t="s">
        <v>388</v>
      </c>
      <c r="O447" s="55"/>
      <c r="P447" s="344"/>
      <c r="Q447" s="55"/>
      <c r="R447" s="55"/>
    </row>
    <row r="448" customFormat="false" ht="12.75" hidden="false" customHeight="false" outlineLevel="0" collapsed="false">
      <c r="B448" s="338" t="n">
        <v>16642</v>
      </c>
      <c r="C448" s="339" t="s">
        <v>1575</v>
      </c>
      <c r="D448" s="340" t="n">
        <v>16642</v>
      </c>
      <c r="E448" s="338" t="s">
        <v>1574</v>
      </c>
      <c r="F448" s="345" t="n">
        <v>0</v>
      </c>
      <c r="G448" s="345" t="n">
        <v>0</v>
      </c>
      <c r="H448" s="345" t="n">
        <v>0</v>
      </c>
      <c r="I448" s="345" t="n">
        <v>0</v>
      </c>
      <c r="J448" s="346" t="s">
        <v>1794</v>
      </c>
      <c r="K448" s="343" t="s">
        <v>289</v>
      </c>
      <c r="L448" s="343" t="n">
        <v>25</v>
      </c>
      <c r="M448" s="338" t="s">
        <v>497</v>
      </c>
      <c r="N448" s="338" t="s">
        <v>1089</v>
      </c>
      <c r="O448" s="55"/>
      <c r="P448" s="344"/>
      <c r="Q448" s="55"/>
      <c r="R448" s="55"/>
    </row>
    <row r="449" customFormat="false" ht="12.75" hidden="false" customHeight="false" outlineLevel="0" collapsed="false">
      <c r="B449" s="340" t="n">
        <v>35658</v>
      </c>
      <c r="C449" s="338" t="s">
        <v>1823</v>
      </c>
      <c r="D449" s="340" t="n">
        <v>17233</v>
      </c>
      <c r="E449" s="338" t="s">
        <v>1824</v>
      </c>
      <c r="F449" s="341" t="n">
        <v>4.1</v>
      </c>
      <c r="G449" s="341" t="n">
        <v>4.1</v>
      </c>
      <c r="H449" s="341" t="n">
        <v>4.1</v>
      </c>
      <c r="I449" s="341" t="n">
        <v>4.1</v>
      </c>
      <c r="J449" s="342" t="s">
        <v>1792</v>
      </c>
      <c r="K449" s="343" t="n">
        <v>9</v>
      </c>
      <c r="L449" s="343" t="n">
        <v>3</v>
      </c>
      <c r="M449" s="338" t="s">
        <v>286</v>
      </c>
      <c r="N449" s="338" t="s">
        <v>388</v>
      </c>
      <c r="O449" s="55"/>
      <c r="P449" s="344"/>
      <c r="Q449" s="55"/>
      <c r="R449" s="55"/>
    </row>
    <row r="450" customFormat="false" ht="12.75" hidden="false" customHeight="false" outlineLevel="0" collapsed="false">
      <c r="B450" s="340" t="n">
        <v>35656</v>
      </c>
      <c r="C450" s="338" t="s">
        <v>1825</v>
      </c>
      <c r="D450" s="340" t="n">
        <v>17234</v>
      </c>
      <c r="E450" s="338" t="s">
        <v>1826</v>
      </c>
      <c r="F450" s="341" t="n">
        <v>4.1</v>
      </c>
      <c r="G450" s="341" t="n">
        <v>4.1</v>
      </c>
      <c r="H450" s="341" t="n">
        <v>4.1</v>
      </c>
      <c r="I450" s="341" t="n">
        <v>4.1</v>
      </c>
      <c r="J450" s="342" t="s">
        <v>1792</v>
      </c>
      <c r="K450" s="343" t="n">
        <v>9</v>
      </c>
      <c r="L450" s="343" t="n">
        <v>3</v>
      </c>
      <c r="M450" s="338" t="s">
        <v>286</v>
      </c>
      <c r="N450" s="338" t="s">
        <v>388</v>
      </c>
      <c r="O450" s="55"/>
      <c r="P450" s="344"/>
      <c r="Q450" s="55"/>
      <c r="R450" s="55"/>
    </row>
    <row r="451" customFormat="false" ht="12.75" hidden="false" customHeight="false" outlineLevel="0" collapsed="false">
      <c r="B451" s="340" t="n">
        <v>1224</v>
      </c>
      <c r="C451" s="338" t="s">
        <v>1197</v>
      </c>
      <c r="D451" s="340" t="n">
        <v>1224</v>
      </c>
      <c r="E451" s="338" t="s">
        <v>1197</v>
      </c>
      <c r="F451" s="341" t="n">
        <v>3</v>
      </c>
      <c r="G451" s="341" t="n">
        <v>3</v>
      </c>
      <c r="H451" s="341" t="n">
        <v>3</v>
      </c>
      <c r="I451" s="341" t="n">
        <v>3</v>
      </c>
      <c r="J451" s="342" t="s">
        <v>1792</v>
      </c>
      <c r="K451" s="343" t="n">
        <v>25</v>
      </c>
      <c r="L451" s="343" t="n">
        <v>21</v>
      </c>
      <c r="M451" s="338" t="s">
        <v>374</v>
      </c>
      <c r="N451" s="338" t="s">
        <v>1199</v>
      </c>
      <c r="O451" s="55"/>
      <c r="P451" s="344"/>
      <c r="Q451" s="55"/>
      <c r="R451" s="55"/>
    </row>
    <row r="452" customFormat="false" ht="12.75" hidden="false" customHeight="false" outlineLevel="0" collapsed="false">
      <c r="B452" s="338" t="n">
        <v>14665</v>
      </c>
      <c r="C452" s="339" t="s">
        <v>1490</v>
      </c>
      <c r="D452" s="340" t="n">
        <v>14665</v>
      </c>
      <c r="E452" s="338" t="s">
        <v>1490</v>
      </c>
      <c r="F452" s="341" t="n">
        <v>50.6</v>
      </c>
      <c r="G452" s="341" t="n">
        <v>50.6</v>
      </c>
      <c r="H452" s="341" t="n">
        <v>13.6</v>
      </c>
      <c r="I452" s="341" t="n">
        <v>16.7</v>
      </c>
      <c r="J452" s="342" t="s">
        <v>1792</v>
      </c>
      <c r="K452" s="343" t="s">
        <v>302</v>
      </c>
      <c r="L452" s="343" t="n">
        <v>17</v>
      </c>
      <c r="M452" s="338" t="s">
        <v>304</v>
      </c>
      <c r="N452" s="338" t="s">
        <v>1492</v>
      </c>
      <c r="O452" s="55"/>
      <c r="P452" s="344"/>
      <c r="Q452" s="55"/>
      <c r="R452" s="55"/>
    </row>
    <row r="453" customFormat="false" ht="12.75" hidden="false" customHeight="false" outlineLevel="0" collapsed="false">
      <c r="B453" s="340" t="n">
        <v>874</v>
      </c>
      <c r="C453" s="338" t="s">
        <v>1013</v>
      </c>
      <c r="D453" s="340" t="n">
        <v>874</v>
      </c>
      <c r="E453" s="338" t="s">
        <v>1013</v>
      </c>
      <c r="F453" s="341" t="n">
        <v>1.563</v>
      </c>
      <c r="G453" s="341" t="n">
        <v>4.532</v>
      </c>
      <c r="H453" s="341" t="n">
        <v>1.563</v>
      </c>
      <c r="I453" s="341" t="n">
        <v>4.532</v>
      </c>
      <c r="J453" s="342" t="s">
        <v>1791</v>
      </c>
      <c r="K453" s="343" t="n">
        <v>25</v>
      </c>
      <c r="L453" s="343" t="n">
        <v>13</v>
      </c>
      <c r="M453" s="338" t="s">
        <v>290</v>
      </c>
      <c r="N453" s="338" t="s">
        <v>969</v>
      </c>
      <c r="O453" s="55"/>
      <c r="P453" s="344"/>
      <c r="Q453" s="55"/>
      <c r="R453" s="55"/>
    </row>
    <row r="454" customFormat="false" ht="12.75" hidden="false" customHeight="false" outlineLevel="0" collapsed="false">
      <c r="B454" s="340" t="n">
        <v>546</v>
      </c>
      <c r="C454" s="338" t="s">
        <v>682</v>
      </c>
      <c r="D454" s="340" t="n">
        <v>546</v>
      </c>
      <c r="E454" s="338" t="s">
        <v>682</v>
      </c>
      <c r="F454" s="341" t="n">
        <v>32.79</v>
      </c>
      <c r="G454" s="341" t="n">
        <v>31</v>
      </c>
      <c r="H454" s="341" t="n">
        <v>32.79</v>
      </c>
      <c r="I454" s="341" t="n">
        <v>31</v>
      </c>
      <c r="J454" s="342" t="s">
        <v>1791</v>
      </c>
      <c r="K454" s="343" t="n">
        <v>25</v>
      </c>
      <c r="L454" s="343" t="n">
        <v>9</v>
      </c>
      <c r="M454" s="338" t="s">
        <v>497</v>
      </c>
      <c r="N454" s="338" t="s">
        <v>684</v>
      </c>
      <c r="O454" s="55"/>
      <c r="P454" s="344"/>
      <c r="Q454" s="55"/>
      <c r="R454" s="55"/>
    </row>
    <row r="455" customFormat="false" ht="12.75" hidden="false" customHeight="false" outlineLevel="0" collapsed="false">
      <c r="B455" s="340" t="n">
        <v>1630</v>
      </c>
      <c r="C455" s="338" t="s">
        <v>1271</v>
      </c>
      <c r="D455" s="340" t="n">
        <v>1630</v>
      </c>
      <c r="E455" s="338" t="s">
        <v>1271</v>
      </c>
      <c r="F455" s="341" t="n">
        <v>613</v>
      </c>
      <c r="G455" s="341" t="n">
        <v>625</v>
      </c>
      <c r="H455" s="341" t="n">
        <v>548</v>
      </c>
      <c r="I455" s="341" t="n">
        <v>575</v>
      </c>
      <c r="J455" s="342" t="s">
        <v>1792</v>
      </c>
      <c r="K455" s="343" t="n">
        <v>44</v>
      </c>
      <c r="L455" s="343" t="n">
        <v>7</v>
      </c>
      <c r="M455" s="338" t="s">
        <v>276</v>
      </c>
      <c r="N455" s="338" t="s">
        <v>319</v>
      </c>
      <c r="O455" s="55"/>
      <c r="P455" s="344"/>
      <c r="Q455" s="55"/>
      <c r="R455" s="55"/>
    </row>
    <row r="456" customFormat="false" ht="12.75" hidden="false" customHeight="false" outlineLevel="0" collapsed="false">
      <c r="B456" s="340" t="n">
        <v>875</v>
      </c>
      <c r="C456" s="338" t="s">
        <v>1015</v>
      </c>
      <c r="D456" s="340" t="n">
        <v>875</v>
      </c>
      <c r="E456" s="338" t="s">
        <v>1015</v>
      </c>
      <c r="F456" s="341" t="n">
        <v>0.965</v>
      </c>
      <c r="G456" s="341" t="n">
        <v>1.79</v>
      </c>
      <c r="H456" s="341" t="n">
        <v>0.965</v>
      </c>
      <c r="I456" s="341" t="n">
        <v>1.79</v>
      </c>
      <c r="J456" s="342" t="s">
        <v>1791</v>
      </c>
      <c r="K456" s="343" t="n">
        <v>33</v>
      </c>
      <c r="L456" s="343" t="n">
        <v>13</v>
      </c>
      <c r="M456" s="338" t="s">
        <v>264</v>
      </c>
      <c r="N456" s="338" t="s">
        <v>261</v>
      </c>
      <c r="O456" s="55"/>
      <c r="P456" s="344"/>
      <c r="Q456" s="55"/>
      <c r="R456" s="55"/>
    </row>
    <row r="457" customFormat="false" ht="12.75" hidden="false" customHeight="false" outlineLevel="0" collapsed="false">
      <c r="B457" s="340" t="n">
        <v>795</v>
      </c>
      <c r="C457" s="338" t="s">
        <v>874</v>
      </c>
      <c r="D457" s="340" t="n">
        <v>795</v>
      </c>
      <c r="E457" s="338" t="s">
        <v>874</v>
      </c>
      <c r="F457" s="341" t="n">
        <v>0.08</v>
      </c>
      <c r="G457" s="341" t="n">
        <v>0.2</v>
      </c>
      <c r="H457" s="341" t="n">
        <v>0.08</v>
      </c>
      <c r="I457" s="341" t="n">
        <v>0.2</v>
      </c>
      <c r="J457" s="342" t="s">
        <v>1792</v>
      </c>
      <c r="K457" s="343" t="n">
        <v>33</v>
      </c>
      <c r="L457" s="343" t="n">
        <v>9</v>
      </c>
      <c r="M457" s="338" t="s">
        <v>264</v>
      </c>
      <c r="N457" s="338" t="s">
        <v>876</v>
      </c>
      <c r="O457" s="55"/>
      <c r="P457" s="344"/>
      <c r="Q457" s="55"/>
      <c r="R457" s="55"/>
    </row>
    <row r="458" customFormat="false" ht="12.75" hidden="false" customHeight="false" outlineLevel="0" collapsed="false">
      <c r="B458" s="340" t="n">
        <v>947</v>
      </c>
      <c r="C458" s="339" t="s">
        <v>1091</v>
      </c>
      <c r="D458" s="340" t="n">
        <v>947</v>
      </c>
      <c r="E458" s="338" t="s">
        <v>1091</v>
      </c>
      <c r="F458" s="341" t="n">
        <v>0.084</v>
      </c>
      <c r="G458" s="341" t="n">
        <v>0.001</v>
      </c>
      <c r="H458" s="341" t="n">
        <v>0.084</v>
      </c>
      <c r="I458" s="341" t="n">
        <v>0.001</v>
      </c>
      <c r="J458" s="342" t="s">
        <v>1791</v>
      </c>
      <c r="K458" s="343" t="s">
        <v>289</v>
      </c>
      <c r="L458" s="343" t="n">
        <v>27</v>
      </c>
      <c r="M458" s="338" t="s">
        <v>366</v>
      </c>
      <c r="N458" s="338" t="s">
        <v>1089</v>
      </c>
      <c r="O458" s="55"/>
      <c r="P458" s="344"/>
      <c r="Q458" s="55"/>
      <c r="R458" s="55"/>
    </row>
    <row r="459" customFormat="false" ht="12.75" hidden="false" customHeight="false" outlineLevel="0" collapsed="false">
      <c r="B459" s="340" t="n">
        <v>1034</v>
      </c>
      <c r="C459" s="338" t="s">
        <v>1130</v>
      </c>
      <c r="D459" s="340" t="n">
        <v>1034</v>
      </c>
      <c r="E459" s="338" t="s">
        <v>1130</v>
      </c>
      <c r="F459" s="341" t="n">
        <v>3.435</v>
      </c>
      <c r="G459" s="341" t="n">
        <v>3.435</v>
      </c>
      <c r="H459" s="341" t="n">
        <v>3.435</v>
      </c>
      <c r="I459" s="341" t="n">
        <v>3.435</v>
      </c>
      <c r="J459" s="342" t="s">
        <v>1791</v>
      </c>
      <c r="K459" s="343" t="n">
        <v>25</v>
      </c>
      <c r="L459" s="343" t="n">
        <v>13</v>
      </c>
      <c r="M459" s="338" t="s">
        <v>290</v>
      </c>
      <c r="N459" s="338" t="s">
        <v>439</v>
      </c>
      <c r="O459" s="55"/>
      <c r="P459" s="344"/>
      <c r="Q459" s="55"/>
      <c r="R459" s="55"/>
    </row>
    <row r="460" customFormat="false" ht="12.75" hidden="false" customHeight="false" outlineLevel="0" collapsed="false">
      <c r="B460" s="340" t="n">
        <v>1035</v>
      </c>
      <c r="C460" s="338" t="s">
        <v>1132</v>
      </c>
      <c r="D460" s="340" t="n">
        <v>1035</v>
      </c>
      <c r="E460" s="338" t="s">
        <v>1132</v>
      </c>
      <c r="F460" s="341" t="n">
        <v>4.5</v>
      </c>
      <c r="G460" s="341" t="n">
        <v>4.5</v>
      </c>
      <c r="H460" s="341" t="n">
        <v>4.5</v>
      </c>
      <c r="I460" s="341" t="n">
        <v>4.5</v>
      </c>
      <c r="J460" s="342" t="s">
        <v>1791</v>
      </c>
      <c r="K460" s="343" t="n">
        <v>25</v>
      </c>
      <c r="L460" s="343" t="n">
        <v>13</v>
      </c>
      <c r="M460" s="338" t="s">
        <v>290</v>
      </c>
      <c r="N460" s="338" t="s">
        <v>439</v>
      </c>
      <c r="O460" s="55"/>
      <c r="P460" s="344"/>
      <c r="Q460" s="55"/>
      <c r="R460" s="55"/>
    </row>
    <row r="461" customFormat="false" ht="12.75" hidden="false" customHeight="false" outlineLevel="0" collapsed="false">
      <c r="B461" s="340" t="n">
        <v>876</v>
      </c>
      <c r="C461" s="338" t="s">
        <v>1016</v>
      </c>
      <c r="D461" s="340" t="n">
        <v>876</v>
      </c>
      <c r="E461" s="338" t="s">
        <v>1016</v>
      </c>
      <c r="F461" s="341" t="n">
        <v>0.354</v>
      </c>
      <c r="G461" s="341" t="n">
        <v>0.624</v>
      </c>
      <c r="H461" s="341" t="n">
        <v>0.354</v>
      </c>
      <c r="I461" s="341" t="n">
        <v>0.624</v>
      </c>
      <c r="J461" s="342" t="s">
        <v>1792</v>
      </c>
      <c r="K461" s="343" t="n">
        <v>9</v>
      </c>
      <c r="L461" s="343" t="n">
        <v>5</v>
      </c>
      <c r="M461" s="338" t="s">
        <v>286</v>
      </c>
      <c r="N461" s="338" t="s">
        <v>409</v>
      </c>
      <c r="O461" s="55"/>
      <c r="P461" s="344"/>
      <c r="Q461" s="55"/>
      <c r="R461" s="55"/>
    </row>
    <row r="462" customFormat="false" ht="12.75" hidden="false" customHeight="false" outlineLevel="0" collapsed="false">
      <c r="B462" s="340" t="n">
        <v>715</v>
      </c>
      <c r="C462" s="338" t="s">
        <v>813</v>
      </c>
      <c r="D462" s="340" t="n">
        <v>715</v>
      </c>
      <c r="E462" s="338" t="s">
        <v>813</v>
      </c>
      <c r="F462" s="341" t="n">
        <v>4.98</v>
      </c>
      <c r="G462" s="341" t="n">
        <v>4.98</v>
      </c>
      <c r="H462" s="341" t="n">
        <v>4.98</v>
      </c>
      <c r="I462" s="341" t="n">
        <v>4.98</v>
      </c>
      <c r="J462" s="342" t="s">
        <v>1791</v>
      </c>
      <c r="K462" s="343" t="n">
        <v>33</v>
      </c>
      <c r="L462" s="343" t="n">
        <v>17</v>
      </c>
      <c r="M462" s="338" t="s">
        <v>264</v>
      </c>
      <c r="N462" s="338" t="s">
        <v>815</v>
      </c>
      <c r="O462" s="55"/>
      <c r="P462" s="344"/>
      <c r="Q462" s="55"/>
      <c r="R462" s="55"/>
    </row>
    <row r="463" customFormat="false" ht="12.75" hidden="false" customHeight="false" outlineLevel="0" collapsed="false">
      <c r="B463" s="340" t="n">
        <v>1368</v>
      </c>
      <c r="C463" s="338" t="s">
        <v>1237</v>
      </c>
      <c r="D463" s="340" t="n">
        <v>1368</v>
      </c>
      <c r="E463" s="338" t="s">
        <v>1237</v>
      </c>
      <c r="F463" s="341" t="n">
        <v>0.362</v>
      </c>
      <c r="G463" s="341" t="n">
        <v>0.362</v>
      </c>
      <c r="H463" s="341" t="n">
        <v>0.362</v>
      </c>
      <c r="I463" s="341" t="n">
        <v>0.362</v>
      </c>
      <c r="J463" s="342" t="s">
        <v>1791</v>
      </c>
      <c r="K463" s="343" t="n">
        <v>23</v>
      </c>
      <c r="L463" s="343" t="n">
        <v>31</v>
      </c>
      <c r="M463" s="338" t="s">
        <v>421</v>
      </c>
      <c r="N463" s="338" t="s">
        <v>1239</v>
      </c>
      <c r="O463" s="55"/>
      <c r="P463" s="344"/>
      <c r="Q463" s="55"/>
      <c r="R463" s="55"/>
    </row>
    <row r="464" customFormat="false" ht="12.75" hidden="false" customHeight="false" outlineLevel="0" collapsed="false">
      <c r="B464" s="340" t="n">
        <v>739</v>
      </c>
      <c r="C464" s="338" t="s">
        <v>819</v>
      </c>
      <c r="D464" s="340" t="n">
        <v>739</v>
      </c>
      <c r="E464" s="338" t="s">
        <v>819</v>
      </c>
      <c r="F464" s="341" t="n">
        <v>29.35</v>
      </c>
      <c r="G464" s="341" t="n">
        <v>30.4</v>
      </c>
      <c r="H464" s="341" t="n">
        <v>29.35</v>
      </c>
      <c r="I464" s="341" t="n">
        <v>30.4</v>
      </c>
      <c r="J464" s="342" t="s">
        <v>1792</v>
      </c>
      <c r="K464" s="343" t="n">
        <v>9</v>
      </c>
      <c r="L464" s="343" t="n">
        <v>9</v>
      </c>
      <c r="M464" s="338" t="s">
        <v>349</v>
      </c>
      <c r="N464" s="338" t="s">
        <v>409</v>
      </c>
      <c r="O464" s="55"/>
      <c r="P464" s="344"/>
      <c r="Q464" s="55"/>
      <c r="R464" s="55"/>
    </row>
    <row r="465" customFormat="false" ht="12.75" hidden="false" customHeight="false" outlineLevel="0" collapsed="false">
      <c r="B465" s="340" t="n">
        <v>906</v>
      </c>
      <c r="C465" s="338" t="s">
        <v>1062</v>
      </c>
      <c r="D465" s="340" t="n">
        <v>906</v>
      </c>
      <c r="E465" s="338" t="s">
        <v>1062</v>
      </c>
      <c r="F465" s="341" t="n">
        <v>1.5</v>
      </c>
      <c r="G465" s="341" t="n">
        <v>1.5</v>
      </c>
      <c r="H465" s="341" t="n">
        <v>1.5</v>
      </c>
      <c r="I465" s="341" t="n">
        <v>1.5</v>
      </c>
      <c r="J465" s="342" t="s">
        <v>1791</v>
      </c>
      <c r="K465" s="343" t="n">
        <v>33</v>
      </c>
      <c r="L465" s="343" t="n">
        <v>17</v>
      </c>
      <c r="M465" s="338" t="s">
        <v>264</v>
      </c>
      <c r="N465" s="338" t="s">
        <v>261</v>
      </c>
      <c r="O465" s="55"/>
      <c r="P465" s="344"/>
      <c r="Q465" s="55"/>
      <c r="R465" s="55"/>
    </row>
    <row r="466" customFormat="false" ht="12.75" hidden="false" customHeight="false" outlineLevel="0" collapsed="false">
      <c r="B466" s="338" t="n">
        <v>16643</v>
      </c>
      <c r="C466" s="339" t="s">
        <v>1576</v>
      </c>
      <c r="D466" s="340" t="n">
        <v>16643</v>
      </c>
      <c r="E466" s="338" t="s">
        <v>1576</v>
      </c>
      <c r="F466" s="345" t="n">
        <v>0</v>
      </c>
      <c r="G466" s="345" t="n">
        <v>0</v>
      </c>
      <c r="H466" s="345" t="n">
        <v>0</v>
      </c>
      <c r="I466" s="345" t="n">
        <v>0</v>
      </c>
      <c r="J466" s="346" t="s">
        <v>1794</v>
      </c>
      <c r="K466" s="343" t="s">
        <v>289</v>
      </c>
      <c r="L466" s="343" t="n">
        <v>17</v>
      </c>
      <c r="M466" s="338" t="s">
        <v>497</v>
      </c>
      <c r="N466" s="338" t="s">
        <v>1089</v>
      </c>
      <c r="O466" s="55"/>
      <c r="P466" s="344"/>
      <c r="Q466" s="55"/>
      <c r="R466" s="55"/>
    </row>
    <row r="467" customFormat="false" ht="12.75" hidden="false" customHeight="false" outlineLevel="0" collapsed="false">
      <c r="B467" s="338" t="n">
        <v>10366</v>
      </c>
      <c r="C467" s="339" t="s">
        <v>1348</v>
      </c>
      <c r="D467" s="340" t="n">
        <v>10366</v>
      </c>
      <c r="E467" s="338" t="s">
        <v>1348</v>
      </c>
      <c r="F467" s="341" t="n">
        <v>2.4</v>
      </c>
      <c r="G467" s="341" t="n">
        <v>2.4</v>
      </c>
      <c r="H467" s="341" t="n">
        <v>2.4</v>
      </c>
      <c r="I467" s="341" t="n">
        <v>2.4</v>
      </c>
      <c r="J467" s="342" t="s">
        <v>1791</v>
      </c>
      <c r="K467" s="343" t="s">
        <v>274</v>
      </c>
      <c r="L467" s="343" t="n">
        <v>7</v>
      </c>
      <c r="M467" s="338" t="s">
        <v>276</v>
      </c>
      <c r="N467" s="338" t="s">
        <v>550</v>
      </c>
      <c r="O467" s="55"/>
      <c r="P467" s="344"/>
      <c r="Q467" s="55"/>
      <c r="R467" s="55"/>
    </row>
    <row r="468" customFormat="false" ht="12.75" hidden="false" customHeight="false" outlineLevel="0" collapsed="false">
      <c r="B468" s="340" t="n">
        <v>10959</v>
      </c>
      <c r="C468" s="338" t="s">
        <v>1373</v>
      </c>
      <c r="D468" s="340" t="n">
        <v>10959</v>
      </c>
      <c r="E468" s="338" t="s">
        <v>1373</v>
      </c>
      <c r="F468" s="341" t="n">
        <v>6</v>
      </c>
      <c r="G468" s="341" t="n">
        <v>6.024</v>
      </c>
      <c r="H468" s="341" t="n">
        <v>6</v>
      </c>
      <c r="I468" s="341" t="n">
        <v>6.024</v>
      </c>
      <c r="J468" s="342" t="s">
        <v>1791</v>
      </c>
      <c r="K468" s="343" t="n">
        <v>44</v>
      </c>
      <c r="L468" s="343" t="n">
        <v>7</v>
      </c>
      <c r="M468" s="338" t="s">
        <v>276</v>
      </c>
      <c r="N468" s="338" t="s">
        <v>550</v>
      </c>
      <c r="O468" s="55"/>
      <c r="P468" s="344"/>
      <c r="Q468" s="55"/>
      <c r="R468" s="55"/>
    </row>
    <row r="469" customFormat="false" ht="12.75" hidden="false" customHeight="false" outlineLevel="0" collapsed="false">
      <c r="B469" s="340" t="n">
        <v>11424</v>
      </c>
      <c r="C469" s="338" t="s">
        <v>1382</v>
      </c>
      <c r="D469" s="340" t="n">
        <v>11424</v>
      </c>
      <c r="E469" s="338" t="s">
        <v>1382</v>
      </c>
      <c r="F469" s="341" t="n">
        <v>40</v>
      </c>
      <c r="G469" s="341" t="n">
        <v>40</v>
      </c>
      <c r="H469" s="341" t="n">
        <v>40</v>
      </c>
      <c r="I469" s="341" t="n">
        <v>40</v>
      </c>
      <c r="J469" s="342" t="s">
        <v>1792</v>
      </c>
      <c r="K469" s="343" t="n">
        <v>23</v>
      </c>
      <c r="L469" s="343" t="n">
        <v>17</v>
      </c>
      <c r="M469" s="338" t="s">
        <v>304</v>
      </c>
      <c r="N469" s="338" t="s">
        <v>510</v>
      </c>
      <c r="O469" s="55"/>
      <c r="P469" s="344"/>
      <c r="Q469" s="55"/>
      <c r="R469" s="55"/>
    </row>
    <row r="470" customFormat="false" ht="12.75" hidden="false" customHeight="false" outlineLevel="0" collapsed="false">
      <c r="B470" s="340" t="n">
        <v>1255</v>
      </c>
      <c r="C470" s="338" t="s">
        <v>1205</v>
      </c>
      <c r="D470" s="340" t="n">
        <v>1255</v>
      </c>
      <c r="E470" s="338" t="s">
        <v>1205</v>
      </c>
      <c r="F470" s="341" t="n">
        <v>270.795</v>
      </c>
      <c r="G470" s="341" t="n">
        <v>275.059</v>
      </c>
      <c r="H470" s="341" t="n">
        <v>244.94</v>
      </c>
      <c r="I470" s="341" t="n">
        <v>275.059</v>
      </c>
      <c r="J470" s="342" t="s">
        <v>1791</v>
      </c>
      <c r="K470" s="343" t="n">
        <v>23</v>
      </c>
      <c r="L470" s="343" t="n">
        <v>17</v>
      </c>
      <c r="M470" s="338" t="s">
        <v>304</v>
      </c>
      <c r="N470" s="338" t="s">
        <v>1128</v>
      </c>
      <c r="O470" s="55"/>
      <c r="P470" s="344"/>
      <c r="Q470" s="55"/>
      <c r="R470" s="55"/>
    </row>
    <row r="471" customFormat="false" ht="12.75" hidden="false" customHeight="false" outlineLevel="0" collapsed="false">
      <c r="B471" s="340" t="n">
        <v>549</v>
      </c>
      <c r="C471" s="338" t="s">
        <v>690</v>
      </c>
      <c r="D471" s="340" t="n">
        <v>549</v>
      </c>
      <c r="E471" s="338" t="s">
        <v>690</v>
      </c>
      <c r="F471" s="341" t="n">
        <v>12.397</v>
      </c>
      <c r="G471" s="341" t="n">
        <v>15.547</v>
      </c>
      <c r="H471" s="341" t="n">
        <v>10.4</v>
      </c>
      <c r="I471" s="341" t="n">
        <v>14.8</v>
      </c>
      <c r="J471" s="342" t="s">
        <v>1791</v>
      </c>
      <c r="K471" s="343" t="n">
        <v>50</v>
      </c>
      <c r="L471" s="343" t="n">
        <v>21</v>
      </c>
      <c r="M471" s="338" t="s">
        <v>312</v>
      </c>
      <c r="N471" s="338" t="s">
        <v>309</v>
      </c>
      <c r="O471" s="55"/>
      <c r="P471" s="344"/>
      <c r="Q471" s="55"/>
      <c r="R471" s="55"/>
    </row>
    <row r="472" customFormat="false" ht="12.75" hidden="false" customHeight="false" outlineLevel="0" collapsed="false">
      <c r="B472" s="340" t="n">
        <v>2433</v>
      </c>
      <c r="C472" s="338" t="s">
        <v>1323</v>
      </c>
      <c r="D472" s="340" t="n">
        <v>2433</v>
      </c>
      <c r="E472" s="338" t="s">
        <v>1323</v>
      </c>
      <c r="F472" s="341" t="n">
        <v>19</v>
      </c>
      <c r="G472" s="341" t="n">
        <v>19</v>
      </c>
      <c r="H472" s="341" t="n">
        <v>19</v>
      </c>
      <c r="I472" s="341" t="n">
        <v>19</v>
      </c>
      <c r="J472" s="342" t="s">
        <v>1793</v>
      </c>
      <c r="K472" s="343" t="n">
        <v>50</v>
      </c>
      <c r="L472" s="343" t="n">
        <v>5</v>
      </c>
      <c r="M472" s="338" t="s">
        <v>264</v>
      </c>
      <c r="N472" s="338" t="s">
        <v>713</v>
      </c>
      <c r="O472" s="55"/>
      <c r="P472" s="344"/>
      <c r="Q472" s="55"/>
      <c r="R472" s="55"/>
    </row>
    <row r="473" customFormat="false" ht="12.75" hidden="false" customHeight="false" outlineLevel="0" collapsed="false">
      <c r="B473" s="340" t="n">
        <v>591</v>
      </c>
      <c r="C473" s="338" t="s">
        <v>749</v>
      </c>
      <c r="D473" s="340" t="n">
        <v>591</v>
      </c>
      <c r="E473" s="338" t="s">
        <v>749</v>
      </c>
      <c r="F473" s="341" t="n">
        <v>43.07</v>
      </c>
      <c r="G473" s="341" t="n">
        <v>49.103</v>
      </c>
      <c r="H473" s="341" t="n">
        <v>43.07</v>
      </c>
      <c r="I473" s="341" t="n">
        <v>49.103</v>
      </c>
      <c r="J473" s="342" t="s">
        <v>1791</v>
      </c>
      <c r="K473" s="343" t="n">
        <v>23</v>
      </c>
      <c r="L473" s="343" t="n">
        <v>5</v>
      </c>
      <c r="M473" s="338" t="s">
        <v>421</v>
      </c>
      <c r="N473" s="338" t="s">
        <v>319</v>
      </c>
      <c r="O473" s="55"/>
      <c r="P473" s="344"/>
      <c r="Q473" s="55"/>
      <c r="R473" s="55"/>
    </row>
    <row r="474" customFormat="false" ht="12.75" hidden="false" customHeight="false" outlineLevel="0" collapsed="false">
      <c r="B474" s="340" t="n">
        <v>551</v>
      </c>
      <c r="C474" s="339" t="s">
        <v>692</v>
      </c>
      <c r="D474" s="340" t="n">
        <v>551</v>
      </c>
      <c r="E474" s="338" t="s">
        <v>692</v>
      </c>
      <c r="F474" s="341" t="n">
        <v>82</v>
      </c>
      <c r="G474" s="341" t="n">
        <v>84</v>
      </c>
      <c r="H474" s="341" t="n">
        <v>82</v>
      </c>
      <c r="I474" s="341" t="n">
        <v>84</v>
      </c>
      <c r="J474" s="342" t="s">
        <v>1792</v>
      </c>
      <c r="K474" s="343" t="s">
        <v>289</v>
      </c>
      <c r="L474" s="343" t="n">
        <v>9</v>
      </c>
      <c r="M474" s="338" t="s">
        <v>497</v>
      </c>
      <c r="N474" s="338" t="s">
        <v>273</v>
      </c>
      <c r="O474" s="55"/>
      <c r="P474" s="344"/>
      <c r="Q474" s="55"/>
      <c r="R474" s="55"/>
    </row>
    <row r="475" customFormat="false" ht="12.75" hidden="false" customHeight="false" outlineLevel="0" collapsed="false">
      <c r="B475" s="340" t="n">
        <v>552</v>
      </c>
      <c r="C475" s="339" t="s">
        <v>694</v>
      </c>
      <c r="D475" s="340" t="n">
        <v>552</v>
      </c>
      <c r="E475" s="338" t="s">
        <v>694</v>
      </c>
      <c r="F475" s="341" t="n">
        <v>80</v>
      </c>
      <c r="G475" s="341" t="n">
        <v>80.488</v>
      </c>
      <c r="H475" s="341" t="n">
        <v>80</v>
      </c>
      <c r="I475" s="341" t="n">
        <v>80.488</v>
      </c>
      <c r="J475" s="342" t="s">
        <v>1792</v>
      </c>
      <c r="K475" s="343" t="s">
        <v>289</v>
      </c>
      <c r="L475" s="343" t="n">
        <v>9</v>
      </c>
      <c r="M475" s="338" t="s">
        <v>497</v>
      </c>
      <c r="N475" s="338" t="s">
        <v>273</v>
      </c>
      <c r="O475" s="55"/>
      <c r="P475" s="344"/>
      <c r="Q475" s="55"/>
      <c r="R475" s="55"/>
    </row>
    <row r="476" customFormat="false" ht="12.75" hidden="false" customHeight="false" outlineLevel="0" collapsed="false">
      <c r="B476" s="340" t="n">
        <v>553</v>
      </c>
      <c r="C476" s="338" t="s">
        <v>695</v>
      </c>
      <c r="D476" s="340" t="n">
        <v>553</v>
      </c>
      <c r="E476" s="338" t="s">
        <v>695</v>
      </c>
      <c r="F476" s="341" t="n">
        <v>150</v>
      </c>
      <c r="G476" s="341" t="n">
        <v>150</v>
      </c>
      <c r="H476" s="341" t="n">
        <v>150</v>
      </c>
      <c r="I476" s="341" t="n">
        <v>150</v>
      </c>
      <c r="J476" s="342" t="s">
        <v>1792</v>
      </c>
      <c r="K476" s="343" t="n">
        <v>25</v>
      </c>
      <c r="L476" s="343" t="n">
        <v>9</v>
      </c>
      <c r="M476" s="338" t="s">
        <v>497</v>
      </c>
      <c r="N476" s="338" t="s">
        <v>273</v>
      </c>
      <c r="O476" s="55"/>
      <c r="P476" s="344"/>
      <c r="Q476" s="55"/>
      <c r="R476" s="55"/>
    </row>
    <row r="477" customFormat="false" ht="12.75" hidden="false" customHeight="false" outlineLevel="0" collapsed="false">
      <c r="B477" s="340" t="n">
        <v>554</v>
      </c>
      <c r="C477" s="338" t="s">
        <v>696</v>
      </c>
      <c r="D477" s="340" t="n">
        <v>554</v>
      </c>
      <c r="E477" s="338" t="s">
        <v>696</v>
      </c>
      <c r="F477" s="341" t="n">
        <v>438.579</v>
      </c>
      <c r="G477" s="341" t="n">
        <v>438.579</v>
      </c>
      <c r="H477" s="341" t="n">
        <v>438.579</v>
      </c>
      <c r="I477" s="341" t="n">
        <v>438.579</v>
      </c>
      <c r="J477" s="342" t="s">
        <v>1792</v>
      </c>
      <c r="K477" s="343" t="n">
        <v>25</v>
      </c>
      <c r="L477" s="343" t="n">
        <v>9</v>
      </c>
      <c r="M477" s="338" t="s">
        <v>497</v>
      </c>
      <c r="N477" s="338" t="s">
        <v>273</v>
      </c>
      <c r="O477" s="55"/>
      <c r="P477" s="344"/>
      <c r="Q477" s="55"/>
      <c r="R477" s="55"/>
    </row>
    <row r="478" customFormat="false" ht="12.75" hidden="false" customHeight="false" outlineLevel="0" collapsed="false">
      <c r="B478" s="340" t="n">
        <v>928</v>
      </c>
      <c r="C478" s="338" t="s">
        <v>1078</v>
      </c>
      <c r="D478" s="340" t="n">
        <v>928</v>
      </c>
      <c r="E478" s="338" t="s">
        <v>1078</v>
      </c>
      <c r="F478" s="341" t="n">
        <v>0.326</v>
      </c>
      <c r="G478" s="341" t="n">
        <v>0.25</v>
      </c>
      <c r="H478" s="341" t="n">
        <v>0.326</v>
      </c>
      <c r="I478" s="341" t="n">
        <v>0.25</v>
      </c>
      <c r="J478" s="342" t="s">
        <v>1791</v>
      </c>
      <c r="K478" s="343" t="n">
        <v>33</v>
      </c>
      <c r="L478" s="343" t="n">
        <v>13</v>
      </c>
      <c r="M478" s="338" t="s">
        <v>264</v>
      </c>
      <c r="N478" s="338" t="s">
        <v>261</v>
      </c>
      <c r="O478" s="55"/>
      <c r="P478" s="344"/>
      <c r="Q478" s="55"/>
      <c r="R478" s="55"/>
    </row>
    <row r="479" customFormat="false" ht="12.75" hidden="false" customHeight="false" outlineLevel="0" collapsed="false">
      <c r="B479" s="340" t="n">
        <v>883</v>
      </c>
      <c r="C479" s="339" t="s">
        <v>1031</v>
      </c>
      <c r="D479" s="340" t="n">
        <v>883</v>
      </c>
      <c r="E479" s="338" t="s">
        <v>1031</v>
      </c>
      <c r="F479" s="345" t="n">
        <v>0</v>
      </c>
      <c r="G479" s="345" t="n">
        <v>0</v>
      </c>
      <c r="H479" s="345" t="n">
        <v>0</v>
      </c>
      <c r="I479" s="345" t="n">
        <v>0</v>
      </c>
      <c r="J479" s="346" t="s">
        <v>1794</v>
      </c>
      <c r="K479" s="343" t="s">
        <v>262</v>
      </c>
      <c r="L479" s="343" t="n">
        <v>17</v>
      </c>
      <c r="M479" s="338" t="s">
        <v>264</v>
      </c>
      <c r="N479" s="338" t="s">
        <v>556</v>
      </c>
      <c r="O479" s="55"/>
      <c r="P479" s="344"/>
      <c r="Q479" s="55"/>
      <c r="R479" s="55"/>
    </row>
    <row r="480" customFormat="false" ht="12.75" hidden="false" customHeight="false" outlineLevel="0" collapsed="false">
      <c r="B480" s="340" t="n">
        <v>808</v>
      </c>
      <c r="C480" s="338" t="s">
        <v>897</v>
      </c>
      <c r="D480" s="340" t="n">
        <v>808</v>
      </c>
      <c r="E480" s="338" t="s">
        <v>897</v>
      </c>
      <c r="F480" s="341" t="n">
        <v>0.077</v>
      </c>
      <c r="G480" s="341" t="n">
        <v>0.105</v>
      </c>
      <c r="H480" s="341" t="n">
        <v>0.077</v>
      </c>
      <c r="I480" s="341" t="n">
        <v>0.105</v>
      </c>
      <c r="J480" s="342" t="s">
        <v>1791</v>
      </c>
      <c r="K480" s="343" t="n">
        <v>9</v>
      </c>
      <c r="L480" s="343" t="n">
        <v>15</v>
      </c>
      <c r="M480" s="338" t="s">
        <v>286</v>
      </c>
      <c r="N480" s="338" t="s">
        <v>388</v>
      </c>
      <c r="O480" s="55"/>
      <c r="P480" s="344"/>
      <c r="Q480" s="55"/>
      <c r="R480" s="55"/>
    </row>
    <row r="481" customFormat="false" ht="12.75" hidden="false" customHeight="false" outlineLevel="0" collapsed="false">
      <c r="B481" s="340" t="n">
        <v>556</v>
      </c>
      <c r="C481" s="338" t="s">
        <v>699</v>
      </c>
      <c r="D481" s="340" t="n">
        <v>556</v>
      </c>
      <c r="E481" s="338" t="s">
        <v>699</v>
      </c>
      <c r="F481" s="341" t="n">
        <v>47.5</v>
      </c>
      <c r="G481" s="341" t="n">
        <v>48</v>
      </c>
      <c r="H481" s="341" t="n">
        <v>47.5</v>
      </c>
      <c r="I481" s="341" t="n">
        <v>48</v>
      </c>
      <c r="J481" s="342" t="s">
        <v>1791</v>
      </c>
      <c r="K481" s="343" t="n">
        <v>33</v>
      </c>
      <c r="L481" s="343" t="n">
        <v>15</v>
      </c>
      <c r="M481" s="338" t="s">
        <v>264</v>
      </c>
      <c r="N481" s="338" t="s">
        <v>261</v>
      </c>
      <c r="O481" s="55"/>
      <c r="P481" s="344"/>
      <c r="Q481" s="55"/>
      <c r="R481" s="55"/>
    </row>
    <row r="482" customFormat="false" ht="12.75" hidden="false" customHeight="false" outlineLevel="0" collapsed="false">
      <c r="B482" s="340" t="n">
        <v>557</v>
      </c>
      <c r="C482" s="338" t="s">
        <v>701</v>
      </c>
      <c r="D482" s="340" t="n">
        <v>557</v>
      </c>
      <c r="E482" s="338" t="s">
        <v>701</v>
      </c>
      <c r="F482" s="341" t="n">
        <v>49.6</v>
      </c>
      <c r="G482" s="341" t="n">
        <v>49.6</v>
      </c>
      <c r="H482" s="341" t="n">
        <v>49.6</v>
      </c>
      <c r="I482" s="341" t="n">
        <v>49.6</v>
      </c>
      <c r="J482" s="342" t="s">
        <v>1791</v>
      </c>
      <c r="K482" s="343" t="n">
        <v>33</v>
      </c>
      <c r="L482" s="343" t="n">
        <v>15</v>
      </c>
      <c r="M482" s="338" t="s">
        <v>264</v>
      </c>
      <c r="N482" s="338" t="s">
        <v>261</v>
      </c>
      <c r="O482" s="55"/>
      <c r="P482" s="344"/>
      <c r="Q482" s="55"/>
      <c r="R482" s="55"/>
    </row>
    <row r="483" customFormat="false" ht="12.75" hidden="false" customHeight="false" outlineLevel="0" collapsed="false">
      <c r="B483" s="340" t="n">
        <v>558</v>
      </c>
      <c r="C483" s="338" t="s">
        <v>702</v>
      </c>
      <c r="D483" s="340" t="n">
        <v>558</v>
      </c>
      <c r="E483" s="338" t="s">
        <v>702</v>
      </c>
      <c r="F483" s="341" t="n">
        <v>48</v>
      </c>
      <c r="G483" s="341" t="n">
        <v>49</v>
      </c>
      <c r="H483" s="341" t="n">
        <v>48</v>
      </c>
      <c r="I483" s="341" t="n">
        <v>49</v>
      </c>
      <c r="J483" s="342" t="s">
        <v>1791</v>
      </c>
      <c r="K483" s="343" t="n">
        <v>33</v>
      </c>
      <c r="L483" s="343" t="n">
        <v>15</v>
      </c>
      <c r="M483" s="338" t="s">
        <v>264</v>
      </c>
      <c r="N483" s="338" t="s">
        <v>261</v>
      </c>
      <c r="O483" s="55"/>
      <c r="P483" s="344"/>
      <c r="Q483" s="55"/>
      <c r="R483" s="55"/>
    </row>
    <row r="484" customFormat="false" ht="12.75" hidden="false" customHeight="false" outlineLevel="0" collapsed="false">
      <c r="B484" s="340" t="n">
        <v>559</v>
      </c>
      <c r="C484" s="338" t="s">
        <v>703</v>
      </c>
      <c r="D484" s="340" t="n">
        <v>559</v>
      </c>
      <c r="E484" s="338" t="s">
        <v>703</v>
      </c>
      <c r="F484" s="341" t="n">
        <v>18.132</v>
      </c>
      <c r="G484" s="341" t="n">
        <v>22</v>
      </c>
      <c r="H484" s="341" t="n">
        <v>17.621</v>
      </c>
      <c r="I484" s="341" t="n">
        <v>22</v>
      </c>
      <c r="J484" s="342" t="s">
        <v>1791</v>
      </c>
      <c r="K484" s="343" t="n">
        <v>33</v>
      </c>
      <c r="L484" s="343" t="n">
        <v>15</v>
      </c>
      <c r="M484" s="338" t="s">
        <v>264</v>
      </c>
      <c r="N484" s="338" t="s">
        <v>261</v>
      </c>
      <c r="O484" s="55"/>
      <c r="P484" s="344"/>
      <c r="Q484" s="55"/>
      <c r="R484" s="55"/>
    </row>
    <row r="485" customFormat="false" ht="12.75" hidden="false" customHeight="false" outlineLevel="0" collapsed="false">
      <c r="B485" s="340" t="n">
        <v>877</v>
      </c>
      <c r="C485" s="338" t="s">
        <v>1018</v>
      </c>
      <c r="D485" s="340" t="n">
        <v>877</v>
      </c>
      <c r="E485" s="338" t="s">
        <v>1018</v>
      </c>
      <c r="F485" s="341" t="n">
        <v>1.69</v>
      </c>
      <c r="G485" s="341" t="n">
        <v>2.2</v>
      </c>
      <c r="H485" s="341" t="n">
        <v>1.69</v>
      </c>
      <c r="I485" s="341" t="n">
        <v>2.2</v>
      </c>
      <c r="J485" s="342" t="s">
        <v>1792</v>
      </c>
      <c r="K485" s="343" t="n">
        <v>9</v>
      </c>
      <c r="L485" s="343" t="n">
        <v>15</v>
      </c>
      <c r="M485" s="338" t="s">
        <v>286</v>
      </c>
      <c r="N485" s="338" t="s">
        <v>409</v>
      </c>
      <c r="O485" s="55"/>
      <c r="P485" s="344"/>
      <c r="Q485" s="55"/>
      <c r="R485" s="55"/>
    </row>
    <row r="486" customFormat="false" ht="12.75" hidden="false" customHeight="false" outlineLevel="0" collapsed="false">
      <c r="B486" s="340" t="n">
        <v>555</v>
      </c>
      <c r="C486" s="338" t="s">
        <v>697</v>
      </c>
      <c r="D486" s="340" t="n">
        <v>555</v>
      </c>
      <c r="E486" s="338" t="s">
        <v>697</v>
      </c>
      <c r="F486" s="341" t="n">
        <v>1257.275</v>
      </c>
      <c r="G486" s="341" t="n">
        <v>1257.275</v>
      </c>
      <c r="H486" s="341" t="n">
        <v>1257.275</v>
      </c>
      <c r="I486" s="341" t="n">
        <v>1257.275</v>
      </c>
      <c r="J486" s="342" t="s">
        <v>1792</v>
      </c>
      <c r="K486" s="343" t="n">
        <v>33</v>
      </c>
      <c r="L486" s="343" t="n">
        <v>15</v>
      </c>
      <c r="M486" s="338" t="s">
        <v>264</v>
      </c>
      <c r="N486" s="338" t="s">
        <v>319</v>
      </c>
      <c r="O486" s="55"/>
      <c r="P486" s="344"/>
      <c r="Q486" s="55"/>
      <c r="R486" s="55"/>
    </row>
    <row r="487" customFormat="false" ht="12.75" hidden="false" customHeight="false" outlineLevel="0" collapsed="false">
      <c r="B487" s="338" t="n">
        <v>35442</v>
      </c>
      <c r="C487" s="339" t="s">
        <v>1598</v>
      </c>
      <c r="D487" s="340" t="n">
        <v>17259</v>
      </c>
      <c r="E487" s="338" t="s">
        <v>1597</v>
      </c>
      <c r="F487" s="345" t="n">
        <v>0</v>
      </c>
      <c r="G487" s="345" t="n">
        <v>0</v>
      </c>
      <c r="H487" s="345" t="n">
        <v>0</v>
      </c>
      <c r="I487" s="345" t="n">
        <v>0</v>
      </c>
      <c r="J487" s="346" t="s">
        <v>1794</v>
      </c>
      <c r="K487" s="343" t="s">
        <v>289</v>
      </c>
      <c r="L487" s="343" t="n">
        <v>27</v>
      </c>
      <c r="M487" s="338" t="s">
        <v>290</v>
      </c>
      <c r="N487" s="338" t="s">
        <v>976</v>
      </c>
      <c r="O487" s="55"/>
      <c r="P487" s="344"/>
      <c r="Q487" s="55"/>
      <c r="R487" s="55"/>
    </row>
    <row r="488" customFormat="false" ht="12.75" hidden="false" customHeight="false" outlineLevel="0" collapsed="false">
      <c r="B488" s="340" t="n">
        <v>561</v>
      </c>
      <c r="C488" s="338" t="s">
        <v>704</v>
      </c>
      <c r="D488" s="340" t="n">
        <v>561</v>
      </c>
      <c r="E488" s="338" t="s">
        <v>704</v>
      </c>
      <c r="F488" s="341" t="n">
        <v>4.96</v>
      </c>
      <c r="G488" s="341" t="n">
        <v>4.96</v>
      </c>
      <c r="H488" s="341" t="n">
        <v>4.96</v>
      </c>
      <c r="I488" s="341" t="n">
        <v>4.96</v>
      </c>
      <c r="J488" s="342" t="s">
        <v>1791</v>
      </c>
      <c r="K488" s="343" t="n">
        <v>50</v>
      </c>
      <c r="L488" s="343" t="n">
        <v>3</v>
      </c>
      <c r="M488" s="338" t="s">
        <v>290</v>
      </c>
      <c r="N488" s="338" t="s">
        <v>330</v>
      </c>
      <c r="O488" s="55"/>
      <c r="P488" s="344"/>
      <c r="Q488" s="55"/>
      <c r="R488" s="55"/>
    </row>
    <row r="489" customFormat="false" ht="12.75" hidden="false" customHeight="false" outlineLevel="0" collapsed="false">
      <c r="B489" s="340" t="n">
        <v>827</v>
      </c>
      <c r="C489" s="338" t="s">
        <v>931</v>
      </c>
      <c r="D489" s="340" t="n">
        <v>827</v>
      </c>
      <c r="E489" s="338" t="s">
        <v>931</v>
      </c>
      <c r="F489" s="341" t="n">
        <v>0.7</v>
      </c>
      <c r="G489" s="341" t="n">
        <v>1.69</v>
      </c>
      <c r="H489" s="341" t="n">
        <v>0.62</v>
      </c>
      <c r="I489" s="341" t="n">
        <v>1.68</v>
      </c>
      <c r="J489" s="342" t="s">
        <v>1793</v>
      </c>
      <c r="K489" s="343" t="n">
        <v>50</v>
      </c>
      <c r="L489" s="343" t="n">
        <v>3</v>
      </c>
      <c r="M489" s="338" t="s">
        <v>290</v>
      </c>
      <c r="N489" s="338" t="s">
        <v>336</v>
      </c>
      <c r="O489" s="55"/>
      <c r="P489" s="344"/>
      <c r="Q489" s="55"/>
      <c r="R489" s="55"/>
    </row>
    <row r="490" customFormat="false" ht="12.75" hidden="false" customHeight="false" outlineLevel="0" collapsed="false">
      <c r="B490" s="340" t="n">
        <v>562</v>
      </c>
      <c r="C490" s="338" t="s">
        <v>706</v>
      </c>
      <c r="D490" s="340" t="n">
        <v>562</v>
      </c>
      <c r="E490" s="338" t="s">
        <v>706</v>
      </c>
      <c r="F490" s="341" t="n">
        <v>16.449</v>
      </c>
      <c r="G490" s="341" t="n">
        <v>17.07</v>
      </c>
      <c r="H490" s="341" t="n">
        <v>16.449</v>
      </c>
      <c r="I490" s="341" t="n">
        <v>17.07</v>
      </c>
      <c r="J490" s="342" t="s">
        <v>1791</v>
      </c>
      <c r="K490" s="343" t="n">
        <v>9</v>
      </c>
      <c r="L490" s="343" t="n">
        <v>11</v>
      </c>
      <c r="M490" s="338" t="s">
        <v>286</v>
      </c>
      <c r="N490" s="338" t="s">
        <v>388</v>
      </c>
      <c r="O490" s="55"/>
      <c r="P490" s="344"/>
      <c r="Q490" s="55"/>
      <c r="R490" s="55"/>
    </row>
    <row r="491" customFormat="false" ht="12.75" hidden="false" customHeight="false" outlineLevel="0" collapsed="false">
      <c r="B491" s="340" t="n">
        <v>563</v>
      </c>
      <c r="C491" s="338" t="s">
        <v>708</v>
      </c>
      <c r="D491" s="340" t="n">
        <v>563</v>
      </c>
      <c r="E491" s="338" t="s">
        <v>708</v>
      </c>
      <c r="F491" s="341" t="n">
        <v>46.955</v>
      </c>
      <c r="G491" s="341" t="n">
        <v>52.96</v>
      </c>
      <c r="H491" s="341" t="n">
        <v>46.955</v>
      </c>
      <c r="I491" s="341" t="n">
        <v>52.69</v>
      </c>
      <c r="J491" s="342" t="s">
        <v>1791</v>
      </c>
      <c r="K491" s="343" t="n">
        <v>25</v>
      </c>
      <c r="L491" s="343" t="n">
        <v>23</v>
      </c>
      <c r="M491" s="338" t="s">
        <v>374</v>
      </c>
      <c r="N491" s="338" t="s">
        <v>365</v>
      </c>
      <c r="O491" s="55"/>
      <c r="P491" s="344"/>
      <c r="Q491" s="55"/>
      <c r="R491" s="55"/>
    </row>
    <row r="492" customFormat="false" ht="12.75" hidden="false" customHeight="false" outlineLevel="0" collapsed="false">
      <c r="B492" s="340" t="n">
        <v>564</v>
      </c>
      <c r="C492" s="338" t="s">
        <v>710</v>
      </c>
      <c r="D492" s="340" t="n">
        <v>564</v>
      </c>
      <c r="E492" s="338" t="s">
        <v>710</v>
      </c>
      <c r="F492" s="341" t="n">
        <v>22.5</v>
      </c>
      <c r="G492" s="341" t="n">
        <v>22.5</v>
      </c>
      <c r="H492" s="341" t="n">
        <v>22.5</v>
      </c>
      <c r="I492" s="341" t="n">
        <v>22.5</v>
      </c>
      <c r="J492" s="342" t="s">
        <v>1793</v>
      </c>
      <c r="K492" s="343" t="n">
        <v>25</v>
      </c>
      <c r="L492" s="343" t="n">
        <v>23</v>
      </c>
      <c r="M492" s="338" t="s">
        <v>374</v>
      </c>
      <c r="N492" s="338" t="s">
        <v>365</v>
      </c>
      <c r="O492" s="55"/>
      <c r="P492" s="344"/>
      <c r="Q492" s="55"/>
      <c r="R492" s="55"/>
    </row>
    <row r="493" customFormat="false" ht="12.75" hidden="false" customHeight="false" outlineLevel="0" collapsed="false">
      <c r="B493" s="340" t="n">
        <v>767</v>
      </c>
      <c r="C493" s="338" t="s">
        <v>834</v>
      </c>
      <c r="D493" s="340" t="n">
        <v>767</v>
      </c>
      <c r="E493" s="338" t="s">
        <v>834</v>
      </c>
      <c r="F493" s="341" t="n">
        <v>13</v>
      </c>
      <c r="G493" s="341" t="n">
        <v>13.14</v>
      </c>
      <c r="H493" s="341" t="n">
        <v>13</v>
      </c>
      <c r="I493" s="341" t="n">
        <v>13.14</v>
      </c>
      <c r="J493" s="342" t="s">
        <v>1792</v>
      </c>
      <c r="K493" s="343" t="n">
        <v>33</v>
      </c>
      <c r="L493" s="343" t="n">
        <v>13</v>
      </c>
      <c r="M493" s="338" t="s">
        <v>264</v>
      </c>
      <c r="N493" s="338" t="s">
        <v>261</v>
      </c>
      <c r="O493" s="55"/>
      <c r="P493" s="344"/>
      <c r="Q493" s="55"/>
      <c r="R493" s="55"/>
    </row>
    <row r="494" customFormat="false" ht="12.75" hidden="false" customHeight="false" outlineLevel="0" collapsed="false">
      <c r="B494" s="340" t="n">
        <v>761</v>
      </c>
      <c r="C494" s="338" t="s">
        <v>832</v>
      </c>
      <c r="D494" s="340" t="n">
        <v>761</v>
      </c>
      <c r="E494" s="338" t="s">
        <v>832</v>
      </c>
      <c r="F494" s="341" t="n">
        <v>9.5</v>
      </c>
      <c r="G494" s="341" t="n">
        <v>9.5</v>
      </c>
      <c r="H494" s="341" t="n">
        <v>9.5</v>
      </c>
      <c r="I494" s="341" t="n">
        <v>9.5</v>
      </c>
      <c r="J494" s="342" t="s">
        <v>1792</v>
      </c>
      <c r="K494" s="343" t="n">
        <v>23</v>
      </c>
      <c r="L494" s="343" t="n">
        <v>25</v>
      </c>
      <c r="M494" s="338" t="s">
        <v>304</v>
      </c>
      <c r="N494" s="338" t="s">
        <v>301</v>
      </c>
      <c r="O494" s="55"/>
      <c r="P494" s="344"/>
      <c r="Q494" s="55"/>
      <c r="R494" s="55"/>
    </row>
    <row r="495" customFormat="false" ht="12.75" hidden="false" customHeight="false" outlineLevel="0" collapsed="false">
      <c r="B495" s="340" t="n">
        <v>12530</v>
      </c>
      <c r="C495" s="338" t="s">
        <v>1827</v>
      </c>
      <c r="D495" s="340" t="n">
        <v>12530</v>
      </c>
      <c r="E495" s="338" t="s">
        <v>1828</v>
      </c>
      <c r="F495" s="341" t="n">
        <v>39.2</v>
      </c>
      <c r="G495" s="341" t="n">
        <v>39.2</v>
      </c>
      <c r="H495" s="341" t="n">
        <v>10</v>
      </c>
      <c r="I495" s="341" t="n">
        <v>17</v>
      </c>
      <c r="J495" s="342" t="s">
        <v>1793</v>
      </c>
      <c r="K495" s="343" t="n">
        <v>50</v>
      </c>
      <c r="L495" s="343" t="n">
        <v>5</v>
      </c>
      <c r="M495" s="338" t="s">
        <v>312</v>
      </c>
      <c r="N495" s="338" t="s">
        <v>1418</v>
      </c>
      <c r="O495" s="55"/>
      <c r="P495" s="344"/>
      <c r="Q495" s="55"/>
      <c r="R495" s="55"/>
    </row>
    <row r="496" customFormat="false" ht="12.75" hidden="false" customHeight="false" outlineLevel="0" collapsed="false">
      <c r="B496" s="340" t="n">
        <v>565</v>
      </c>
      <c r="C496" s="338" t="s">
        <v>711</v>
      </c>
      <c r="D496" s="340" t="n">
        <v>565</v>
      </c>
      <c r="E496" s="338" t="s">
        <v>711</v>
      </c>
      <c r="F496" s="341" t="n">
        <v>14.832</v>
      </c>
      <c r="G496" s="341" t="n">
        <v>26.38</v>
      </c>
      <c r="H496" s="341" t="n">
        <v>14.832</v>
      </c>
      <c r="I496" s="341" t="n">
        <v>26.38</v>
      </c>
      <c r="J496" s="342" t="s">
        <v>1791</v>
      </c>
      <c r="K496" s="343" t="n">
        <v>50</v>
      </c>
      <c r="L496" s="343" t="n">
        <v>11</v>
      </c>
      <c r="M496" s="338" t="s">
        <v>312</v>
      </c>
      <c r="N496" s="338" t="s">
        <v>713</v>
      </c>
      <c r="O496" s="55"/>
      <c r="P496" s="344"/>
      <c r="Q496" s="55"/>
      <c r="R496" s="55"/>
    </row>
    <row r="497" customFormat="false" ht="12.75" hidden="false" customHeight="false" outlineLevel="0" collapsed="false">
      <c r="B497" s="340" t="n">
        <v>881</v>
      </c>
      <c r="C497" s="339" t="s">
        <v>1027</v>
      </c>
      <c r="D497" s="340" t="n">
        <v>881</v>
      </c>
      <c r="E497" s="338" t="s">
        <v>1027</v>
      </c>
      <c r="F497" s="341" t="n">
        <v>0.427</v>
      </c>
      <c r="G497" s="341" t="n">
        <v>0.618</v>
      </c>
      <c r="H497" s="341" t="n">
        <v>0.427</v>
      </c>
      <c r="I497" s="341" t="n">
        <v>0.618</v>
      </c>
      <c r="J497" s="342" t="s">
        <v>1791</v>
      </c>
      <c r="K497" s="343" t="s">
        <v>284</v>
      </c>
      <c r="L497" s="343" t="n">
        <v>9</v>
      </c>
      <c r="M497" s="338" t="s">
        <v>349</v>
      </c>
      <c r="N497" s="338" t="s">
        <v>1026</v>
      </c>
      <c r="O497" s="55"/>
      <c r="P497" s="344"/>
      <c r="Q497" s="55"/>
      <c r="R497" s="55"/>
    </row>
    <row r="498" customFormat="false" ht="12.75" hidden="false" customHeight="false" outlineLevel="0" collapsed="false">
      <c r="B498" s="340" t="n">
        <v>566</v>
      </c>
      <c r="C498" s="338" t="s">
        <v>715</v>
      </c>
      <c r="D498" s="340" t="n">
        <v>566</v>
      </c>
      <c r="E498" s="338" t="s">
        <v>715</v>
      </c>
      <c r="F498" s="341" t="n">
        <v>42.95</v>
      </c>
      <c r="G498" s="341" t="n">
        <v>43.4</v>
      </c>
      <c r="H498" s="341" t="n">
        <v>42.95</v>
      </c>
      <c r="I498" s="341" t="n">
        <v>43.4</v>
      </c>
      <c r="J498" s="342" t="s">
        <v>1792</v>
      </c>
      <c r="K498" s="343" t="n">
        <v>9</v>
      </c>
      <c r="L498" s="343" t="n">
        <v>9</v>
      </c>
      <c r="M498" s="338" t="s">
        <v>349</v>
      </c>
      <c r="N498" s="338" t="s">
        <v>409</v>
      </c>
      <c r="O498" s="55"/>
      <c r="P498" s="344"/>
      <c r="Q498" s="55"/>
      <c r="R498" s="55"/>
    </row>
    <row r="499" customFormat="false" ht="12.75" hidden="false" customHeight="false" outlineLevel="0" collapsed="false">
      <c r="B499" s="340" t="n">
        <v>567</v>
      </c>
      <c r="C499" s="338" t="s">
        <v>717</v>
      </c>
      <c r="D499" s="340" t="n">
        <v>567</v>
      </c>
      <c r="E499" s="338" t="s">
        <v>717</v>
      </c>
      <c r="F499" s="341" t="n">
        <v>6.5</v>
      </c>
      <c r="G499" s="341" t="n">
        <v>6.5</v>
      </c>
      <c r="H499" s="341" t="n">
        <v>6.5</v>
      </c>
      <c r="I499" s="341" t="n">
        <v>6.5</v>
      </c>
      <c r="J499" s="342" t="s">
        <v>1792</v>
      </c>
      <c r="K499" s="343" t="n">
        <v>25</v>
      </c>
      <c r="L499" s="343" t="n">
        <v>11</v>
      </c>
      <c r="M499" s="338" t="s">
        <v>290</v>
      </c>
      <c r="N499" s="338" t="s">
        <v>330</v>
      </c>
      <c r="O499" s="55"/>
      <c r="P499" s="344"/>
      <c r="Q499" s="55"/>
      <c r="R499" s="55"/>
    </row>
    <row r="500" customFormat="false" ht="12.75" hidden="false" customHeight="false" outlineLevel="0" collapsed="false">
      <c r="B500" s="340" t="n">
        <v>35657</v>
      </c>
      <c r="C500" s="338" t="s">
        <v>720</v>
      </c>
      <c r="D500" s="340" t="n">
        <v>568</v>
      </c>
      <c r="E500" s="338" t="s">
        <v>719</v>
      </c>
      <c r="F500" s="341" t="n">
        <v>13.75</v>
      </c>
      <c r="G500" s="341" t="n">
        <v>13.75</v>
      </c>
      <c r="H500" s="341" t="n">
        <v>13.75</v>
      </c>
      <c r="I500" s="341" t="n">
        <v>13.75</v>
      </c>
      <c r="J500" s="342" t="s">
        <v>1791</v>
      </c>
      <c r="K500" s="343" t="n">
        <v>25</v>
      </c>
      <c r="L500" s="343" t="n">
        <v>27</v>
      </c>
      <c r="M500" s="338" t="s">
        <v>366</v>
      </c>
      <c r="N500" s="338" t="s">
        <v>722</v>
      </c>
      <c r="O500" s="55"/>
      <c r="P500" s="344"/>
      <c r="Q500" s="55"/>
      <c r="R500" s="55"/>
    </row>
    <row r="501" customFormat="false" ht="12.75" hidden="false" customHeight="false" outlineLevel="0" collapsed="false">
      <c r="B501" s="338" t="n">
        <v>37051</v>
      </c>
      <c r="C501" s="339" t="s">
        <v>1624</v>
      </c>
      <c r="D501" s="340" t="n">
        <v>37722</v>
      </c>
      <c r="E501" s="338" t="s">
        <v>1623</v>
      </c>
      <c r="F501" s="345" t="n">
        <v>0</v>
      </c>
      <c r="G501" s="345" t="n">
        <v>0</v>
      </c>
      <c r="H501" s="345" t="n">
        <v>0</v>
      </c>
      <c r="I501" s="345" t="n">
        <v>0</v>
      </c>
      <c r="J501" s="346" t="s">
        <v>1794</v>
      </c>
      <c r="K501" s="343" t="s">
        <v>289</v>
      </c>
      <c r="L501" s="343" t="n">
        <v>3</v>
      </c>
      <c r="M501" s="338" t="s">
        <v>290</v>
      </c>
      <c r="N501" s="338" t="s">
        <v>1626</v>
      </c>
      <c r="O501" s="55"/>
      <c r="P501" s="344"/>
      <c r="Q501" s="55"/>
      <c r="R501" s="55"/>
    </row>
    <row r="502" customFormat="false" ht="12.75" hidden="false" customHeight="false" outlineLevel="0" collapsed="false">
      <c r="B502" s="340" t="n">
        <v>737</v>
      </c>
      <c r="C502" s="338" t="s">
        <v>817</v>
      </c>
      <c r="D502" s="340" t="n">
        <v>737</v>
      </c>
      <c r="E502" s="338" t="s">
        <v>817</v>
      </c>
      <c r="F502" s="341" t="n">
        <v>3.84</v>
      </c>
      <c r="G502" s="341" t="n">
        <v>4.85</v>
      </c>
      <c r="H502" s="341" t="n">
        <v>3.84</v>
      </c>
      <c r="I502" s="341" t="n">
        <v>4.85</v>
      </c>
      <c r="J502" s="342" t="s">
        <v>1791</v>
      </c>
      <c r="K502" s="343" t="n">
        <v>50</v>
      </c>
      <c r="L502" s="343" t="n">
        <v>9</v>
      </c>
      <c r="M502" s="338" t="s">
        <v>264</v>
      </c>
      <c r="N502" s="338" t="s">
        <v>309</v>
      </c>
      <c r="O502" s="55"/>
      <c r="P502" s="344"/>
      <c r="Q502" s="55"/>
      <c r="R502" s="55"/>
    </row>
    <row r="503" customFormat="false" ht="12.75" hidden="false" customHeight="false" outlineLevel="0" collapsed="false">
      <c r="B503" s="340" t="n">
        <v>569</v>
      </c>
      <c r="C503" s="338" t="s">
        <v>724</v>
      </c>
      <c r="D503" s="340" t="n">
        <v>569</v>
      </c>
      <c r="E503" s="338" t="s">
        <v>724</v>
      </c>
      <c r="F503" s="341" t="n">
        <v>20</v>
      </c>
      <c r="G503" s="341" t="n">
        <v>20</v>
      </c>
      <c r="H503" s="341" t="n">
        <v>20</v>
      </c>
      <c r="I503" s="341" t="n">
        <v>20</v>
      </c>
      <c r="J503" s="342" t="s">
        <v>1792</v>
      </c>
      <c r="K503" s="343" t="n">
        <v>23</v>
      </c>
      <c r="L503" s="343" t="n">
        <v>31</v>
      </c>
      <c r="M503" s="338" t="s">
        <v>421</v>
      </c>
      <c r="N503" s="338" t="s">
        <v>301</v>
      </c>
      <c r="O503" s="55"/>
      <c r="P503" s="344"/>
      <c r="Q503" s="55"/>
      <c r="R503" s="55"/>
    </row>
    <row r="504" customFormat="false" ht="12.75" hidden="false" customHeight="false" outlineLevel="0" collapsed="false">
      <c r="B504" s="340" t="n">
        <v>878</v>
      </c>
      <c r="C504" s="338" t="s">
        <v>1020</v>
      </c>
      <c r="D504" s="340" t="n">
        <v>878</v>
      </c>
      <c r="E504" s="338" t="s">
        <v>1020</v>
      </c>
      <c r="F504" s="341" t="n">
        <v>0.28</v>
      </c>
      <c r="G504" s="341" t="n">
        <v>0.28</v>
      </c>
      <c r="H504" s="341" t="n">
        <v>0.28</v>
      </c>
      <c r="I504" s="341" t="n">
        <v>0.28</v>
      </c>
      <c r="J504" s="342" t="s">
        <v>1791</v>
      </c>
      <c r="K504" s="343" t="n">
        <v>25</v>
      </c>
      <c r="L504" s="343" t="n">
        <v>13</v>
      </c>
      <c r="M504" s="338" t="s">
        <v>290</v>
      </c>
      <c r="N504" s="338" t="s">
        <v>439</v>
      </c>
      <c r="O504" s="55"/>
      <c r="P504" s="344"/>
      <c r="Q504" s="55"/>
      <c r="R504" s="55"/>
    </row>
    <row r="505" customFormat="false" ht="12.75" hidden="false" customHeight="false" outlineLevel="0" collapsed="false">
      <c r="B505" s="340" t="n">
        <v>845</v>
      </c>
      <c r="C505" s="338" t="s">
        <v>960</v>
      </c>
      <c r="D505" s="340" t="n">
        <v>845</v>
      </c>
      <c r="E505" s="338" t="s">
        <v>960</v>
      </c>
      <c r="F505" s="341" t="n">
        <v>0.23</v>
      </c>
      <c r="G505" s="341" t="n">
        <v>0.41</v>
      </c>
      <c r="H505" s="341" t="n">
        <v>0.23</v>
      </c>
      <c r="I505" s="341" t="n">
        <v>0.41</v>
      </c>
      <c r="J505" s="342" t="s">
        <v>1791</v>
      </c>
      <c r="K505" s="343" t="n">
        <v>50</v>
      </c>
      <c r="L505" s="343" t="n">
        <v>27</v>
      </c>
      <c r="M505" s="338" t="s">
        <v>312</v>
      </c>
      <c r="N505" s="338" t="s">
        <v>309</v>
      </c>
      <c r="O505" s="55"/>
      <c r="P505" s="344"/>
      <c r="Q505" s="55"/>
      <c r="R505" s="55"/>
    </row>
    <row r="506" customFormat="false" ht="12.75" hidden="false" customHeight="false" outlineLevel="0" collapsed="false">
      <c r="B506" s="340" t="n">
        <v>570</v>
      </c>
      <c r="C506" s="338" t="s">
        <v>726</v>
      </c>
      <c r="D506" s="340" t="n">
        <v>570</v>
      </c>
      <c r="E506" s="338" t="s">
        <v>726</v>
      </c>
      <c r="F506" s="341" t="n">
        <v>17.6</v>
      </c>
      <c r="G506" s="341" t="n">
        <v>16.669</v>
      </c>
      <c r="H506" s="341" t="n">
        <v>17.6</v>
      </c>
      <c r="I506" s="341" t="n">
        <v>16.669</v>
      </c>
      <c r="J506" s="342" t="s">
        <v>1791</v>
      </c>
      <c r="K506" s="343" t="n">
        <v>33</v>
      </c>
      <c r="L506" s="343" t="n">
        <v>7</v>
      </c>
      <c r="M506" s="338" t="s">
        <v>264</v>
      </c>
      <c r="N506" s="338" t="s">
        <v>261</v>
      </c>
      <c r="O506" s="55"/>
      <c r="P506" s="344"/>
      <c r="Q506" s="55"/>
      <c r="R506" s="55"/>
    </row>
    <row r="507" customFormat="false" ht="12.75" hidden="false" customHeight="false" outlineLevel="0" collapsed="false">
      <c r="B507" s="340" t="n">
        <v>822</v>
      </c>
      <c r="C507" s="338" t="s">
        <v>922</v>
      </c>
      <c r="D507" s="340" t="n">
        <v>822</v>
      </c>
      <c r="E507" s="338" t="s">
        <v>922</v>
      </c>
      <c r="F507" s="341" t="n">
        <v>0.93</v>
      </c>
      <c r="G507" s="341" t="n">
        <v>1.31</v>
      </c>
      <c r="H507" s="341" t="n">
        <v>0.93</v>
      </c>
      <c r="I507" s="341" t="n">
        <v>1.31</v>
      </c>
      <c r="J507" s="342" t="s">
        <v>1791</v>
      </c>
      <c r="K507" s="343" t="n">
        <v>50</v>
      </c>
      <c r="L507" s="343" t="n">
        <v>17</v>
      </c>
      <c r="M507" s="338" t="s">
        <v>312</v>
      </c>
      <c r="N507" s="338" t="s">
        <v>309</v>
      </c>
      <c r="O507" s="55"/>
      <c r="P507" s="344"/>
      <c r="Q507" s="55"/>
      <c r="R507" s="55"/>
    </row>
    <row r="508" customFormat="false" ht="12.75" hidden="false" customHeight="false" outlineLevel="0" collapsed="false">
      <c r="B508" s="340" t="n">
        <v>572</v>
      </c>
      <c r="C508" s="338" t="s">
        <v>728</v>
      </c>
      <c r="D508" s="340" t="n">
        <v>572</v>
      </c>
      <c r="E508" s="338" t="s">
        <v>728</v>
      </c>
      <c r="F508" s="341" t="n">
        <v>43.121</v>
      </c>
      <c r="G508" s="341" t="n">
        <v>49</v>
      </c>
      <c r="H508" s="341" t="n">
        <v>38.8</v>
      </c>
      <c r="I508" s="341" t="n">
        <v>49</v>
      </c>
      <c r="J508" s="342" t="s">
        <v>1791</v>
      </c>
      <c r="K508" s="343" t="n">
        <v>9</v>
      </c>
      <c r="L508" s="343" t="n">
        <v>3</v>
      </c>
      <c r="M508" s="338" t="s">
        <v>286</v>
      </c>
      <c r="N508" s="338" t="s">
        <v>730</v>
      </c>
      <c r="O508" s="55"/>
      <c r="P508" s="344"/>
      <c r="Q508" s="55"/>
      <c r="R508" s="55"/>
    </row>
    <row r="509" customFormat="false" ht="12.75" hidden="false" customHeight="false" outlineLevel="0" collapsed="false">
      <c r="B509" s="340" t="n">
        <v>573</v>
      </c>
      <c r="C509" s="338" t="s">
        <v>732</v>
      </c>
      <c r="D509" s="340" t="n">
        <v>573</v>
      </c>
      <c r="E509" s="338" t="s">
        <v>732</v>
      </c>
      <c r="F509" s="341" t="n">
        <v>45.2</v>
      </c>
      <c r="G509" s="341" t="n">
        <v>49</v>
      </c>
      <c r="H509" s="341" t="n">
        <v>39</v>
      </c>
      <c r="I509" s="341" t="n">
        <v>49</v>
      </c>
      <c r="J509" s="342" t="s">
        <v>1791</v>
      </c>
      <c r="K509" s="343" t="n">
        <v>9</v>
      </c>
      <c r="L509" s="343" t="n">
        <v>3</v>
      </c>
      <c r="M509" s="338" t="s">
        <v>286</v>
      </c>
      <c r="N509" s="338" t="s">
        <v>730</v>
      </c>
      <c r="O509" s="55"/>
      <c r="P509" s="344"/>
      <c r="Q509" s="55"/>
      <c r="R509" s="55"/>
    </row>
    <row r="510" customFormat="false" ht="12.75" hidden="false" customHeight="false" outlineLevel="0" collapsed="false">
      <c r="B510" s="340" t="n">
        <v>574</v>
      </c>
      <c r="C510" s="338" t="s">
        <v>733</v>
      </c>
      <c r="D510" s="340" t="n">
        <v>574</v>
      </c>
      <c r="E510" s="338" t="s">
        <v>733</v>
      </c>
      <c r="F510" s="341" t="n">
        <v>44.117</v>
      </c>
      <c r="G510" s="341" t="n">
        <v>49.917</v>
      </c>
      <c r="H510" s="341" t="n">
        <v>39</v>
      </c>
      <c r="I510" s="341" t="n">
        <v>48.6</v>
      </c>
      <c r="J510" s="342" t="s">
        <v>1791</v>
      </c>
      <c r="K510" s="343" t="n">
        <v>9</v>
      </c>
      <c r="L510" s="343" t="n">
        <v>3</v>
      </c>
      <c r="M510" s="338" t="s">
        <v>286</v>
      </c>
      <c r="N510" s="338" t="s">
        <v>730</v>
      </c>
      <c r="O510" s="55"/>
      <c r="P510" s="344"/>
      <c r="Q510" s="55"/>
      <c r="R510" s="55"/>
    </row>
    <row r="511" customFormat="false" ht="12.75" hidden="false" customHeight="false" outlineLevel="0" collapsed="false">
      <c r="B511" s="340" t="n">
        <v>575</v>
      </c>
      <c r="C511" s="338" t="s">
        <v>734</v>
      </c>
      <c r="D511" s="340" t="n">
        <v>575</v>
      </c>
      <c r="E511" s="338" t="s">
        <v>734</v>
      </c>
      <c r="F511" s="341" t="n">
        <v>42.546</v>
      </c>
      <c r="G511" s="341" t="n">
        <v>49</v>
      </c>
      <c r="H511" s="341" t="n">
        <v>39</v>
      </c>
      <c r="I511" s="341" t="n">
        <v>49</v>
      </c>
      <c r="J511" s="342" t="s">
        <v>1791</v>
      </c>
      <c r="K511" s="343" t="n">
        <v>9</v>
      </c>
      <c r="L511" s="343" t="n">
        <v>3</v>
      </c>
      <c r="M511" s="338" t="s">
        <v>286</v>
      </c>
      <c r="N511" s="338" t="s">
        <v>730</v>
      </c>
      <c r="O511" s="55"/>
      <c r="P511" s="344"/>
      <c r="Q511" s="55"/>
      <c r="R511" s="55"/>
    </row>
    <row r="512" customFormat="false" ht="12.75" hidden="false" customHeight="false" outlineLevel="0" collapsed="false">
      <c r="B512" s="340" t="n">
        <v>580</v>
      </c>
      <c r="C512" s="338" t="s">
        <v>737</v>
      </c>
      <c r="D512" s="340" t="n">
        <v>580</v>
      </c>
      <c r="E512" s="338" t="s">
        <v>737</v>
      </c>
      <c r="F512" s="341" t="n">
        <v>29.7</v>
      </c>
      <c r="G512" s="341" t="n">
        <v>31.24</v>
      </c>
      <c r="H512" s="341" t="n">
        <v>29.7</v>
      </c>
      <c r="I512" s="341" t="n">
        <v>31.24</v>
      </c>
      <c r="J512" s="342" t="s">
        <v>1791</v>
      </c>
      <c r="K512" s="343" t="n">
        <v>9</v>
      </c>
      <c r="L512" s="343" t="n">
        <v>3</v>
      </c>
      <c r="M512" s="338" t="s">
        <v>286</v>
      </c>
      <c r="N512" s="338" t="s">
        <v>388</v>
      </c>
      <c r="O512" s="55"/>
      <c r="P512" s="344"/>
      <c r="Q512" s="55"/>
      <c r="R512" s="55"/>
    </row>
    <row r="513" customFormat="false" ht="12.75" hidden="false" customHeight="false" outlineLevel="0" collapsed="false">
      <c r="B513" s="340" t="n">
        <v>581</v>
      </c>
      <c r="C513" s="338" t="s">
        <v>738</v>
      </c>
      <c r="D513" s="340" t="n">
        <v>581</v>
      </c>
      <c r="E513" s="338" t="s">
        <v>738</v>
      </c>
      <c r="F513" s="341" t="n">
        <v>29.7</v>
      </c>
      <c r="G513" s="341" t="n">
        <v>31.25</v>
      </c>
      <c r="H513" s="341" t="n">
        <v>29.7</v>
      </c>
      <c r="I513" s="341" t="n">
        <v>31.25</v>
      </c>
      <c r="J513" s="342" t="s">
        <v>1791</v>
      </c>
      <c r="K513" s="343" t="n">
        <v>9</v>
      </c>
      <c r="L513" s="343" t="n">
        <v>3</v>
      </c>
      <c r="M513" s="338" t="s">
        <v>286</v>
      </c>
      <c r="N513" s="338" t="s">
        <v>388</v>
      </c>
      <c r="O513" s="55"/>
      <c r="P513" s="344"/>
      <c r="Q513" s="55"/>
      <c r="R513" s="55"/>
    </row>
    <row r="514" customFormat="false" ht="12.75" hidden="false" customHeight="false" outlineLevel="0" collapsed="false">
      <c r="B514" s="340" t="n">
        <v>1107</v>
      </c>
      <c r="C514" s="338" t="s">
        <v>1159</v>
      </c>
      <c r="D514" s="340" t="n">
        <v>1107</v>
      </c>
      <c r="E514" s="338" t="s">
        <v>1159</v>
      </c>
      <c r="F514" s="341" t="n">
        <v>10.604</v>
      </c>
      <c r="G514" s="341" t="n">
        <v>10.604</v>
      </c>
      <c r="H514" s="341" t="n">
        <v>10.604</v>
      </c>
      <c r="I514" s="341" t="n">
        <v>10.604</v>
      </c>
      <c r="J514" s="342" t="s">
        <v>1791</v>
      </c>
      <c r="K514" s="343" t="n">
        <v>23</v>
      </c>
      <c r="L514" s="343" t="n">
        <v>11</v>
      </c>
      <c r="M514" s="338" t="s">
        <v>304</v>
      </c>
      <c r="N514" s="338" t="s">
        <v>631</v>
      </c>
      <c r="O514" s="55"/>
      <c r="P514" s="344"/>
      <c r="Q514" s="55"/>
      <c r="R514" s="55"/>
    </row>
    <row r="515" customFormat="false" ht="12.75" hidden="false" customHeight="false" outlineLevel="0" collapsed="false">
      <c r="B515" s="338" t="n">
        <v>579</v>
      </c>
      <c r="C515" s="339" t="s">
        <v>735</v>
      </c>
      <c r="D515" s="340" t="n">
        <v>579</v>
      </c>
      <c r="E515" s="338" t="s">
        <v>735</v>
      </c>
      <c r="F515" s="341" t="n">
        <v>23</v>
      </c>
      <c r="G515" s="341" t="n">
        <v>25.8</v>
      </c>
      <c r="H515" s="341" t="n">
        <v>23</v>
      </c>
      <c r="I515" s="341" t="n">
        <v>25.8</v>
      </c>
      <c r="J515" s="342" t="s">
        <v>1791</v>
      </c>
      <c r="K515" s="343" t="s">
        <v>289</v>
      </c>
      <c r="L515" s="343" t="n">
        <v>5</v>
      </c>
      <c r="M515" s="338" t="s">
        <v>374</v>
      </c>
      <c r="N515" s="338" t="s">
        <v>383</v>
      </c>
      <c r="O515" s="55"/>
      <c r="P515" s="344"/>
      <c r="Q515" s="55"/>
      <c r="R515" s="55"/>
    </row>
    <row r="516" customFormat="false" ht="12.75" hidden="false" customHeight="false" outlineLevel="0" collapsed="false">
      <c r="B516" s="340" t="n">
        <v>852</v>
      </c>
      <c r="C516" s="338" t="s">
        <v>971</v>
      </c>
      <c r="D516" s="340" t="n">
        <v>852</v>
      </c>
      <c r="E516" s="338" t="s">
        <v>971</v>
      </c>
      <c r="F516" s="341" t="n">
        <v>0.65</v>
      </c>
      <c r="G516" s="341" t="n">
        <v>0.14</v>
      </c>
      <c r="H516" s="341" t="n">
        <v>0.65</v>
      </c>
      <c r="I516" s="341" t="n">
        <v>0.14</v>
      </c>
      <c r="J516" s="342" t="s">
        <v>1792</v>
      </c>
      <c r="K516" s="343" t="n">
        <v>25</v>
      </c>
      <c r="L516" s="343" t="n">
        <v>27</v>
      </c>
      <c r="M516" s="338" t="s">
        <v>366</v>
      </c>
      <c r="N516" s="338" t="s">
        <v>741</v>
      </c>
      <c r="O516" s="55"/>
      <c r="P516" s="344"/>
      <c r="Q516" s="55"/>
      <c r="R516" s="55"/>
    </row>
    <row r="517" customFormat="false" ht="12.75" hidden="false" customHeight="false" outlineLevel="0" collapsed="false">
      <c r="B517" s="340" t="n">
        <v>37073</v>
      </c>
      <c r="C517" s="339" t="s">
        <v>1605</v>
      </c>
      <c r="D517" s="340" t="n">
        <v>37073</v>
      </c>
      <c r="E517" s="338" t="s">
        <v>1604</v>
      </c>
      <c r="F517" s="345" t="n">
        <v>0</v>
      </c>
      <c r="G517" s="345" t="n">
        <v>0</v>
      </c>
      <c r="H517" s="345" t="n">
        <v>0</v>
      </c>
      <c r="I517" s="345" t="n">
        <v>0</v>
      </c>
      <c r="J517" s="346" t="s">
        <v>1794</v>
      </c>
      <c r="K517" s="343" t="n">
        <v>25</v>
      </c>
      <c r="L517" s="343" t="n">
        <v>27</v>
      </c>
      <c r="M517" s="338" t="s">
        <v>366</v>
      </c>
      <c r="N517" s="338" t="s">
        <v>319</v>
      </c>
      <c r="O517" s="55"/>
      <c r="P517" s="344"/>
      <c r="Q517" s="55"/>
      <c r="R517" s="55"/>
    </row>
    <row r="518" customFormat="false" ht="12.75" hidden="false" customHeight="false" outlineLevel="0" collapsed="false">
      <c r="B518" s="340" t="n">
        <v>1495</v>
      </c>
      <c r="C518" s="338" t="s">
        <v>1263</v>
      </c>
      <c r="D518" s="340" t="n">
        <v>1495</v>
      </c>
      <c r="E518" s="338" t="s">
        <v>1263</v>
      </c>
      <c r="F518" s="341" t="n">
        <v>0.298</v>
      </c>
      <c r="G518" s="341" t="n">
        <v>0.252</v>
      </c>
      <c r="H518" s="341" t="n">
        <v>0.298</v>
      </c>
      <c r="I518" s="341" t="n">
        <v>0.252</v>
      </c>
      <c r="J518" s="342" t="s">
        <v>1791</v>
      </c>
      <c r="K518" s="343" t="n">
        <v>25</v>
      </c>
      <c r="L518" s="343" t="n">
        <v>27</v>
      </c>
      <c r="M518" s="338" t="s">
        <v>366</v>
      </c>
      <c r="N518" s="338" t="s">
        <v>1089</v>
      </c>
      <c r="O518" s="55"/>
      <c r="P518" s="344"/>
      <c r="Q518" s="55"/>
      <c r="R518" s="55"/>
    </row>
    <row r="519" customFormat="false" ht="12.75" hidden="false" customHeight="false" outlineLevel="0" collapsed="false">
      <c r="B519" s="340" t="n">
        <v>1267</v>
      </c>
      <c r="C519" s="338" t="s">
        <v>1214</v>
      </c>
      <c r="D519" s="340" t="n">
        <v>1267</v>
      </c>
      <c r="E519" s="338" t="s">
        <v>1214</v>
      </c>
      <c r="F519" s="341" t="n">
        <v>0.257</v>
      </c>
      <c r="G519" s="341" t="n">
        <v>0.257</v>
      </c>
      <c r="H519" s="341" t="n">
        <v>0.257</v>
      </c>
      <c r="I519" s="341" t="n">
        <v>0.257</v>
      </c>
      <c r="J519" s="342" t="s">
        <v>1792</v>
      </c>
      <c r="K519" s="343" t="n">
        <v>23</v>
      </c>
      <c r="L519" s="343" t="n">
        <v>5</v>
      </c>
      <c r="M519" s="338" t="s">
        <v>421</v>
      </c>
      <c r="N519" s="338" t="s">
        <v>1168</v>
      </c>
      <c r="O519" s="55"/>
      <c r="P519" s="344"/>
      <c r="Q519" s="55"/>
      <c r="R519" s="55"/>
    </row>
    <row r="520" customFormat="false" ht="12.75" hidden="false" customHeight="false" outlineLevel="0" collapsed="false">
      <c r="B520" s="338" t="n">
        <v>35594</v>
      </c>
      <c r="C520" s="339" t="s">
        <v>1599</v>
      </c>
      <c r="D520" s="340" t="n">
        <v>35379</v>
      </c>
      <c r="E520" s="338" t="s">
        <v>1599</v>
      </c>
      <c r="F520" s="345" t="n">
        <v>0</v>
      </c>
      <c r="G520" s="345" t="n">
        <v>0</v>
      </c>
      <c r="H520" s="345" t="n">
        <v>0</v>
      </c>
      <c r="I520" s="345" t="n">
        <v>0</v>
      </c>
      <c r="J520" s="346" t="s">
        <v>1794</v>
      </c>
      <c r="K520" s="343" t="s">
        <v>262</v>
      </c>
      <c r="L520" s="343" t="n">
        <v>17</v>
      </c>
      <c r="M520" s="338" t="s">
        <v>264</v>
      </c>
      <c r="N520" s="338" t="s">
        <v>261</v>
      </c>
      <c r="O520" s="55"/>
      <c r="P520" s="344"/>
      <c r="Q520" s="55"/>
      <c r="R520" s="55"/>
    </row>
    <row r="521" customFormat="false" ht="12.75" hidden="false" customHeight="false" outlineLevel="0" collapsed="false">
      <c r="B521" s="340" t="n">
        <v>2425</v>
      </c>
      <c r="C521" s="338" t="s">
        <v>1312</v>
      </c>
      <c r="D521" s="340" t="n">
        <v>2425</v>
      </c>
      <c r="E521" s="338" t="s">
        <v>1312</v>
      </c>
      <c r="F521" s="341" t="n">
        <v>6</v>
      </c>
      <c r="G521" s="341" t="n">
        <v>6</v>
      </c>
      <c r="H521" s="341" t="n">
        <v>6</v>
      </c>
      <c r="I521" s="341" t="n">
        <v>6</v>
      </c>
      <c r="J521" s="342" t="s">
        <v>1791</v>
      </c>
      <c r="K521" s="343" t="n">
        <v>25</v>
      </c>
      <c r="L521" s="343" t="n">
        <v>13</v>
      </c>
      <c r="M521" s="338" t="s">
        <v>290</v>
      </c>
      <c r="N521" s="338" t="s">
        <v>1314</v>
      </c>
      <c r="O521" s="55"/>
      <c r="P521" s="344"/>
      <c r="Q521" s="55"/>
      <c r="R521" s="55"/>
    </row>
    <row r="522" customFormat="false" ht="12.75" hidden="false" customHeight="false" outlineLevel="0" collapsed="false">
      <c r="B522" s="338" t="n">
        <v>35693</v>
      </c>
      <c r="C522" s="339" t="s">
        <v>1600</v>
      </c>
      <c r="D522" s="340" t="n">
        <v>35693</v>
      </c>
      <c r="E522" s="338" t="s">
        <v>1600</v>
      </c>
      <c r="F522" s="345" t="n">
        <v>0</v>
      </c>
      <c r="G522" s="345" t="n">
        <v>0</v>
      </c>
      <c r="H522" s="345" t="n">
        <v>0</v>
      </c>
      <c r="I522" s="345" t="n">
        <v>0</v>
      </c>
      <c r="J522" s="346" t="s">
        <v>1794</v>
      </c>
      <c r="K522" s="343" t="s">
        <v>302</v>
      </c>
      <c r="L522" s="343" t="n">
        <v>17</v>
      </c>
      <c r="M522" s="338" t="s">
        <v>304</v>
      </c>
      <c r="N522" s="338" t="s">
        <v>1602</v>
      </c>
      <c r="O522" s="55"/>
      <c r="P522" s="344"/>
      <c r="Q522" s="55"/>
      <c r="R522" s="55"/>
    </row>
    <row r="523" customFormat="false" ht="12.75" hidden="false" customHeight="false" outlineLevel="0" collapsed="false">
      <c r="B523" s="340" t="n">
        <v>909</v>
      </c>
      <c r="C523" s="338" t="s">
        <v>1067</v>
      </c>
      <c r="D523" s="340" t="n">
        <v>909</v>
      </c>
      <c r="E523" s="338" t="s">
        <v>1067</v>
      </c>
      <c r="F523" s="341" t="n">
        <v>0.429</v>
      </c>
      <c r="G523" s="341" t="n">
        <v>0.975</v>
      </c>
      <c r="H523" s="341" t="n">
        <v>0.429</v>
      </c>
      <c r="I523" s="341" t="n">
        <v>0.975</v>
      </c>
      <c r="J523" s="342" t="s">
        <v>1791</v>
      </c>
      <c r="K523" s="343" t="n">
        <v>33</v>
      </c>
      <c r="L523" s="343" t="n">
        <v>11</v>
      </c>
      <c r="M523" s="338" t="s">
        <v>264</v>
      </c>
      <c r="N523" s="338" t="s">
        <v>261</v>
      </c>
      <c r="O523" s="55"/>
      <c r="P523" s="344"/>
      <c r="Q523" s="55"/>
      <c r="R523" s="55"/>
    </row>
    <row r="524" customFormat="false" ht="12.75" hidden="false" customHeight="false" outlineLevel="0" collapsed="false">
      <c r="B524" s="340" t="n">
        <v>858</v>
      </c>
      <c r="C524" s="338" t="s">
        <v>983</v>
      </c>
      <c r="D524" s="340" t="n">
        <v>858</v>
      </c>
      <c r="E524" s="338" t="s">
        <v>983</v>
      </c>
      <c r="F524" s="341" t="n">
        <v>0.33</v>
      </c>
      <c r="G524" s="341" t="n">
        <v>0.33</v>
      </c>
      <c r="H524" s="341" t="n">
        <v>0.33</v>
      </c>
      <c r="I524" s="341" t="n">
        <v>0.33</v>
      </c>
      <c r="J524" s="342" t="s">
        <v>1791</v>
      </c>
      <c r="K524" s="343" t="n">
        <v>25</v>
      </c>
      <c r="L524" s="343" t="n">
        <v>27</v>
      </c>
      <c r="M524" s="338" t="s">
        <v>366</v>
      </c>
      <c r="N524" s="338" t="s">
        <v>868</v>
      </c>
      <c r="O524" s="55"/>
      <c r="P524" s="344"/>
      <c r="Q524" s="55"/>
      <c r="R524" s="55"/>
    </row>
    <row r="525" customFormat="false" ht="12.75" hidden="false" customHeight="false" outlineLevel="0" collapsed="false">
      <c r="B525" s="340" t="n">
        <v>885</v>
      </c>
      <c r="C525" s="338" t="s">
        <v>1035</v>
      </c>
      <c r="D525" s="340" t="n">
        <v>885</v>
      </c>
      <c r="E525" s="338" t="s">
        <v>1035</v>
      </c>
      <c r="F525" s="341" t="n">
        <v>0.225</v>
      </c>
      <c r="G525" s="341" t="n">
        <v>0.225</v>
      </c>
      <c r="H525" s="341" t="n">
        <v>0.225</v>
      </c>
      <c r="I525" s="341" t="n">
        <v>0.225</v>
      </c>
      <c r="J525" s="342" t="s">
        <v>1791</v>
      </c>
      <c r="K525" s="343" t="n">
        <v>33</v>
      </c>
      <c r="L525" s="343" t="n">
        <v>13</v>
      </c>
      <c r="M525" s="338" t="s">
        <v>264</v>
      </c>
      <c r="N525" s="338" t="s">
        <v>261</v>
      </c>
      <c r="O525" s="55"/>
      <c r="P525" s="344"/>
      <c r="Q525" s="55"/>
      <c r="R525" s="55"/>
    </row>
    <row r="526" customFormat="false" ht="12.75" hidden="false" customHeight="false" outlineLevel="0" collapsed="false">
      <c r="B526" s="340" t="n">
        <v>587</v>
      </c>
      <c r="C526" s="338" t="s">
        <v>744</v>
      </c>
      <c r="D526" s="340" t="n">
        <v>587</v>
      </c>
      <c r="E526" s="338" t="s">
        <v>744</v>
      </c>
      <c r="F526" s="341" t="n">
        <v>28.9</v>
      </c>
      <c r="G526" s="341" t="n">
        <v>28.9</v>
      </c>
      <c r="H526" s="341" t="n">
        <v>28.9</v>
      </c>
      <c r="I526" s="341" t="n">
        <v>28.9</v>
      </c>
      <c r="J526" s="342" t="s">
        <v>1792</v>
      </c>
      <c r="K526" s="343" t="n">
        <v>9</v>
      </c>
      <c r="L526" s="343" t="n">
        <v>1</v>
      </c>
      <c r="M526" s="338" t="s">
        <v>349</v>
      </c>
      <c r="N526" s="338" t="s">
        <v>409</v>
      </c>
      <c r="O526" s="55"/>
      <c r="P526" s="344"/>
      <c r="Q526" s="55"/>
      <c r="R526" s="55"/>
    </row>
    <row r="527" customFormat="false" ht="12.75" hidden="false" customHeight="false" outlineLevel="0" collapsed="false">
      <c r="B527" s="340" t="n">
        <v>16523</v>
      </c>
      <c r="C527" s="338" t="s">
        <v>1829</v>
      </c>
      <c r="D527" s="340" t="n">
        <v>16523</v>
      </c>
      <c r="E527" s="338" t="s">
        <v>1560</v>
      </c>
      <c r="F527" s="341" t="n">
        <v>1.898</v>
      </c>
      <c r="G527" s="341" t="n">
        <v>1.964</v>
      </c>
      <c r="H527" s="341" t="n">
        <v>1.898</v>
      </c>
      <c r="I527" s="341" t="n">
        <v>1.964</v>
      </c>
      <c r="J527" s="342" t="s">
        <v>1791</v>
      </c>
      <c r="K527" s="343" t="n">
        <v>23</v>
      </c>
      <c r="L527" s="343" t="n">
        <v>19</v>
      </c>
      <c r="M527" s="338" t="s">
        <v>326</v>
      </c>
      <c r="N527" s="338" t="s">
        <v>472</v>
      </c>
      <c r="O527" s="55"/>
      <c r="P527" s="344"/>
      <c r="Q527" s="55"/>
      <c r="R527" s="55"/>
    </row>
    <row r="528" customFormat="false" ht="12.75" hidden="false" customHeight="false" outlineLevel="0" collapsed="false">
      <c r="B528" s="340" t="n">
        <v>583</v>
      </c>
      <c r="C528" s="338" t="s">
        <v>739</v>
      </c>
      <c r="D528" s="340" t="n">
        <v>583</v>
      </c>
      <c r="E528" s="338" t="s">
        <v>739</v>
      </c>
      <c r="F528" s="341" t="n">
        <v>79</v>
      </c>
      <c r="G528" s="341" t="n">
        <v>90</v>
      </c>
      <c r="H528" s="341" t="n">
        <v>67</v>
      </c>
      <c r="I528" s="341" t="n">
        <v>87</v>
      </c>
      <c r="J528" s="342" t="s">
        <v>1793</v>
      </c>
      <c r="K528" s="343" t="n">
        <v>25</v>
      </c>
      <c r="L528" s="343" t="n">
        <v>13</v>
      </c>
      <c r="M528" s="338" t="s">
        <v>290</v>
      </c>
      <c r="N528" s="338" t="s">
        <v>741</v>
      </c>
      <c r="O528" s="55"/>
      <c r="P528" s="344"/>
      <c r="Q528" s="55"/>
      <c r="R528" s="55"/>
    </row>
    <row r="529" customFormat="false" ht="12.75" hidden="false" customHeight="false" outlineLevel="0" collapsed="false">
      <c r="B529" s="340" t="n">
        <v>584</v>
      </c>
      <c r="C529" s="338" t="s">
        <v>743</v>
      </c>
      <c r="D529" s="340" t="n">
        <v>584</v>
      </c>
      <c r="E529" s="338" t="s">
        <v>743</v>
      </c>
      <c r="F529" s="341" t="n">
        <v>77</v>
      </c>
      <c r="G529" s="341" t="n">
        <v>90</v>
      </c>
      <c r="H529" s="341" t="n">
        <v>65</v>
      </c>
      <c r="I529" s="341" t="n">
        <v>85</v>
      </c>
      <c r="J529" s="342" t="s">
        <v>1793</v>
      </c>
      <c r="K529" s="343" t="n">
        <v>25</v>
      </c>
      <c r="L529" s="343" t="n">
        <v>13</v>
      </c>
      <c r="M529" s="338" t="s">
        <v>290</v>
      </c>
      <c r="N529" s="338" t="s">
        <v>741</v>
      </c>
      <c r="O529" s="55"/>
      <c r="P529" s="344"/>
      <c r="Q529" s="55"/>
      <c r="R529" s="55"/>
    </row>
    <row r="530" customFormat="false" ht="12.75" hidden="false" customHeight="false" outlineLevel="0" collapsed="false">
      <c r="B530" s="340" t="n">
        <v>1185</v>
      </c>
      <c r="C530" s="338" t="s">
        <v>1181</v>
      </c>
      <c r="D530" s="340" t="n">
        <v>1185</v>
      </c>
      <c r="E530" s="338" t="s">
        <v>1181</v>
      </c>
      <c r="F530" s="341" t="n">
        <v>107.5</v>
      </c>
      <c r="G530" s="341" t="n">
        <v>124</v>
      </c>
      <c r="H530" s="341" t="n">
        <v>103.167</v>
      </c>
      <c r="I530" s="341" t="n">
        <v>118.5</v>
      </c>
      <c r="J530" s="342" t="s">
        <v>1793</v>
      </c>
      <c r="K530" s="343" t="n">
        <v>25</v>
      </c>
      <c r="L530" s="343" t="n">
        <v>13</v>
      </c>
      <c r="M530" s="338" t="s">
        <v>290</v>
      </c>
      <c r="N530" s="338" t="s">
        <v>741</v>
      </c>
      <c r="O530" s="55"/>
      <c r="P530" s="344"/>
      <c r="Q530" s="55"/>
      <c r="R530" s="55"/>
    </row>
    <row r="531" customFormat="false" ht="12.75" hidden="false" customHeight="false" outlineLevel="0" collapsed="false">
      <c r="B531" s="340" t="n">
        <v>1186</v>
      </c>
      <c r="C531" s="338" t="s">
        <v>1182</v>
      </c>
      <c r="D531" s="340" t="n">
        <v>1186</v>
      </c>
      <c r="E531" s="338" t="s">
        <v>1182</v>
      </c>
      <c r="F531" s="341" t="n">
        <v>107.5</v>
      </c>
      <c r="G531" s="341" t="n">
        <v>124</v>
      </c>
      <c r="H531" s="341" t="n">
        <v>101.667</v>
      </c>
      <c r="I531" s="341" t="n">
        <v>117</v>
      </c>
      <c r="J531" s="342" t="s">
        <v>1793</v>
      </c>
      <c r="K531" s="343" t="n">
        <v>25</v>
      </c>
      <c r="L531" s="343" t="n">
        <v>13</v>
      </c>
      <c r="M531" s="338" t="s">
        <v>290</v>
      </c>
      <c r="N531" s="338" t="s">
        <v>741</v>
      </c>
      <c r="O531" s="55"/>
      <c r="P531" s="344"/>
      <c r="Q531" s="55"/>
      <c r="R531" s="55"/>
    </row>
    <row r="532" customFormat="false" ht="12.75" hidden="false" customHeight="false" outlineLevel="0" collapsed="false">
      <c r="B532" s="340" t="n">
        <v>1187</v>
      </c>
      <c r="C532" s="338" t="s">
        <v>1183</v>
      </c>
      <c r="D532" s="340" t="n">
        <v>1187</v>
      </c>
      <c r="E532" s="338" t="s">
        <v>1183</v>
      </c>
      <c r="F532" s="341" t="n">
        <v>107</v>
      </c>
      <c r="G532" s="341" t="n">
        <v>122</v>
      </c>
      <c r="H532" s="341" t="n">
        <v>103.167</v>
      </c>
      <c r="I532" s="341" t="n">
        <v>118.5</v>
      </c>
      <c r="J532" s="342" t="s">
        <v>1793</v>
      </c>
      <c r="K532" s="343" t="n">
        <v>25</v>
      </c>
      <c r="L532" s="343" t="n">
        <v>13</v>
      </c>
      <c r="M532" s="338" t="s">
        <v>290</v>
      </c>
      <c r="N532" s="338" t="s">
        <v>741</v>
      </c>
      <c r="O532" s="55"/>
      <c r="P532" s="344"/>
      <c r="Q532" s="55"/>
      <c r="R532" s="55"/>
    </row>
    <row r="533" customFormat="false" ht="12.75" hidden="false" customHeight="false" outlineLevel="0" collapsed="false">
      <c r="B533" s="338" t="n">
        <v>17359</v>
      </c>
      <c r="C533" s="339" t="s">
        <v>1591</v>
      </c>
      <c r="D533" s="340" t="n">
        <v>17223</v>
      </c>
      <c r="E533" s="338" t="s">
        <v>1591</v>
      </c>
      <c r="F533" s="345" t="n">
        <v>0</v>
      </c>
      <c r="G533" s="345" t="n">
        <v>0</v>
      </c>
      <c r="H533" s="345" t="n">
        <v>0</v>
      </c>
      <c r="I533" s="345" t="n">
        <v>0</v>
      </c>
      <c r="J533" s="346" t="s">
        <v>1794</v>
      </c>
      <c r="K533" s="343" t="s">
        <v>262</v>
      </c>
      <c r="L533" s="343" t="n">
        <v>19</v>
      </c>
      <c r="M533" s="338" t="s">
        <v>264</v>
      </c>
      <c r="N533" s="338" t="s">
        <v>261</v>
      </c>
      <c r="O533" s="55"/>
      <c r="P533" s="344"/>
      <c r="Q533" s="55"/>
      <c r="R533" s="55"/>
    </row>
    <row r="534" customFormat="false" ht="12.75" hidden="false" customHeight="false" outlineLevel="0" collapsed="false">
      <c r="B534" s="340" t="n">
        <v>898</v>
      </c>
      <c r="C534" s="338" t="s">
        <v>1052</v>
      </c>
      <c r="D534" s="340" t="n">
        <v>898</v>
      </c>
      <c r="E534" s="338" t="s">
        <v>1052</v>
      </c>
      <c r="F534" s="341" t="n">
        <v>0.158</v>
      </c>
      <c r="G534" s="341" t="n">
        <v>0.15</v>
      </c>
      <c r="H534" s="341" t="n">
        <v>0.158</v>
      </c>
      <c r="I534" s="341" t="n">
        <v>0.15</v>
      </c>
      <c r="J534" s="342" t="s">
        <v>1791</v>
      </c>
      <c r="K534" s="343" t="n">
        <v>33</v>
      </c>
      <c r="L534" s="343" t="n">
        <v>19</v>
      </c>
      <c r="M534" s="338" t="s">
        <v>264</v>
      </c>
      <c r="N534" s="338" t="s">
        <v>261</v>
      </c>
      <c r="O534" s="55"/>
      <c r="P534" s="344"/>
      <c r="Q534" s="55"/>
      <c r="R534" s="55"/>
    </row>
    <row r="535" customFormat="false" ht="12.75" hidden="false" customHeight="false" outlineLevel="0" collapsed="false">
      <c r="B535" s="340" t="n">
        <v>889</v>
      </c>
      <c r="C535" s="338" t="s">
        <v>1040</v>
      </c>
      <c r="D535" s="340" t="n">
        <v>889</v>
      </c>
      <c r="E535" s="338" t="s">
        <v>1040</v>
      </c>
      <c r="F535" s="341" t="n">
        <v>0.593</v>
      </c>
      <c r="G535" s="341" t="n">
        <v>0.433</v>
      </c>
      <c r="H535" s="341" t="n">
        <v>0.593</v>
      </c>
      <c r="I535" s="341" t="n">
        <v>0.433</v>
      </c>
      <c r="J535" s="342" t="s">
        <v>1791</v>
      </c>
      <c r="K535" s="343" t="n">
        <v>33</v>
      </c>
      <c r="L535" s="343" t="n">
        <v>19</v>
      </c>
      <c r="M535" s="338" t="s">
        <v>264</v>
      </c>
      <c r="N535" s="338" t="s">
        <v>261</v>
      </c>
      <c r="O535" s="55"/>
      <c r="P535" s="344"/>
      <c r="Q535" s="55"/>
      <c r="R535" s="55"/>
    </row>
    <row r="536" customFormat="false" ht="12.75" hidden="false" customHeight="false" outlineLevel="0" collapsed="false">
      <c r="B536" s="340" t="n">
        <v>935</v>
      </c>
      <c r="C536" s="338" t="s">
        <v>1082</v>
      </c>
      <c r="D536" s="340" t="n">
        <v>935</v>
      </c>
      <c r="E536" s="338" t="s">
        <v>1082</v>
      </c>
      <c r="F536" s="341" t="n">
        <v>0.05</v>
      </c>
      <c r="G536" s="341" t="n">
        <v>0.05</v>
      </c>
      <c r="H536" s="341" t="n">
        <v>0.05</v>
      </c>
      <c r="I536" s="341" t="n">
        <v>0.05</v>
      </c>
      <c r="J536" s="342" t="s">
        <v>1791</v>
      </c>
      <c r="K536" s="343" t="n">
        <v>33</v>
      </c>
      <c r="L536" s="343" t="n">
        <v>17</v>
      </c>
      <c r="M536" s="338" t="s">
        <v>264</v>
      </c>
      <c r="N536" s="338" t="s">
        <v>261</v>
      </c>
      <c r="O536" s="55"/>
      <c r="P536" s="344"/>
      <c r="Q536" s="55"/>
      <c r="R536" s="55"/>
    </row>
    <row r="537" customFormat="false" ht="12.75" hidden="false" customHeight="false" outlineLevel="0" collapsed="false">
      <c r="B537" s="340" t="n">
        <v>884</v>
      </c>
      <c r="C537" s="338" t="s">
        <v>1033</v>
      </c>
      <c r="D537" s="340" t="n">
        <v>884</v>
      </c>
      <c r="E537" s="338" t="s">
        <v>1033</v>
      </c>
      <c r="F537" s="341" t="n">
        <v>0.41</v>
      </c>
      <c r="G537" s="341" t="n">
        <v>0.41</v>
      </c>
      <c r="H537" s="341" t="n">
        <v>0.41</v>
      </c>
      <c r="I537" s="341" t="n">
        <v>0.41</v>
      </c>
      <c r="J537" s="342" t="s">
        <v>1791</v>
      </c>
      <c r="K537" s="343" t="n">
        <v>23</v>
      </c>
      <c r="L537" s="343" t="n">
        <v>17</v>
      </c>
      <c r="M537" s="338" t="s">
        <v>304</v>
      </c>
      <c r="N537" s="338" t="s">
        <v>261</v>
      </c>
      <c r="O537" s="55"/>
      <c r="P537" s="344"/>
      <c r="Q537" s="55"/>
      <c r="R537" s="55"/>
    </row>
    <row r="538" customFormat="false" ht="12.75" hidden="false" customHeight="false" outlineLevel="0" collapsed="false">
      <c r="B538" s="340" t="n">
        <v>12510</v>
      </c>
      <c r="C538" s="338" t="s">
        <v>1830</v>
      </c>
      <c r="D538" s="340" t="n">
        <v>12510</v>
      </c>
      <c r="E538" s="338" t="s">
        <v>1409</v>
      </c>
      <c r="F538" s="341" t="n">
        <v>23.5</v>
      </c>
      <c r="G538" s="341" t="n">
        <v>27.1</v>
      </c>
      <c r="H538" s="341" t="n">
        <v>20</v>
      </c>
      <c r="I538" s="341" t="n">
        <v>25.7</v>
      </c>
      <c r="J538" s="342" t="s">
        <v>1793</v>
      </c>
      <c r="K538" s="343" t="n">
        <v>50</v>
      </c>
      <c r="L538" s="343" t="n">
        <v>11</v>
      </c>
      <c r="M538" s="338" t="s">
        <v>312</v>
      </c>
      <c r="N538" s="338" t="s">
        <v>856</v>
      </c>
      <c r="O538" s="55"/>
      <c r="P538" s="344"/>
      <c r="Q538" s="55"/>
      <c r="R538" s="55"/>
    </row>
    <row r="539" customFormat="false" ht="12.75" hidden="false" customHeight="false" outlineLevel="0" collapsed="false">
      <c r="B539" s="340" t="n">
        <v>12511</v>
      </c>
      <c r="C539" s="338" t="s">
        <v>1831</v>
      </c>
      <c r="D539" s="340" t="n">
        <v>12511</v>
      </c>
      <c r="E539" s="338" t="s">
        <v>1412</v>
      </c>
      <c r="F539" s="341" t="n">
        <v>23.5</v>
      </c>
      <c r="G539" s="341" t="n">
        <v>27.1</v>
      </c>
      <c r="H539" s="341" t="n">
        <v>20</v>
      </c>
      <c r="I539" s="341" t="n">
        <v>25.7</v>
      </c>
      <c r="J539" s="342" t="s">
        <v>1793</v>
      </c>
      <c r="K539" s="343" t="n">
        <v>50</v>
      </c>
      <c r="L539" s="343" t="n">
        <v>11</v>
      </c>
      <c r="M539" s="338" t="s">
        <v>312</v>
      </c>
      <c r="N539" s="338" t="s">
        <v>856</v>
      </c>
      <c r="O539" s="55"/>
      <c r="P539" s="344"/>
      <c r="Q539" s="55"/>
      <c r="R539" s="55"/>
    </row>
    <row r="540" customFormat="false" ht="12.75" hidden="false" customHeight="false" outlineLevel="0" collapsed="false">
      <c r="B540" s="340" t="n">
        <v>10409</v>
      </c>
      <c r="C540" s="338" t="s">
        <v>1357</v>
      </c>
      <c r="D540" s="340" t="n">
        <v>10409</v>
      </c>
      <c r="E540" s="338" t="s">
        <v>1357</v>
      </c>
      <c r="F540" s="341" t="n">
        <v>0.5</v>
      </c>
      <c r="G540" s="341" t="n">
        <v>0.5</v>
      </c>
      <c r="H540" s="341" t="n">
        <v>0.5</v>
      </c>
      <c r="I540" s="341" t="n">
        <v>0.5</v>
      </c>
      <c r="J540" s="342" t="s">
        <v>1791</v>
      </c>
      <c r="K540" s="343" t="n">
        <v>33</v>
      </c>
      <c r="L540" s="343" t="n">
        <v>19</v>
      </c>
      <c r="M540" s="338" t="s">
        <v>264</v>
      </c>
      <c r="N540" s="338" t="s">
        <v>309</v>
      </c>
      <c r="O540" s="55"/>
      <c r="P540" s="344"/>
      <c r="Q540" s="55"/>
      <c r="R540" s="55"/>
    </row>
    <row r="541" customFormat="false" ht="12.75" hidden="false" customHeight="false" outlineLevel="0" collapsed="false">
      <c r="B541" s="340" t="n">
        <v>1678</v>
      </c>
      <c r="C541" s="338" t="s">
        <v>1280</v>
      </c>
      <c r="D541" s="340" t="n">
        <v>1678</v>
      </c>
      <c r="E541" s="338" t="s">
        <v>1280</v>
      </c>
      <c r="F541" s="341" t="n">
        <v>0.034</v>
      </c>
      <c r="G541" s="341" t="n">
        <v>0.034</v>
      </c>
      <c r="H541" s="341" t="n">
        <v>0.034</v>
      </c>
      <c r="I541" s="341" t="n">
        <v>0.034</v>
      </c>
      <c r="J541" s="342" t="s">
        <v>1791</v>
      </c>
      <c r="K541" s="343" t="n">
        <v>23</v>
      </c>
      <c r="L541" s="343" t="n">
        <v>17</v>
      </c>
      <c r="M541" s="338" t="s">
        <v>304</v>
      </c>
      <c r="N541" s="338" t="s">
        <v>1168</v>
      </c>
      <c r="O541" s="55"/>
      <c r="P541" s="344"/>
      <c r="Q541" s="55"/>
      <c r="R541" s="55"/>
    </row>
    <row r="542" customFormat="false" ht="12.75" hidden="false" customHeight="false" outlineLevel="0" collapsed="false">
      <c r="B542" s="340" t="n">
        <v>1270</v>
      </c>
      <c r="C542" s="338" t="s">
        <v>1215</v>
      </c>
      <c r="D542" s="340" t="n">
        <v>1270</v>
      </c>
      <c r="E542" s="338" t="s">
        <v>1215</v>
      </c>
      <c r="F542" s="341" t="n">
        <v>0.025</v>
      </c>
      <c r="G542" s="341" t="n">
        <v>0.025</v>
      </c>
      <c r="H542" s="341" t="n">
        <v>0.025</v>
      </c>
      <c r="I542" s="341" t="n">
        <v>0.025</v>
      </c>
      <c r="J542" s="342" t="s">
        <v>1791</v>
      </c>
      <c r="K542" s="343" t="n">
        <v>23</v>
      </c>
      <c r="L542" s="343" t="n">
        <v>17</v>
      </c>
      <c r="M542" s="338" t="s">
        <v>304</v>
      </c>
      <c r="N542" s="338" t="s">
        <v>1168</v>
      </c>
      <c r="O542" s="55"/>
      <c r="P542" s="344"/>
      <c r="Q542" s="55"/>
      <c r="R542" s="55"/>
    </row>
    <row r="543" customFormat="false" ht="12.75" hidden="false" customHeight="false" outlineLevel="0" collapsed="false">
      <c r="B543" s="340" t="n">
        <v>1271</v>
      </c>
      <c r="C543" s="338" t="s">
        <v>1216</v>
      </c>
      <c r="D543" s="340" t="n">
        <v>1271</v>
      </c>
      <c r="E543" s="338" t="s">
        <v>1216</v>
      </c>
      <c r="F543" s="341" t="n">
        <v>0.025</v>
      </c>
      <c r="G543" s="341" t="n">
        <v>0.025</v>
      </c>
      <c r="H543" s="341" t="n">
        <v>0.025</v>
      </c>
      <c r="I543" s="341" t="n">
        <v>0.025</v>
      </c>
      <c r="J543" s="342" t="s">
        <v>1791</v>
      </c>
      <c r="K543" s="343" t="n">
        <v>23</v>
      </c>
      <c r="L543" s="343" t="n">
        <v>17</v>
      </c>
      <c r="M543" s="338" t="s">
        <v>304</v>
      </c>
      <c r="N543" s="338" t="s">
        <v>1168</v>
      </c>
      <c r="O543" s="55"/>
      <c r="P543" s="344"/>
      <c r="Q543" s="55"/>
      <c r="R543" s="55"/>
    </row>
    <row r="544" customFormat="false" ht="12.75" hidden="false" customHeight="false" outlineLevel="0" collapsed="false">
      <c r="B544" s="340" t="n">
        <v>817</v>
      </c>
      <c r="C544" s="338" t="s">
        <v>912</v>
      </c>
      <c r="D544" s="340" t="n">
        <v>817</v>
      </c>
      <c r="E544" s="338" t="s">
        <v>912</v>
      </c>
      <c r="F544" s="341" t="n">
        <v>0.33</v>
      </c>
      <c r="G544" s="341" t="n">
        <v>0.4</v>
      </c>
      <c r="H544" s="341" t="n">
        <v>0.33</v>
      </c>
      <c r="I544" s="341" t="n">
        <v>0.4</v>
      </c>
      <c r="J544" s="342" t="s">
        <v>1791</v>
      </c>
      <c r="K544" s="343" t="n">
        <v>50</v>
      </c>
      <c r="L544" s="343" t="n">
        <v>27</v>
      </c>
      <c r="M544" s="338" t="s">
        <v>312</v>
      </c>
      <c r="N544" s="338" t="s">
        <v>309</v>
      </c>
      <c r="O544" s="55"/>
      <c r="P544" s="344"/>
      <c r="Q544" s="55"/>
      <c r="R544" s="55"/>
    </row>
    <row r="545" customFormat="false" ht="12.75" hidden="false" customHeight="false" outlineLevel="0" collapsed="false">
      <c r="B545" s="340" t="n">
        <v>879</v>
      </c>
      <c r="C545" s="338" t="s">
        <v>1022</v>
      </c>
      <c r="D545" s="340" t="n">
        <v>879</v>
      </c>
      <c r="E545" s="338" t="s">
        <v>1022</v>
      </c>
      <c r="F545" s="341" t="n">
        <v>2.03</v>
      </c>
      <c r="G545" s="341" t="n">
        <v>2.03</v>
      </c>
      <c r="H545" s="341" t="n">
        <v>2.03</v>
      </c>
      <c r="I545" s="341" t="n">
        <v>2.03</v>
      </c>
      <c r="J545" s="342" t="s">
        <v>1792</v>
      </c>
      <c r="K545" s="343" t="n">
        <v>9</v>
      </c>
      <c r="L545" s="343" t="n">
        <v>11</v>
      </c>
      <c r="M545" s="338" t="s">
        <v>286</v>
      </c>
      <c r="N545" s="338" t="s">
        <v>409</v>
      </c>
      <c r="O545" s="55"/>
      <c r="P545" s="344"/>
      <c r="Q545" s="55"/>
      <c r="R545" s="55"/>
    </row>
    <row r="546" customFormat="false" ht="12.75" hidden="false" customHeight="false" outlineLevel="0" collapsed="false">
      <c r="B546" s="340" t="n">
        <v>592</v>
      </c>
      <c r="C546" s="338" t="s">
        <v>751</v>
      </c>
      <c r="D546" s="340" t="n">
        <v>592</v>
      </c>
      <c r="E546" s="338" t="s">
        <v>751</v>
      </c>
      <c r="F546" s="341" t="n">
        <v>21.145</v>
      </c>
      <c r="G546" s="341" t="n">
        <v>21.143</v>
      </c>
      <c r="H546" s="341" t="n">
        <v>21.145</v>
      </c>
      <c r="I546" s="341" t="n">
        <v>21.143</v>
      </c>
      <c r="J546" s="342" t="s">
        <v>1792</v>
      </c>
      <c r="K546" s="343" t="n">
        <v>33</v>
      </c>
      <c r="L546" s="343" t="n">
        <v>3</v>
      </c>
      <c r="M546" s="338" t="s">
        <v>264</v>
      </c>
      <c r="N546" s="338" t="s">
        <v>343</v>
      </c>
      <c r="O546" s="55"/>
      <c r="P546" s="344"/>
      <c r="Q546" s="55"/>
      <c r="R546" s="55"/>
    </row>
    <row r="547" customFormat="false" ht="12.75" hidden="false" customHeight="false" outlineLevel="0" collapsed="false">
      <c r="B547" s="340" t="n">
        <v>1225</v>
      </c>
      <c r="C547" s="338" t="s">
        <v>1201</v>
      </c>
      <c r="D547" s="340" t="n">
        <v>1225</v>
      </c>
      <c r="E547" s="338" t="s">
        <v>1201</v>
      </c>
      <c r="F547" s="341" t="n">
        <v>0.2</v>
      </c>
      <c r="G547" s="341" t="n">
        <v>0.2</v>
      </c>
      <c r="H547" s="341" t="n">
        <v>0.2</v>
      </c>
      <c r="I547" s="341" t="n">
        <v>0.2</v>
      </c>
      <c r="J547" s="342" t="s">
        <v>1791</v>
      </c>
      <c r="K547" s="343" t="n">
        <v>25</v>
      </c>
      <c r="L547" s="343" t="n">
        <v>27</v>
      </c>
      <c r="M547" s="338" t="s">
        <v>366</v>
      </c>
      <c r="N547" s="338" t="s">
        <v>1089</v>
      </c>
      <c r="O547" s="55"/>
      <c r="P547" s="344"/>
      <c r="Q547" s="55"/>
      <c r="R547" s="55"/>
    </row>
    <row r="548" customFormat="false" ht="12.75" hidden="false" customHeight="false" outlineLevel="0" collapsed="false">
      <c r="B548" s="338" t="n">
        <v>1302</v>
      </c>
      <c r="C548" s="339" t="s">
        <v>1229</v>
      </c>
      <c r="D548" s="340" t="n">
        <v>1302</v>
      </c>
      <c r="E548" s="338" t="s">
        <v>1229</v>
      </c>
      <c r="F548" s="345" t="n">
        <v>0</v>
      </c>
      <c r="G548" s="345" t="n">
        <v>0</v>
      </c>
      <c r="H548" s="345" t="n">
        <v>0</v>
      </c>
      <c r="I548" s="345" t="n">
        <v>0</v>
      </c>
      <c r="J548" s="346" t="s">
        <v>1794</v>
      </c>
      <c r="K548" s="343" t="s">
        <v>302</v>
      </c>
      <c r="L548" s="343" t="n">
        <v>7</v>
      </c>
      <c r="M548" s="338" t="s">
        <v>304</v>
      </c>
      <c r="N548" s="338" t="s">
        <v>1231</v>
      </c>
      <c r="O548" s="55"/>
      <c r="P548" s="344"/>
      <c r="Q548" s="55"/>
      <c r="R548" s="55"/>
    </row>
    <row r="549" customFormat="false" ht="12.75" hidden="false" customHeight="false" outlineLevel="0" collapsed="false">
      <c r="B549" s="340" t="n">
        <v>14652</v>
      </c>
      <c r="C549" s="338" t="s">
        <v>1832</v>
      </c>
      <c r="D549" s="340" t="n">
        <v>14652</v>
      </c>
      <c r="E549" s="338" t="s">
        <v>1833</v>
      </c>
      <c r="F549" s="341" t="s">
        <v>1794</v>
      </c>
      <c r="G549" s="341" t="s">
        <v>1794</v>
      </c>
      <c r="H549" s="341" t="n">
        <v>0.253</v>
      </c>
      <c r="I549" s="341" t="n">
        <v>0.401</v>
      </c>
      <c r="J549" s="342" t="s">
        <v>1794</v>
      </c>
      <c r="K549" s="343" t="n">
        <v>25</v>
      </c>
      <c r="L549" s="343" t="n">
        <v>27</v>
      </c>
      <c r="M549" s="338" t="s">
        <v>290</v>
      </c>
      <c r="N549" s="338" t="s">
        <v>741</v>
      </c>
      <c r="O549" s="55"/>
      <c r="P549" s="344"/>
      <c r="Q549" s="55"/>
      <c r="R549" s="55"/>
    </row>
    <row r="550" customFormat="false" ht="12.75" hidden="false" customHeight="false" outlineLevel="0" collapsed="false">
      <c r="B550" s="347" t="n">
        <v>12500</v>
      </c>
      <c r="C550" s="348" t="s">
        <v>1530</v>
      </c>
      <c r="D550" s="340" t="n">
        <v>15484</v>
      </c>
      <c r="E550" s="338" t="s">
        <v>1529</v>
      </c>
      <c r="F550" s="349" t="n">
        <v>114.8</v>
      </c>
      <c r="G550" s="349" t="n">
        <v>114.8</v>
      </c>
      <c r="H550" s="349" t="n">
        <v>105.2</v>
      </c>
      <c r="I550" s="349" t="n">
        <v>114.8</v>
      </c>
      <c r="J550" s="350" t="s">
        <v>1793</v>
      </c>
      <c r="K550" s="351" t="n">
        <v>25</v>
      </c>
      <c r="L550" s="351" t="n">
        <v>21</v>
      </c>
      <c r="M550" s="348" t="s">
        <v>374</v>
      </c>
      <c r="N550" s="352" t="s">
        <v>404</v>
      </c>
      <c r="O550" s="55"/>
      <c r="P550" s="344"/>
      <c r="Q550" s="55"/>
      <c r="R550" s="55"/>
    </row>
    <row r="551" customFormat="false" ht="12.75" hidden="false" customHeight="false" outlineLevel="0" collapsed="false">
      <c r="B551" s="347"/>
      <c r="C551" s="348"/>
      <c r="D551" s="340" t="n">
        <v>15485</v>
      </c>
      <c r="E551" s="338" t="s">
        <v>1531</v>
      </c>
      <c r="F551" s="349"/>
      <c r="G551" s="349"/>
      <c r="H551" s="349"/>
      <c r="I551" s="349"/>
      <c r="J551" s="350"/>
      <c r="K551" s="351" t="n">
        <v>25</v>
      </c>
      <c r="L551" s="351" t="n">
        <v>21</v>
      </c>
      <c r="M551" s="348"/>
      <c r="N551" s="352" t="s">
        <v>404</v>
      </c>
      <c r="O551" s="55"/>
      <c r="P551" s="344"/>
      <c r="Q551" s="55"/>
      <c r="R551" s="55"/>
    </row>
    <row r="552" customFormat="false" ht="12.75" hidden="false" customHeight="false" outlineLevel="0" collapsed="false">
      <c r="B552" s="338" t="n">
        <v>37120</v>
      </c>
      <c r="C552" s="339" t="s">
        <v>1581</v>
      </c>
      <c r="D552" s="340" t="n">
        <v>16926</v>
      </c>
      <c r="E552" s="338" t="s">
        <v>1580</v>
      </c>
      <c r="F552" s="345" t="n">
        <v>0</v>
      </c>
      <c r="G552" s="345" t="n">
        <v>0</v>
      </c>
      <c r="H552" s="345" t="n">
        <v>0</v>
      </c>
      <c r="I552" s="345" t="n">
        <v>0</v>
      </c>
      <c r="J552" s="346" t="s">
        <v>1794</v>
      </c>
      <c r="K552" s="343" t="s">
        <v>274</v>
      </c>
      <c r="L552" s="343" t="n">
        <v>7</v>
      </c>
      <c r="M552" s="338" t="s">
        <v>276</v>
      </c>
      <c r="N552" s="338" t="s">
        <v>864</v>
      </c>
      <c r="O552" s="55"/>
      <c r="P552" s="344"/>
      <c r="Q552" s="55"/>
      <c r="R552" s="55"/>
    </row>
    <row r="553" customFormat="false" ht="12.75" hidden="false" customHeight="false" outlineLevel="0" collapsed="false">
      <c r="B553" s="340" t="n">
        <v>1226</v>
      </c>
      <c r="C553" s="338" t="s">
        <v>1203</v>
      </c>
      <c r="D553" s="340" t="n">
        <v>1226</v>
      </c>
      <c r="E553" s="338" t="s">
        <v>1203</v>
      </c>
      <c r="F553" s="341" t="n">
        <v>266</v>
      </c>
      <c r="G553" s="341" t="n">
        <v>281</v>
      </c>
      <c r="H553" s="341" t="n">
        <v>256</v>
      </c>
      <c r="I553" s="341" t="n">
        <v>281</v>
      </c>
      <c r="J553" s="342" t="s">
        <v>1793</v>
      </c>
      <c r="K553" s="343" t="n">
        <v>44</v>
      </c>
      <c r="L553" s="343" t="n">
        <v>5</v>
      </c>
      <c r="M553" s="338" t="s">
        <v>374</v>
      </c>
      <c r="N553" s="338" t="s">
        <v>1128</v>
      </c>
      <c r="O553" s="55"/>
      <c r="P553" s="344"/>
      <c r="Q553" s="55"/>
      <c r="R553" s="55"/>
    </row>
    <row r="554" customFormat="false" ht="12.75" hidden="false" customHeight="false" outlineLevel="0" collapsed="false">
      <c r="B554" s="340" t="n">
        <v>595</v>
      </c>
      <c r="C554" s="338" t="s">
        <v>755</v>
      </c>
      <c r="D554" s="340" t="n">
        <v>595</v>
      </c>
      <c r="E554" s="338" t="s">
        <v>755</v>
      </c>
      <c r="F554" s="341" t="n">
        <v>18.817</v>
      </c>
      <c r="G554" s="341" t="n">
        <v>21.8</v>
      </c>
      <c r="H554" s="341" t="n">
        <v>17.2</v>
      </c>
      <c r="I554" s="341" t="n">
        <v>21.8</v>
      </c>
      <c r="J554" s="342" t="s">
        <v>1791</v>
      </c>
      <c r="K554" s="343" t="n">
        <v>9</v>
      </c>
      <c r="L554" s="343" t="n">
        <v>5</v>
      </c>
      <c r="M554" s="338" t="s">
        <v>286</v>
      </c>
      <c r="N554" s="338" t="s">
        <v>383</v>
      </c>
      <c r="O554" s="55"/>
      <c r="P554" s="344"/>
      <c r="Q554" s="55"/>
      <c r="R554" s="55"/>
    </row>
    <row r="555" customFormat="false" ht="12.75" hidden="false" customHeight="false" outlineLevel="0" collapsed="false">
      <c r="B555" s="340" t="n">
        <v>803</v>
      </c>
      <c r="C555" s="338" t="s">
        <v>891</v>
      </c>
      <c r="D555" s="340" t="n">
        <v>803</v>
      </c>
      <c r="E555" s="338" t="s">
        <v>891</v>
      </c>
      <c r="F555" s="341" t="n">
        <v>0.4</v>
      </c>
      <c r="G555" s="341" t="n">
        <v>0.4</v>
      </c>
      <c r="H555" s="341" t="n">
        <v>0.4</v>
      </c>
      <c r="I555" s="341" t="n">
        <v>0.4</v>
      </c>
      <c r="J555" s="342" t="s">
        <v>1791</v>
      </c>
      <c r="K555" s="343" t="n">
        <v>9</v>
      </c>
      <c r="L555" s="343" t="n">
        <v>15</v>
      </c>
      <c r="M555" s="338" t="s">
        <v>286</v>
      </c>
      <c r="N555" s="338" t="s">
        <v>388</v>
      </c>
      <c r="O555" s="55"/>
      <c r="P555" s="344"/>
      <c r="Q555" s="55"/>
      <c r="R555" s="55"/>
    </row>
    <row r="556" customFormat="false" ht="12.75" hidden="false" customHeight="false" outlineLevel="0" collapsed="false">
      <c r="B556" s="340" t="n">
        <v>826</v>
      </c>
      <c r="C556" s="339" t="s">
        <v>929</v>
      </c>
      <c r="D556" s="340" t="n">
        <v>826</v>
      </c>
      <c r="E556" s="338" t="s">
        <v>929</v>
      </c>
      <c r="F556" s="341" t="n">
        <v>0.6</v>
      </c>
      <c r="G556" s="341" t="n">
        <v>0.6</v>
      </c>
      <c r="H556" s="341" t="n">
        <v>0.6</v>
      </c>
      <c r="I556" s="341" t="n">
        <v>0.6</v>
      </c>
      <c r="J556" s="342" t="s">
        <v>1791</v>
      </c>
      <c r="K556" s="343" t="s">
        <v>310</v>
      </c>
      <c r="L556" s="343" t="n">
        <v>19</v>
      </c>
      <c r="M556" s="338" t="s">
        <v>264</v>
      </c>
      <c r="N556" s="338" t="s">
        <v>842</v>
      </c>
      <c r="O556" s="55"/>
      <c r="P556" s="344"/>
      <c r="Q556" s="55"/>
      <c r="R556" s="55"/>
    </row>
    <row r="557" customFormat="false" ht="12.75" hidden="false" customHeight="false" outlineLevel="0" collapsed="false">
      <c r="B557" s="340" t="n">
        <v>813</v>
      </c>
      <c r="C557" s="338" t="s">
        <v>905</v>
      </c>
      <c r="D557" s="340" t="n">
        <v>813</v>
      </c>
      <c r="E557" s="338" t="s">
        <v>905</v>
      </c>
      <c r="F557" s="341" t="n">
        <v>2.1</v>
      </c>
      <c r="G557" s="341" t="n">
        <v>2.1</v>
      </c>
      <c r="H557" s="341" t="n">
        <v>2.1</v>
      </c>
      <c r="I557" s="341" t="n">
        <v>2.1</v>
      </c>
      <c r="J557" s="342" t="s">
        <v>1792</v>
      </c>
      <c r="K557" s="343" t="n">
        <v>9</v>
      </c>
      <c r="L557" s="343" t="n">
        <v>11</v>
      </c>
      <c r="M557" s="338" t="s">
        <v>286</v>
      </c>
      <c r="N557" s="338" t="s">
        <v>409</v>
      </c>
      <c r="O557" s="55"/>
      <c r="P557" s="344"/>
      <c r="Q557" s="55"/>
      <c r="R557" s="55"/>
    </row>
    <row r="558" customFormat="false" ht="12.75" hidden="false" customHeight="false" outlineLevel="0" collapsed="false">
      <c r="B558" s="340" t="n">
        <v>596</v>
      </c>
      <c r="C558" s="338" t="s">
        <v>757</v>
      </c>
      <c r="D558" s="340" t="n">
        <v>596</v>
      </c>
      <c r="E558" s="338" t="s">
        <v>757</v>
      </c>
      <c r="F558" s="341" t="n">
        <v>20.8</v>
      </c>
      <c r="G558" s="341" t="n">
        <v>22.1</v>
      </c>
      <c r="H558" s="341" t="n">
        <v>17.102</v>
      </c>
      <c r="I558" s="341" t="n">
        <v>22.1</v>
      </c>
      <c r="J558" s="342" t="s">
        <v>1792</v>
      </c>
      <c r="K558" s="343" t="n">
        <v>9</v>
      </c>
      <c r="L558" s="343" t="n">
        <v>11</v>
      </c>
      <c r="M558" s="338" t="s">
        <v>286</v>
      </c>
      <c r="N558" s="338" t="s">
        <v>409</v>
      </c>
      <c r="O558" s="55"/>
      <c r="P558" s="344"/>
      <c r="Q558" s="55"/>
      <c r="R558" s="55"/>
    </row>
    <row r="559" customFormat="false" ht="12.75" hidden="false" customHeight="false" outlineLevel="0" collapsed="false">
      <c r="B559" s="340" t="n">
        <v>253</v>
      </c>
      <c r="C559" s="338" t="s">
        <v>266</v>
      </c>
      <c r="D559" s="340" t="n">
        <v>253</v>
      </c>
      <c r="E559" s="338" t="s">
        <v>266</v>
      </c>
      <c r="F559" s="341" t="n">
        <v>3.306</v>
      </c>
      <c r="G559" s="341" t="n">
        <v>3.306</v>
      </c>
      <c r="H559" s="341" t="n">
        <v>3.306</v>
      </c>
      <c r="I559" s="341" t="n">
        <v>3.306</v>
      </c>
      <c r="J559" s="342" t="s">
        <v>1791</v>
      </c>
      <c r="K559" s="343" t="n">
        <v>33</v>
      </c>
      <c r="L559" s="343" t="n">
        <v>17</v>
      </c>
      <c r="M559" s="338" t="s">
        <v>264</v>
      </c>
      <c r="N559" s="338" t="s">
        <v>261</v>
      </c>
      <c r="O559" s="55"/>
      <c r="P559" s="344"/>
      <c r="Q559" s="55"/>
      <c r="R559" s="55"/>
    </row>
    <row r="560" customFormat="false" ht="12.75" hidden="false" customHeight="false" outlineLevel="0" collapsed="false">
      <c r="B560" s="340" t="n">
        <v>12509</v>
      </c>
      <c r="C560" s="338" t="s">
        <v>1834</v>
      </c>
      <c r="D560" s="340" t="n">
        <v>12509</v>
      </c>
      <c r="E560" s="338" t="s">
        <v>1408</v>
      </c>
      <c r="F560" s="341" t="n">
        <v>2</v>
      </c>
      <c r="G560" s="341" t="n">
        <v>2</v>
      </c>
      <c r="H560" s="341" t="n">
        <v>2</v>
      </c>
      <c r="I560" s="341" t="n">
        <v>2</v>
      </c>
      <c r="J560" s="342" t="s">
        <v>1791</v>
      </c>
      <c r="K560" s="343" t="n">
        <v>33</v>
      </c>
      <c r="L560" s="343" t="n">
        <v>17</v>
      </c>
      <c r="M560" s="338" t="s">
        <v>264</v>
      </c>
      <c r="N560" s="338" t="s">
        <v>261</v>
      </c>
      <c r="O560" s="55"/>
      <c r="P560" s="344"/>
      <c r="Q560" s="55"/>
      <c r="R560" s="55"/>
    </row>
    <row r="561" customFormat="false" ht="12.75" hidden="false" customHeight="false" outlineLevel="0" collapsed="false">
      <c r="B561" s="340" t="n">
        <v>831</v>
      </c>
      <c r="C561" s="338" t="s">
        <v>941</v>
      </c>
      <c r="D561" s="340" t="n">
        <v>831</v>
      </c>
      <c r="E561" s="338" t="s">
        <v>941</v>
      </c>
      <c r="F561" s="341" t="n">
        <v>2.1</v>
      </c>
      <c r="G561" s="341" t="n">
        <v>2.1</v>
      </c>
      <c r="H561" s="341" t="n">
        <v>2.1</v>
      </c>
      <c r="I561" s="341" t="n">
        <v>2.1</v>
      </c>
      <c r="J561" s="342" t="s">
        <v>1791</v>
      </c>
      <c r="K561" s="343" t="n">
        <v>50</v>
      </c>
      <c r="L561" s="343" t="n">
        <v>5</v>
      </c>
      <c r="M561" s="338" t="s">
        <v>264</v>
      </c>
      <c r="N561" s="338" t="s">
        <v>856</v>
      </c>
      <c r="O561" s="55"/>
      <c r="P561" s="344"/>
      <c r="Q561" s="55"/>
      <c r="R561" s="55"/>
    </row>
    <row r="562" customFormat="false" ht="12.75" hidden="false" customHeight="false" outlineLevel="0" collapsed="false">
      <c r="B562" s="340" t="n">
        <v>949</v>
      </c>
      <c r="C562" s="338" t="s">
        <v>1097</v>
      </c>
      <c r="D562" s="340" t="n">
        <v>949</v>
      </c>
      <c r="E562" s="338" t="s">
        <v>1097</v>
      </c>
      <c r="F562" s="341" t="n">
        <v>0.205</v>
      </c>
      <c r="G562" s="341" t="n">
        <v>0.205</v>
      </c>
      <c r="H562" s="341" t="n">
        <v>0.205</v>
      </c>
      <c r="I562" s="341" t="n">
        <v>0.205</v>
      </c>
      <c r="J562" s="342" t="s">
        <v>1791</v>
      </c>
      <c r="K562" s="343" t="n">
        <v>44</v>
      </c>
      <c r="L562" s="343" t="n">
        <v>3</v>
      </c>
      <c r="M562" s="338" t="s">
        <v>276</v>
      </c>
      <c r="N562" s="338" t="s">
        <v>864</v>
      </c>
      <c r="O562" s="55"/>
      <c r="P562" s="344"/>
      <c r="Q562" s="55"/>
      <c r="R562" s="55"/>
    </row>
    <row r="563" customFormat="false" ht="12.75" hidden="false" customHeight="false" outlineLevel="0" collapsed="false">
      <c r="B563" s="340" t="n">
        <v>14623</v>
      </c>
      <c r="C563" s="338" t="s">
        <v>1835</v>
      </c>
      <c r="D563" s="340" t="n">
        <v>14623</v>
      </c>
      <c r="E563" s="338" t="s">
        <v>1835</v>
      </c>
      <c r="F563" s="341" t="n">
        <v>0.79</v>
      </c>
      <c r="G563" s="341" t="n">
        <v>0.79</v>
      </c>
      <c r="H563" s="341" t="n">
        <v>0.79</v>
      </c>
      <c r="I563" s="341" t="n">
        <v>0.79</v>
      </c>
      <c r="J563" s="342" t="s">
        <v>1791</v>
      </c>
      <c r="K563" s="343" t="n">
        <v>25</v>
      </c>
      <c r="L563" s="343" t="n">
        <v>13</v>
      </c>
      <c r="M563" s="338" t="s">
        <v>290</v>
      </c>
      <c r="N563" s="338" t="s">
        <v>439</v>
      </c>
      <c r="O563" s="55"/>
      <c r="P563" s="344"/>
      <c r="Q563" s="55"/>
      <c r="R563" s="55"/>
    </row>
    <row r="564" customFormat="false" ht="12.75" hidden="false" customHeight="false" outlineLevel="0" collapsed="false">
      <c r="B564" s="340" t="n">
        <v>598</v>
      </c>
      <c r="C564" s="338" t="s">
        <v>759</v>
      </c>
      <c r="D564" s="340" t="n">
        <v>598</v>
      </c>
      <c r="E564" s="338" t="s">
        <v>759</v>
      </c>
      <c r="F564" s="341" t="n">
        <v>4.2</v>
      </c>
      <c r="G564" s="341" t="n">
        <v>4.24</v>
      </c>
      <c r="H564" s="341" t="n">
        <v>4.2</v>
      </c>
      <c r="I564" s="341" t="n">
        <v>4.24</v>
      </c>
      <c r="J564" s="342" t="s">
        <v>1791</v>
      </c>
      <c r="K564" s="343" t="n">
        <v>50</v>
      </c>
      <c r="L564" s="343" t="n">
        <v>1</v>
      </c>
      <c r="M564" s="338" t="s">
        <v>312</v>
      </c>
      <c r="N564" s="338" t="s">
        <v>336</v>
      </c>
      <c r="O564" s="55"/>
      <c r="P564" s="344"/>
      <c r="Q564" s="55"/>
      <c r="R564" s="55"/>
    </row>
    <row r="565" customFormat="false" ht="12.75" hidden="false" customHeight="false" outlineLevel="0" collapsed="false">
      <c r="B565" s="340" t="n">
        <v>2435</v>
      </c>
      <c r="C565" s="338" t="s">
        <v>1327</v>
      </c>
      <c r="D565" s="340" t="n">
        <v>2435</v>
      </c>
      <c r="E565" s="338" t="s">
        <v>1327</v>
      </c>
      <c r="F565" s="341" t="n">
        <v>2.34</v>
      </c>
      <c r="G565" s="341" t="n">
        <v>3.3</v>
      </c>
      <c r="H565" s="341" t="n">
        <v>2.34</v>
      </c>
      <c r="I565" s="341" t="n">
        <v>3.3</v>
      </c>
      <c r="J565" s="342" t="s">
        <v>1791</v>
      </c>
      <c r="K565" s="343" t="n">
        <v>50</v>
      </c>
      <c r="L565" s="343" t="n">
        <v>1</v>
      </c>
      <c r="M565" s="338" t="s">
        <v>312</v>
      </c>
      <c r="N565" s="338" t="s">
        <v>336</v>
      </c>
      <c r="O565" s="55"/>
      <c r="P565" s="344"/>
      <c r="Q565" s="55"/>
      <c r="R565" s="55"/>
    </row>
    <row r="566" customFormat="false" ht="12.75" hidden="false" customHeight="false" outlineLevel="0" collapsed="false">
      <c r="B566" s="340" t="n">
        <v>599</v>
      </c>
      <c r="C566" s="338" t="s">
        <v>761</v>
      </c>
      <c r="D566" s="340" t="n">
        <v>599</v>
      </c>
      <c r="E566" s="338" t="s">
        <v>761</v>
      </c>
      <c r="F566" s="341" t="n">
        <v>32</v>
      </c>
      <c r="G566" s="341" t="n">
        <v>32</v>
      </c>
      <c r="H566" s="341" t="n">
        <v>32</v>
      </c>
      <c r="I566" s="341" t="n">
        <v>32</v>
      </c>
      <c r="J566" s="342" t="s">
        <v>1792</v>
      </c>
      <c r="K566" s="343" t="n">
        <v>50</v>
      </c>
      <c r="L566" s="343" t="n">
        <v>25</v>
      </c>
      <c r="M566" s="338" t="s">
        <v>290</v>
      </c>
      <c r="N566" s="338" t="s">
        <v>330</v>
      </c>
      <c r="O566" s="55"/>
      <c r="P566" s="344"/>
      <c r="Q566" s="55"/>
      <c r="R566" s="55"/>
    </row>
    <row r="567" customFormat="false" ht="12.75" hidden="false" customHeight="false" outlineLevel="0" collapsed="false">
      <c r="B567" s="340" t="n">
        <v>13703</v>
      </c>
      <c r="C567" s="338" t="s">
        <v>1445</v>
      </c>
      <c r="D567" s="340" t="n">
        <v>13703</v>
      </c>
      <c r="E567" s="338" t="s">
        <v>1444</v>
      </c>
      <c r="F567" s="341" t="n">
        <v>55</v>
      </c>
      <c r="G567" s="341" t="n">
        <v>61</v>
      </c>
      <c r="H567" s="341" t="n">
        <v>40.3</v>
      </c>
      <c r="I567" s="341" t="n">
        <v>52.5</v>
      </c>
      <c r="J567" s="342" t="s">
        <v>1792</v>
      </c>
      <c r="K567" s="343" t="n">
        <v>23</v>
      </c>
      <c r="L567" s="343" t="n">
        <v>7</v>
      </c>
      <c r="M567" s="338" t="s">
        <v>304</v>
      </c>
      <c r="N567" s="338" t="s">
        <v>1231</v>
      </c>
      <c r="O567" s="55"/>
      <c r="P567" s="344"/>
      <c r="Q567" s="55"/>
      <c r="R567" s="55"/>
    </row>
    <row r="568" customFormat="false" ht="12.75" hidden="false" customHeight="false" outlineLevel="0" collapsed="false">
      <c r="B568" s="340" t="n">
        <v>13704</v>
      </c>
      <c r="C568" s="338" t="s">
        <v>1448</v>
      </c>
      <c r="D568" s="340" t="n">
        <v>13704</v>
      </c>
      <c r="E568" s="338" t="s">
        <v>1447</v>
      </c>
      <c r="F568" s="341" t="n">
        <v>55</v>
      </c>
      <c r="G568" s="341" t="n">
        <v>61</v>
      </c>
      <c r="H568" s="341" t="n">
        <v>40.3</v>
      </c>
      <c r="I568" s="341" t="n">
        <v>52.5</v>
      </c>
      <c r="J568" s="342" t="s">
        <v>1792</v>
      </c>
      <c r="K568" s="343" t="n">
        <v>23</v>
      </c>
      <c r="L568" s="343" t="n">
        <v>7</v>
      </c>
      <c r="M568" s="338" t="s">
        <v>304</v>
      </c>
      <c r="N568" s="338" t="s">
        <v>1231</v>
      </c>
      <c r="O568" s="55"/>
      <c r="P568" s="344"/>
      <c r="Q568" s="55"/>
      <c r="R568" s="55"/>
    </row>
    <row r="569" customFormat="false" ht="12.75" hidden="false" customHeight="false" outlineLevel="0" collapsed="false">
      <c r="B569" s="340" t="n">
        <v>13705</v>
      </c>
      <c r="C569" s="338" t="s">
        <v>1450</v>
      </c>
      <c r="D569" s="340" t="n">
        <v>13705</v>
      </c>
      <c r="E569" s="338" t="s">
        <v>1449</v>
      </c>
      <c r="F569" s="341" t="n">
        <v>55</v>
      </c>
      <c r="G569" s="341" t="n">
        <v>61</v>
      </c>
      <c r="H569" s="341" t="n">
        <v>40.3</v>
      </c>
      <c r="I569" s="341" t="n">
        <v>52.5</v>
      </c>
      <c r="J569" s="342" t="s">
        <v>1792</v>
      </c>
      <c r="K569" s="343" t="n">
        <v>23</v>
      </c>
      <c r="L569" s="343" t="n">
        <v>7</v>
      </c>
      <c r="M569" s="338" t="s">
        <v>304</v>
      </c>
      <c r="N569" s="338" t="s">
        <v>1231</v>
      </c>
      <c r="O569" s="55"/>
      <c r="P569" s="344"/>
      <c r="Q569" s="55"/>
      <c r="R569" s="55"/>
    </row>
    <row r="570" customFormat="false" ht="12.75" hidden="false" customHeight="false" outlineLevel="0" collapsed="false">
      <c r="B570" s="338" t="n">
        <v>16631</v>
      </c>
      <c r="C570" s="339" t="s">
        <v>1572</v>
      </c>
      <c r="D570" s="340" t="n">
        <v>16631</v>
      </c>
      <c r="E570" s="338" t="s">
        <v>1572</v>
      </c>
      <c r="F570" s="345" t="n">
        <v>0</v>
      </c>
      <c r="G570" s="345" t="n">
        <v>0</v>
      </c>
      <c r="H570" s="345" t="n">
        <v>0</v>
      </c>
      <c r="I570" s="345" t="n">
        <v>0</v>
      </c>
      <c r="J570" s="346" t="s">
        <v>1794</v>
      </c>
      <c r="K570" s="343" t="s">
        <v>289</v>
      </c>
      <c r="L570" s="343" t="n">
        <v>25</v>
      </c>
      <c r="M570" s="338" t="s">
        <v>497</v>
      </c>
      <c r="N570" s="338" t="s">
        <v>1089</v>
      </c>
      <c r="O570" s="55"/>
      <c r="P570" s="344"/>
      <c r="Q570" s="55"/>
      <c r="R570" s="55"/>
    </row>
    <row r="571" customFormat="false" ht="12.75" hidden="false" customHeight="false" outlineLevel="0" collapsed="false">
      <c r="B571" s="340" t="n">
        <v>611</v>
      </c>
      <c r="C571" s="338" t="s">
        <v>763</v>
      </c>
      <c r="D571" s="340" t="n">
        <v>611</v>
      </c>
      <c r="E571" s="338" t="s">
        <v>763</v>
      </c>
      <c r="F571" s="341" t="n">
        <v>641.5</v>
      </c>
      <c r="G571" s="341" t="n">
        <v>641.5</v>
      </c>
      <c r="H571" s="341" t="n">
        <v>634.5</v>
      </c>
      <c r="I571" s="341" t="n">
        <v>641.5</v>
      </c>
      <c r="J571" s="342" t="s">
        <v>1793</v>
      </c>
      <c r="K571" s="343" t="n">
        <v>50</v>
      </c>
      <c r="L571" s="343" t="n">
        <v>25</v>
      </c>
      <c r="M571" s="338" t="s">
        <v>312</v>
      </c>
      <c r="N571" s="338" t="s">
        <v>667</v>
      </c>
      <c r="O571" s="55"/>
      <c r="P571" s="344"/>
      <c r="Q571" s="55"/>
      <c r="R571" s="55"/>
    </row>
    <row r="572" customFormat="false" ht="12.75" hidden="false" customHeight="false" outlineLevel="0" collapsed="false">
      <c r="B572" s="340" t="n">
        <v>1376</v>
      </c>
      <c r="C572" s="338" t="s">
        <v>1241</v>
      </c>
      <c r="D572" s="340" t="n">
        <v>1376</v>
      </c>
      <c r="E572" s="338" t="s">
        <v>1240</v>
      </c>
      <c r="F572" s="341" t="n">
        <v>42.3</v>
      </c>
      <c r="G572" s="341" t="n">
        <v>49</v>
      </c>
      <c r="H572" s="341" t="n">
        <v>42.3</v>
      </c>
      <c r="I572" s="341" t="n">
        <v>49</v>
      </c>
      <c r="J572" s="342" t="s">
        <v>1793</v>
      </c>
      <c r="K572" s="343" t="n">
        <v>9</v>
      </c>
      <c r="L572" s="343" t="n">
        <v>9</v>
      </c>
      <c r="M572" s="338" t="s">
        <v>349</v>
      </c>
      <c r="N572" s="338" t="s">
        <v>319</v>
      </c>
      <c r="O572" s="55"/>
      <c r="P572" s="344"/>
      <c r="Q572" s="55"/>
      <c r="R572" s="55"/>
    </row>
    <row r="573" customFormat="false" ht="12.75" hidden="false" customHeight="false" outlineLevel="0" collapsed="false">
      <c r="B573" s="340" t="n">
        <v>1377</v>
      </c>
      <c r="C573" s="338" t="s">
        <v>1244</v>
      </c>
      <c r="D573" s="340" t="n">
        <v>1377</v>
      </c>
      <c r="E573" s="338" t="s">
        <v>1243</v>
      </c>
      <c r="F573" s="341" t="n">
        <v>42.3</v>
      </c>
      <c r="G573" s="341" t="n">
        <v>49</v>
      </c>
      <c r="H573" s="341" t="n">
        <v>42.3</v>
      </c>
      <c r="I573" s="341" t="n">
        <v>49</v>
      </c>
      <c r="J573" s="342" t="s">
        <v>1793</v>
      </c>
      <c r="K573" s="343" t="n">
        <v>9</v>
      </c>
      <c r="L573" s="343" t="n">
        <v>9</v>
      </c>
      <c r="M573" s="338" t="s">
        <v>349</v>
      </c>
      <c r="N573" s="338" t="s">
        <v>319</v>
      </c>
      <c r="O573" s="55"/>
      <c r="P573" s="344"/>
      <c r="Q573" s="55"/>
      <c r="R573" s="55"/>
    </row>
    <row r="574" customFormat="false" ht="12.75" hidden="false" customHeight="false" outlineLevel="0" collapsed="false">
      <c r="B574" s="340" t="n">
        <v>1378</v>
      </c>
      <c r="C574" s="338" t="s">
        <v>1246</v>
      </c>
      <c r="D574" s="340" t="n">
        <v>1378</v>
      </c>
      <c r="E574" s="338" t="s">
        <v>1245</v>
      </c>
      <c r="F574" s="341" t="n">
        <v>42.3</v>
      </c>
      <c r="G574" s="341" t="n">
        <v>49</v>
      </c>
      <c r="H574" s="341" t="n">
        <v>42.3</v>
      </c>
      <c r="I574" s="341" t="n">
        <v>49</v>
      </c>
      <c r="J574" s="342" t="s">
        <v>1793</v>
      </c>
      <c r="K574" s="343" t="n">
        <v>9</v>
      </c>
      <c r="L574" s="343" t="n">
        <v>9</v>
      </c>
      <c r="M574" s="338" t="s">
        <v>349</v>
      </c>
      <c r="N574" s="338" t="s">
        <v>319</v>
      </c>
      <c r="O574" s="55"/>
      <c r="P574" s="344"/>
      <c r="Q574" s="55"/>
      <c r="R574" s="55"/>
    </row>
    <row r="575" customFormat="false" ht="12.75" hidden="false" customHeight="false" outlineLevel="0" collapsed="false">
      <c r="B575" s="340" t="n">
        <v>1379</v>
      </c>
      <c r="C575" s="338" t="s">
        <v>1248</v>
      </c>
      <c r="D575" s="340" t="n">
        <v>1379</v>
      </c>
      <c r="E575" s="338" t="s">
        <v>1247</v>
      </c>
      <c r="F575" s="341" t="n">
        <v>42.3</v>
      </c>
      <c r="G575" s="341" t="n">
        <v>49</v>
      </c>
      <c r="H575" s="341" t="n">
        <v>42.3</v>
      </c>
      <c r="I575" s="341" t="n">
        <v>49</v>
      </c>
      <c r="J575" s="342" t="s">
        <v>1793</v>
      </c>
      <c r="K575" s="343" t="n">
        <v>9</v>
      </c>
      <c r="L575" s="343" t="n">
        <v>9</v>
      </c>
      <c r="M575" s="338" t="s">
        <v>349</v>
      </c>
      <c r="N575" s="338" t="s">
        <v>319</v>
      </c>
      <c r="O575" s="55"/>
      <c r="P575" s="344"/>
      <c r="Q575" s="55"/>
      <c r="R575" s="55"/>
    </row>
    <row r="576" customFormat="false" ht="12.75" hidden="false" customHeight="false" outlineLevel="0" collapsed="false">
      <c r="B576" s="340" t="n">
        <v>1380</v>
      </c>
      <c r="C576" s="338" t="s">
        <v>1250</v>
      </c>
      <c r="D576" s="340" t="n">
        <v>1380</v>
      </c>
      <c r="E576" s="338" t="s">
        <v>1249</v>
      </c>
      <c r="F576" s="341" t="n">
        <v>42.3</v>
      </c>
      <c r="G576" s="341" t="n">
        <v>49</v>
      </c>
      <c r="H576" s="341" t="n">
        <v>42.3</v>
      </c>
      <c r="I576" s="341" t="n">
        <v>49</v>
      </c>
      <c r="J576" s="342" t="s">
        <v>1793</v>
      </c>
      <c r="K576" s="343" t="n">
        <v>9</v>
      </c>
      <c r="L576" s="343" t="n">
        <v>9</v>
      </c>
      <c r="M576" s="338" t="s">
        <v>349</v>
      </c>
      <c r="N576" s="338" t="s">
        <v>319</v>
      </c>
      <c r="O576" s="55"/>
      <c r="P576" s="344"/>
      <c r="Q576" s="55"/>
      <c r="R576" s="55"/>
    </row>
    <row r="577" customFormat="false" ht="12.75" hidden="false" customHeight="false" outlineLevel="0" collapsed="false">
      <c r="B577" s="340" t="n">
        <v>956</v>
      </c>
      <c r="C577" s="339" t="s">
        <v>1105</v>
      </c>
      <c r="D577" s="340" t="n">
        <v>956</v>
      </c>
      <c r="E577" s="338" t="s">
        <v>1105</v>
      </c>
      <c r="F577" s="341" t="n">
        <v>0.822</v>
      </c>
      <c r="G577" s="341" t="n">
        <v>0.822</v>
      </c>
      <c r="H577" s="341" t="n">
        <v>0.822</v>
      </c>
      <c r="I577" s="341" t="n">
        <v>0.822</v>
      </c>
      <c r="J577" s="342" t="s">
        <v>1793</v>
      </c>
      <c r="K577" s="343" t="s">
        <v>289</v>
      </c>
      <c r="L577" s="343" t="n">
        <v>15</v>
      </c>
      <c r="M577" s="338" t="s">
        <v>290</v>
      </c>
      <c r="N577" s="338" t="s">
        <v>1089</v>
      </c>
      <c r="O577" s="55"/>
      <c r="P577" s="344"/>
      <c r="Q577" s="55"/>
      <c r="R577" s="55"/>
    </row>
    <row r="578" customFormat="false" ht="12.75" hidden="false" customHeight="false" outlineLevel="0" collapsed="false">
      <c r="B578" s="340" t="n">
        <v>1048</v>
      </c>
      <c r="C578" s="338" t="s">
        <v>1135</v>
      </c>
      <c r="D578" s="340" t="n">
        <v>1048</v>
      </c>
      <c r="E578" s="338" t="s">
        <v>1135</v>
      </c>
      <c r="F578" s="341" t="n">
        <v>1.25</v>
      </c>
      <c r="G578" s="341" t="n">
        <v>1.25</v>
      </c>
      <c r="H578" s="341" t="n">
        <v>1.25</v>
      </c>
      <c r="I578" s="341" t="n">
        <v>1.25</v>
      </c>
      <c r="J578" s="342" t="s">
        <v>1791</v>
      </c>
      <c r="K578" s="343" t="n">
        <v>25</v>
      </c>
      <c r="L578" s="343" t="n">
        <v>15</v>
      </c>
      <c r="M578" s="338" t="s">
        <v>290</v>
      </c>
      <c r="N578" s="338" t="s">
        <v>365</v>
      </c>
      <c r="O578" s="55"/>
      <c r="P578" s="344"/>
      <c r="Q578" s="55"/>
      <c r="R578" s="55"/>
    </row>
    <row r="579" customFormat="false" ht="12.75" hidden="false" customHeight="false" outlineLevel="0" collapsed="false">
      <c r="B579" s="340" t="n">
        <v>614</v>
      </c>
      <c r="C579" s="338" t="s">
        <v>768</v>
      </c>
      <c r="D579" s="340" t="n">
        <v>614</v>
      </c>
      <c r="E579" s="338" t="s">
        <v>768</v>
      </c>
      <c r="F579" s="341" t="n">
        <v>5</v>
      </c>
      <c r="G579" s="341" t="n">
        <v>5</v>
      </c>
      <c r="H579" s="341" t="n">
        <v>5</v>
      </c>
      <c r="I579" s="341" t="n">
        <v>5</v>
      </c>
      <c r="J579" s="342" t="s">
        <v>1791</v>
      </c>
      <c r="K579" s="343" t="n">
        <v>50</v>
      </c>
      <c r="L579" s="343" t="n">
        <v>5</v>
      </c>
      <c r="M579" s="338" t="s">
        <v>312</v>
      </c>
      <c r="N579" s="338" t="s">
        <v>336</v>
      </c>
      <c r="O579" s="55"/>
      <c r="P579" s="344"/>
      <c r="Q579" s="55"/>
      <c r="R579" s="55"/>
    </row>
    <row r="580" customFormat="false" ht="12.75" hidden="false" customHeight="false" outlineLevel="0" collapsed="false">
      <c r="B580" s="340" t="n">
        <v>12564</v>
      </c>
      <c r="C580" s="338" t="s">
        <v>1836</v>
      </c>
      <c r="D580" s="340" t="n">
        <v>12564</v>
      </c>
      <c r="E580" s="338" t="s">
        <v>1836</v>
      </c>
      <c r="F580" s="341" t="n">
        <v>103.6</v>
      </c>
      <c r="G580" s="341" t="n">
        <v>103.6</v>
      </c>
      <c r="H580" s="341" t="n">
        <v>95.7</v>
      </c>
      <c r="I580" s="341" t="n">
        <v>98.1</v>
      </c>
      <c r="J580" s="342" t="s">
        <v>1792</v>
      </c>
      <c r="K580" s="343" t="n">
        <v>9</v>
      </c>
      <c r="L580" s="343" t="n">
        <v>9</v>
      </c>
      <c r="M580" s="338" t="s">
        <v>349</v>
      </c>
      <c r="N580" s="338" t="s">
        <v>1425</v>
      </c>
      <c r="O580" s="55"/>
      <c r="P580" s="344"/>
      <c r="Q580" s="55"/>
      <c r="R580" s="55"/>
    </row>
    <row r="581" customFormat="false" ht="12.75" hidden="false" customHeight="false" outlineLevel="0" collapsed="false">
      <c r="B581" s="340" t="n">
        <v>901</v>
      </c>
      <c r="C581" s="338" t="s">
        <v>1056</v>
      </c>
      <c r="D581" s="340" t="n">
        <v>901</v>
      </c>
      <c r="E581" s="338" t="s">
        <v>1056</v>
      </c>
      <c r="F581" s="341" t="n">
        <v>0.081</v>
      </c>
      <c r="G581" s="341" t="n">
        <v>0.086</v>
      </c>
      <c r="H581" s="341" t="n">
        <v>0.081</v>
      </c>
      <c r="I581" s="341" t="n">
        <v>0.086</v>
      </c>
      <c r="J581" s="342" t="s">
        <v>1791</v>
      </c>
      <c r="K581" s="343" t="n">
        <v>33</v>
      </c>
      <c r="L581" s="343" t="n">
        <v>11</v>
      </c>
      <c r="M581" s="338" t="s">
        <v>264</v>
      </c>
      <c r="N581" s="338" t="s">
        <v>261</v>
      </c>
      <c r="O581" s="55"/>
      <c r="P581" s="344"/>
      <c r="Q581" s="55"/>
      <c r="R581" s="55"/>
    </row>
    <row r="582" customFormat="false" ht="12.75" hidden="false" customHeight="false" outlineLevel="0" collapsed="false">
      <c r="B582" s="340" t="n">
        <v>612</v>
      </c>
      <c r="C582" s="338" t="s">
        <v>765</v>
      </c>
      <c r="D582" s="340" t="n">
        <v>612</v>
      </c>
      <c r="E582" s="338" t="s">
        <v>765</v>
      </c>
      <c r="F582" s="341" t="n">
        <v>19.55</v>
      </c>
      <c r="G582" s="341" t="n">
        <v>22.437</v>
      </c>
      <c r="H582" s="341" t="n">
        <v>16.437</v>
      </c>
      <c r="I582" s="341" t="n">
        <v>22.437</v>
      </c>
      <c r="J582" s="342" t="s">
        <v>1791</v>
      </c>
      <c r="K582" s="343" t="n">
        <v>25</v>
      </c>
      <c r="L582" s="343" t="n">
        <v>9</v>
      </c>
      <c r="M582" s="338" t="s">
        <v>497</v>
      </c>
      <c r="N582" s="338" t="s">
        <v>741</v>
      </c>
      <c r="O582" s="55"/>
      <c r="P582" s="344"/>
      <c r="Q582" s="55"/>
      <c r="R582" s="55"/>
    </row>
    <row r="583" customFormat="false" ht="12.75" hidden="false" customHeight="false" outlineLevel="0" collapsed="false">
      <c r="B583" s="340" t="n">
        <v>613</v>
      </c>
      <c r="C583" s="338" t="s">
        <v>767</v>
      </c>
      <c r="D583" s="340" t="n">
        <v>613</v>
      </c>
      <c r="E583" s="338" t="s">
        <v>767</v>
      </c>
      <c r="F583" s="341" t="n">
        <v>28.5</v>
      </c>
      <c r="G583" s="341" t="n">
        <v>40</v>
      </c>
      <c r="H583" s="341" t="n">
        <v>28.5</v>
      </c>
      <c r="I583" s="341" t="n">
        <v>40</v>
      </c>
      <c r="J583" s="342" t="s">
        <v>1793</v>
      </c>
      <c r="K583" s="343" t="n">
        <v>25</v>
      </c>
      <c r="L583" s="343" t="n">
        <v>9</v>
      </c>
      <c r="M583" s="338" t="s">
        <v>497</v>
      </c>
      <c r="N583" s="338" t="s">
        <v>741</v>
      </c>
      <c r="O583" s="55"/>
      <c r="P583" s="344"/>
      <c r="Q583" s="55"/>
      <c r="R583" s="55"/>
    </row>
    <row r="584" customFormat="false" ht="12.75" hidden="false" customHeight="false" outlineLevel="0" collapsed="false">
      <c r="B584" s="340" t="n">
        <v>11842</v>
      </c>
      <c r="C584" s="338" t="s">
        <v>1385</v>
      </c>
      <c r="D584" s="340" t="n">
        <v>11842</v>
      </c>
      <c r="E584" s="338" t="s">
        <v>1385</v>
      </c>
      <c r="F584" s="341" t="n">
        <v>73.623</v>
      </c>
      <c r="G584" s="341" t="n">
        <v>75</v>
      </c>
      <c r="H584" s="341" t="n">
        <v>72</v>
      </c>
      <c r="I584" s="341" t="n">
        <v>75</v>
      </c>
      <c r="J584" s="342" t="s">
        <v>1792</v>
      </c>
      <c r="K584" s="343" t="n">
        <v>9</v>
      </c>
      <c r="L584" s="343" t="n">
        <v>1</v>
      </c>
      <c r="M584" s="338" t="s">
        <v>428</v>
      </c>
      <c r="N584" s="338" t="s">
        <v>1387</v>
      </c>
      <c r="O584" s="55"/>
      <c r="P584" s="344"/>
      <c r="Q584" s="55"/>
      <c r="R584" s="55"/>
    </row>
    <row r="585" customFormat="false" ht="12.75" hidden="false" customHeight="false" outlineLevel="0" collapsed="false">
      <c r="B585" s="340" t="n">
        <v>932</v>
      </c>
      <c r="C585" s="338" t="s">
        <v>1080</v>
      </c>
      <c r="D585" s="340" t="n">
        <v>932</v>
      </c>
      <c r="E585" s="338" t="s">
        <v>1080</v>
      </c>
      <c r="F585" s="341" t="n">
        <v>0.225</v>
      </c>
      <c r="G585" s="341" t="n">
        <v>0.25</v>
      </c>
      <c r="H585" s="341" t="n">
        <v>0.225</v>
      </c>
      <c r="I585" s="341" t="n">
        <v>0.25</v>
      </c>
      <c r="J585" s="342" t="s">
        <v>1791</v>
      </c>
      <c r="K585" s="343" t="n">
        <v>33</v>
      </c>
      <c r="L585" s="343" t="n">
        <v>17</v>
      </c>
      <c r="M585" s="338" t="s">
        <v>264</v>
      </c>
      <c r="N585" s="338" t="s">
        <v>261</v>
      </c>
      <c r="O585" s="55"/>
      <c r="P585" s="344"/>
      <c r="Q585" s="55"/>
      <c r="R585" s="55"/>
    </row>
    <row r="586" customFormat="false" ht="12.75" hidden="false" customHeight="false" outlineLevel="0" collapsed="false">
      <c r="B586" s="338" t="n">
        <v>1641</v>
      </c>
      <c r="C586" s="339" t="s">
        <v>1273</v>
      </c>
      <c r="D586" s="340" t="n">
        <v>1641</v>
      </c>
      <c r="E586" s="338" t="s">
        <v>1273</v>
      </c>
      <c r="F586" s="341" t="n">
        <v>0.863</v>
      </c>
      <c r="G586" s="341" t="n">
        <v>0.863</v>
      </c>
      <c r="H586" s="341" t="n">
        <v>0.863</v>
      </c>
      <c r="I586" s="341" t="n">
        <v>0.863</v>
      </c>
      <c r="J586" s="342" t="s">
        <v>1791</v>
      </c>
      <c r="K586" s="343" t="s">
        <v>262</v>
      </c>
      <c r="L586" s="343" t="n">
        <v>7</v>
      </c>
      <c r="M586" s="338" t="s">
        <v>264</v>
      </c>
      <c r="N586" s="338" t="s">
        <v>261</v>
      </c>
      <c r="O586" s="55"/>
      <c r="P586" s="344"/>
      <c r="Q586" s="55"/>
      <c r="R586" s="55"/>
    </row>
    <row r="587" customFormat="false" ht="12.75" hidden="false" customHeight="false" outlineLevel="0" collapsed="false">
      <c r="B587" s="338" t="n">
        <v>2291</v>
      </c>
      <c r="C587" s="339" t="s">
        <v>1309</v>
      </c>
      <c r="D587" s="340" t="n">
        <v>2291</v>
      </c>
      <c r="E587" s="338" t="s">
        <v>1309</v>
      </c>
      <c r="F587" s="341" t="n">
        <v>0.4</v>
      </c>
      <c r="G587" s="341" t="n">
        <v>0.4</v>
      </c>
      <c r="H587" s="341" t="n">
        <v>0.4</v>
      </c>
      <c r="I587" s="341" t="n">
        <v>0.4</v>
      </c>
      <c r="J587" s="342" t="s">
        <v>1791</v>
      </c>
      <c r="K587" s="343" t="s">
        <v>302</v>
      </c>
      <c r="L587" s="343" t="n">
        <v>25</v>
      </c>
      <c r="M587" s="338" t="s">
        <v>304</v>
      </c>
      <c r="N587" s="338" t="s">
        <v>1213</v>
      </c>
      <c r="O587" s="55"/>
      <c r="P587" s="344"/>
      <c r="Q587" s="55"/>
      <c r="R587" s="55"/>
    </row>
    <row r="588" customFormat="false" ht="12.75" hidden="false" customHeight="false" outlineLevel="0" collapsed="false">
      <c r="B588" s="340" t="n">
        <v>853</v>
      </c>
      <c r="C588" s="338" t="s">
        <v>972</v>
      </c>
      <c r="D588" s="340" t="n">
        <v>853</v>
      </c>
      <c r="E588" s="338" t="s">
        <v>972</v>
      </c>
      <c r="F588" s="341" t="n">
        <v>0</v>
      </c>
      <c r="G588" s="341" t="n">
        <v>0.29</v>
      </c>
      <c r="H588" s="341" t="n">
        <v>0</v>
      </c>
      <c r="I588" s="341" t="n">
        <v>0.29</v>
      </c>
      <c r="J588" s="342" t="s">
        <v>1792</v>
      </c>
      <c r="K588" s="343" t="n">
        <v>25</v>
      </c>
      <c r="L588" s="343" t="n">
        <v>27</v>
      </c>
      <c r="M588" s="338" t="s">
        <v>366</v>
      </c>
      <c r="N588" s="338" t="s">
        <v>741</v>
      </c>
      <c r="O588" s="55"/>
      <c r="P588" s="344"/>
      <c r="Q588" s="55"/>
      <c r="R588" s="55"/>
    </row>
    <row r="589" customFormat="false" ht="12.75" hidden="false" customHeight="false" outlineLevel="0" collapsed="false">
      <c r="B589" s="340" t="n">
        <v>825</v>
      </c>
      <c r="C589" s="339" t="s">
        <v>927</v>
      </c>
      <c r="D589" s="340" t="n">
        <v>825</v>
      </c>
      <c r="E589" s="338" t="s">
        <v>927</v>
      </c>
      <c r="F589" s="341" t="n">
        <v>0.8</v>
      </c>
      <c r="G589" s="341" t="n">
        <v>0.8</v>
      </c>
      <c r="H589" s="341" t="n">
        <v>0.8</v>
      </c>
      <c r="I589" s="341" t="n">
        <v>0.8</v>
      </c>
      <c r="J589" s="342" t="s">
        <v>1791</v>
      </c>
      <c r="K589" s="343" t="s">
        <v>310</v>
      </c>
      <c r="L589" s="343" t="n">
        <v>19</v>
      </c>
      <c r="M589" s="338" t="s">
        <v>264</v>
      </c>
      <c r="N589" s="338" t="s">
        <v>842</v>
      </c>
      <c r="O589" s="55"/>
      <c r="P589" s="344"/>
      <c r="Q589" s="55"/>
      <c r="R589" s="55"/>
    </row>
    <row r="590" customFormat="false" ht="12.75" hidden="false" customHeight="false" outlineLevel="0" collapsed="false">
      <c r="B590" s="340" t="n">
        <v>781</v>
      </c>
      <c r="C590" s="338" t="s">
        <v>852</v>
      </c>
      <c r="D590" s="340" t="n">
        <v>781</v>
      </c>
      <c r="E590" s="338" t="s">
        <v>852</v>
      </c>
      <c r="F590" s="341" t="n">
        <v>1.1</v>
      </c>
      <c r="G590" s="341" t="n">
        <v>1.1</v>
      </c>
      <c r="H590" s="341" t="n">
        <v>1.1</v>
      </c>
      <c r="I590" s="341" t="n">
        <v>1.1</v>
      </c>
      <c r="J590" s="342" t="s">
        <v>1791</v>
      </c>
      <c r="K590" s="343" t="n">
        <v>50</v>
      </c>
      <c r="L590" s="343" t="n">
        <v>5</v>
      </c>
      <c r="M590" s="338" t="s">
        <v>264</v>
      </c>
      <c r="N590" s="338" t="s">
        <v>336</v>
      </c>
      <c r="O590" s="55"/>
      <c r="P590" s="344"/>
      <c r="Q590" s="55"/>
      <c r="R590" s="55"/>
    </row>
    <row r="591" customFormat="false" ht="12.75" hidden="false" customHeight="false" outlineLevel="0" collapsed="false">
      <c r="B591" s="340" t="n">
        <v>616</v>
      </c>
      <c r="C591" s="338" t="s">
        <v>770</v>
      </c>
      <c r="D591" s="340" t="n">
        <v>616</v>
      </c>
      <c r="E591" s="338" t="s">
        <v>770</v>
      </c>
      <c r="F591" s="341" t="n">
        <v>11.47</v>
      </c>
      <c r="G591" s="341" t="n">
        <v>19.1</v>
      </c>
      <c r="H591" s="341" t="n">
        <v>11.47</v>
      </c>
      <c r="I591" s="341" t="n">
        <v>19.1</v>
      </c>
      <c r="J591" s="342" t="s">
        <v>1791</v>
      </c>
      <c r="K591" s="343" t="n">
        <v>23</v>
      </c>
      <c r="L591" s="343" t="n">
        <v>19</v>
      </c>
      <c r="M591" s="338" t="s">
        <v>326</v>
      </c>
      <c r="N591" s="338" t="s">
        <v>324</v>
      </c>
      <c r="O591" s="55"/>
      <c r="P591" s="344"/>
      <c r="Q591" s="55"/>
      <c r="R591" s="55"/>
    </row>
    <row r="592" customFormat="false" ht="12.75" hidden="false" customHeight="false" outlineLevel="0" collapsed="false">
      <c r="B592" s="340" t="n">
        <v>893</v>
      </c>
      <c r="C592" s="338" t="s">
        <v>1045</v>
      </c>
      <c r="D592" s="340" t="n">
        <v>893</v>
      </c>
      <c r="E592" s="338" t="s">
        <v>1045</v>
      </c>
      <c r="F592" s="341" t="n">
        <v>0.735</v>
      </c>
      <c r="G592" s="341" t="n">
        <v>1.25</v>
      </c>
      <c r="H592" s="341" t="n">
        <v>0.735</v>
      </c>
      <c r="I592" s="341" t="n">
        <v>1.25</v>
      </c>
      <c r="J592" s="342" t="s">
        <v>1791</v>
      </c>
      <c r="K592" s="343" t="n">
        <v>33</v>
      </c>
      <c r="L592" s="343" t="n">
        <v>13</v>
      </c>
      <c r="M592" s="338" t="s">
        <v>264</v>
      </c>
      <c r="N592" s="338" t="s">
        <v>261</v>
      </c>
      <c r="O592" s="55"/>
      <c r="P592" s="344"/>
      <c r="Q592" s="55"/>
      <c r="R592" s="55"/>
    </row>
    <row r="593" customFormat="false" ht="12.75" hidden="false" customHeight="false" outlineLevel="0" collapsed="false">
      <c r="B593" s="340" t="n">
        <v>625</v>
      </c>
      <c r="C593" s="338" t="s">
        <v>791</v>
      </c>
      <c r="D593" s="340" t="n">
        <v>625</v>
      </c>
      <c r="E593" s="338" t="s">
        <v>791</v>
      </c>
      <c r="F593" s="341" t="n">
        <v>57.6</v>
      </c>
      <c r="G593" s="341" t="n">
        <v>72.9</v>
      </c>
      <c r="H593" s="341" t="n">
        <v>57.6</v>
      </c>
      <c r="I593" s="341" t="n">
        <v>72.9</v>
      </c>
      <c r="J593" s="342" t="s">
        <v>1791</v>
      </c>
      <c r="K593" s="343" t="n">
        <v>25</v>
      </c>
      <c r="L593" s="343" t="n">
        <v>21</v>
      </c>
      <c r="M593" s="338" t="s">
        <v>497</v>
      </c>
      <c r="N593" s="338" t="s">
        <v>496</v>
      </c>
      <c r="O593" s="55"/>
      <c r="P593" s="344"/>
      <c r="Q593" s="55"/>
      <c r="R593" s="55"/>
    </row>
    <row r="594" customFormat="false" ht="12.75" hidden="false" customHeight="false" outlineLevel="0" collapsed="false">
      <c r="B594" s="340" t="n">
        <v>626</v>
      </c>
      <c r="C594" s="338" t="s">
        <v>793</v>
      </c>
      <c r="D594" s="340" t="n">
        <v>626</v>
      </c>
      <c r="E594" s="338" t="s">
        <v>793</v>
      </c>
      <c r="F594" s="341" t="n">
        <v>57.6</v>
      </c>
      <c r="G594" s="341" t="n">
        <v>72.9</v>
      </c>
      <c r="H594" s="341" t="n">
        <v>57.6</v>
      </c>
      <c r="I594" s="341" t="n">
        <v>72.9</v>
      </c>
      <c r="J594" s="342" t="s">
        <v>1791</v>
      </c>
      <c r="K594" s="343" t="n">
        <v>25</v>
      </c>
      <c r="L594" s="343" t="n">
        <v>21</v>
      </c>
      <c r="M594" s="338" t="s">
        <v>497</v>
      </c>
      <c r="N594" s="338" t="s">
        <v>496</v>
      </c>
      <c r="O594" s="55"/>
      <c r="P594" s="344"/>
      <c r="Q594" s="55"/>
      <c r="R594" s="55"/>
    </row>
    <row r="595" customFormat="false" ht="12.75" hidden="false" customHeight="false" outlineLevel="0" collapsed="false">
      <c r="B595" s="340" t="n">
        <v>627</v>
      </c>
      <c r="C595" s="338" t="s">
        <v>794</v>
      </c>
      <c r="D595" s="340" t="n">
        <v>627</v>
      </c>
      <c r="E595" s="338" t="s">
        <v>794</v>
      </c>
      <c r="F595" s="341" t="n">
        <v>57.5</v>
      </c>
      <c r="G595" s="341" t="n">
        <v>72.8</v>
      </c>
      <c r="H595" s="341" t="n">
        <v>57.5</v>
      </c>
      <c r="I595" s="341" t="n">
        <v>72.8</v>
      </c>
      <c r="J595" s="342" t="s">
        <v>1791</v>
      </c>
      <c r="K595" s="343" t="n">
        <v>25</v>
      </c>
      <c r="L595" s="343" t="n">
        <v>21</v>
      </c>
      <c r="M595" s="338" t="s">
        <v>276</v>
      </c>
      <c r="N595" s="338" t="s">
        <v>496</v>
      </c>
      <c r="O595" s="55"/>
      <c r="P595" s="344"/>
      <c r="Q595" s="55"/>
      <c r="R595" s="55"/>
    </row>
    <row r="596" customFormat="false" ht="12.75" hidden="false" customHeight="false" outlineLevel="0" collapsed="false">
      <c r="B596" s="340" t="n">
        <v>630</v>
      </c>
      <c r="C596" s="338" t="s">
        <v>801</v>
      </c>
      <c r="D596" s="340" t="n">
        <v>630</v>
      </c>
      <c r="E596" s="338" t="s">
        <v>801</v>
      </c>
      <c r="F596" s="341" t="n">
        <v>20.25</v>
      </c>
      <c r="G596" s="341" t="n">
        <v>22</v>
      </c>
      <c r="H596" s="341" t="n">
        <v>17.2</v>
      </c>
      <c r="I596" s="341" t="n">
        <v>22</v>
      </c>
      <c r="J596" s="342" t="s">
        <v>1792</v>
      </c>
      <c r="K596" s="343" t="n">
        <v>25</v>
      </c>
      <c r="L596" s="343" t="n">
        <v>13</v>
      </c>
      <c r="M596" s="338" t="s">
        <v>290</v>
      </c>
      <c r="N596" s="338" t="s">
        <v>460</v>
      </c>
      <c r="O596" s="55"/>
      <c r="P596" s="344"/>
      <c r="Q596" s="55"/>
      <c r="R596" s="55"/>
    </row>
    <row r="597" customFormat="false" ht="12.75" hidden="false" customHeight="false" outlineLevel="0" collapsed="false">
      <c r="B597" s="340" t="n">
        <v>633</v>
      </c>
      <c r="C597" s="338" t="s">
        <v>803</v>
      </c>
      <c r="D597" s="340" t="n">
        <v>633</v>
      </c>
      <c r="E597" s="338" t="s">
        <v>803</v>
      </c>
      <c r="F597" s="341" t="n">
        <v>107</v>
      </c>
      <c r="G597" s="341" t="n">
        <v>107</v>
      </c>
      <c r="H597" s="341" t="n">
        <v>107</v>
      </c>
      <c r="I597" s="341" t="n">
        <v>107</v>
      </c>
      <c r="J597" s="342" t="s">
        <v>1792</v>
      </c>
      <c r="K597" s="343" t="n">
        <v>25</v>
      </c>
      <c r="L597" s="343" t="n">
        <v>13</v>
      </c>
      <c r="M597" s="338" t="s">
        <v>290</v>
      </c>
      <c r="N597" s="338" t="s">
        <v>460</v>
      </c>
      <c r="O597" s="55"/>
      <c r="P597" s="344"/>
      <c r="Q597" s="55"/>
      <c r="R597" s="55"/>
    </row>
    <row r="598" customFormat="false" ht="12.75" hidden="false" customHeight="false" outlineLevel="0" collapsed="false">
      <c r="B598" s="340" t="n">
        <v>1693</v>
      </c>
      <c r="C598" s="338" t="s">
        <v>1283</v>
      </c>
      <c r="D598" s="340" t="n">
        <v>1693</v>
      </c>
      <c r="E598" s="338" t="s">
        <v>1283</v>
      </c>
      <c r="F598" s="341" t="n">
        <v>47</v>
      </c>
      <c r="G598" s="341" t="n">
        <v>48</v>
      </c>
      <c r="H598" s="341" t="n">
        <v>39</v>
      </c>
      <c r="I598" s="341" t="n">
        <v>48</v>
      </c>
      <c r="J598" s="342" t="s">
        <v>1793</v>
      </c>
      <c r="K598" s="343" t="n">
        <v>25</v>
      </c>
      <c r="L598" s="343" t="n">
        <v>13</v>
      </c>
      <c r="M598" s="338" t="s">
        <v>290</v>
      </c>
      <c r="N598" s="338" t="s">
        <v>460</v>
      </c>
      <c r="O598" s="55"/>
      <c r="P598" s="344"/>
      <c r="Q598" s="55"/>
      <c r="R598" s="55"/>
    </row>
    <row r="599" customFormat="false" ht="12.75" hidden="false" customHeight="false" outlineLevel="0" collapsed="false">
      <c r="B599" s="340" t="n">
        <v>1694</v>
      </c>
      <c r="C599" s="338" t="s">
        <v>1284</v>
      </c>
      <c r="D599" s="340" t="n">
        <v>1694</v>
      </c>
      <c r="E599" s="338" t="s">
        <v>1284</v>
      </c>
      <c r="F599" s="341" t="n">
        <v>47</v>
      </c>
      <c r="G599" s="341" t="n">
        <v>48</v>
      </c>
      <c r="H599" s="341" t="n">
        <v>39</v>
      </c>
      <c r="I599" s="341" t="n">
        <v>48</v>
      </c>
      <c r="J599" s="342" t="s">
        <v>1793</v>
      </c>
      <c r="K599" s="343" t="n">
        <v>25</v>
      </c>
      <c r="L599" s="343" t="n">
        <v>13</v>
      </c>
      <c r="M599" s="338" t="s">
        <v>290</v>
      </c>
      <c r="N599" s="338" t="s">
        <v>460</v>
      </c>
      <c r="O599" s="55"/>
      <c r="P599" s="344"/>
      <c r="Q599" s="55"/>
      <c r="R599" s="55"/>
    </row>
    <row r="600" customFormat="false" ht="12.75" hidden="false" customHeight="false" outlineLevel="0" collapsed="false">
      <c r="B600" s="340" t="n">
        <v>10770</v>
      </c>
      <c r="C600" s="338" t="s">
        <v>1366</v>
      </c>
      <c r="D600" s="340" t="n">
        <v>10770</v>
      </c>
      <c r="E600" s="338" t="s">
        <v>1366</v>
      </c>
      <c r="F600" s="341" t="n">
        <v>1.2</v>
      </c>
      <c r="G600" s="341" t="n">
        <v>1.25</v>
      </c>
      <c r="H600" s="341" t="n">
        <v>1.2</v>
      </c>
      <c r="I600" s="341" t="n">
        <v>1.25</v>
      </c>
      <c r="J600" s="342" t="s">
        <v>1791</v>
      </c>
      <c r="K600" s="343" t="n">
        <v>25</v>
      </c>
      <c r="L600" s="343" t="n">
        <v>3</v>
      </c>
      <c r="M600" s="338" t="s">
        <v>290</v>
      </c>
      <c r="N600" s="338" t="s">
        <v>873</v>
      </c>
      <c r="O600" s="55"/>
      <c r="P600" s="344"/>
      <c r="Q600" s="55"/>
      <c r="R600" s="55"/>
    </row>
    <row r="601" customFormat="false" ht="12.75" hidden="false" customHeight="false" outlineLevel="0" collapsed="false">
      <c r="B601" s="340" t="n">
        <v>1031</v>
      </c>
      <c r="C601" s="338" t="s">
        <v>1124</v>
      </c>
      <c r="D601" s="340" t="n">
        <v>1031</v>
      </c>
      <c r="E601" s="338" t="s">
        <v>1124</v>
      </c>
      <c r="F601" s="341" t="n">
        <v>5.633</v>
      </c>
      <c r="G601" s="341" t="n">
        <v>5.633</v>
      </c>
      <c r="H601" s="341" t="n">
        <v>5.633</v>
      </c>
      <c r="I601" s="341" t="n">
        <v>5.633</v>
      </c>
      <c r="J601" s="342" t="s">
        <v>1792</v>
      </c>
      <c r="K601" s="343" t="n">
        <v>25</v>
      </c>
      <c r="L601" s="343" t="n">
        <v>7</v>
      </c>
      <c r="M601" s="338" t="s">
        <v>374</v>
      </c>
      <c r="N601" s="338" t="s">
        <v>417</v>
      </c>
      <c r="O601" s="55"/>
      <c r="P601" s="344"/>
      <c r="Q601" s="55"/>
      <c r="R601" s="55"/>
    </row>
    <row r="602" customFormat="false" ht="12.75" hidden="false" customHeight="false" outlineLevel="0" collapsed="false">
      <c r="B602" s="347" t="n">
        <v>1345</v>
      </c>
      <c r="C602" s="348" t="s">
        <v>1461</v>
      </c>
      <c r="D602" s="340" t="n">
        <v>14177</v>
      </c>
      <c r="E602" s="338" t="s">
        <v>1460</v>
      </c>
      <c r="F602" s="349" t="n">
        <v>528.54</v>
      </c>
      <c r="G602" s="349" t="n">
        <v>554.43</v>
      </c>
      <c r="H602" s="349" t="n">
        <v>517.28</v>
      </c>
      <c r="I602" s="349" t="n">
        <v>554.43</v>
      </c>
      <c r="J602" s="350" t="s">
        <v>1793</v>
      </c>
      <c r="K602" s="351" t="n">
        <v>23</v>
      </c>
      <c r="L602" s="351" t="n">
        <v>5</v>
      </c>
      <c r="M602" s="338" t="s">
        <v>421</v>
      </c>
      <c r="N602" s="352" t="s">
        <v>1463</v>
      </c>
      <c r="O602" s="55"/>
      <c r="P602" s="344"/>
      <c r="Q602" s="55"/>
      <c r="R602" s="55"/>
    </row>
    <row r="603" customFormat="false" ht="12.75" hidden="false" customHeight="false" outlineLevel="0" collapsed="false">
      <c r="B603" s="347"/>
      <c r="C603" s="348"/>
      <c r="D603" s="340" t="n">
        <v>14178</v>
      </c>
      <c r="E603" s="338" t="s">
        <v>1465</v>
      </c>
      <c r="F603" s="349"/>
      <c r="G603" s="349"/>
      <c r="H603" s="349"/>
      <c r="I603" s="349"/>
      <c r="J603" s="350"/>
      <c r="K603" s="351" t="n">
        <v>23</v>
      </c>
      <c r="L603" s="351" t="n">
        <v>5</v>
      </c>
      <c r="M603" s="338" t="s">
        <v>421</v>
      </c>
      <c r="N603" s="352" t="s">
        <v>1463</v>
      </c>
      <c r="O603" s="55"/>
      <c r="P603" s="344"/>
      <c r="Q603" s="55"/>
      <c r="R603" s="55"/>
    </row>
    <row r="604" customFormat="false" ht="12.75" hidden="false" customHeight="false" outlineLevel="0" collapsed="false">
      <c r="B604" s="340" t="n">
        <v>10451</v>
      </c>
      <c r="C604" s="338" t="s">
        <v>1361</v>
      </c>
      <c r="D604" s="340" t="n">
        <v>10451</v>
      </c>
      <c r="E604" s="338" t="s">
        <v>1361</v>
      </c>
      <c r="F604" s="341" t="n">
        <v>0.4</v>
      </c>
      <c r="G604" s="341" t="n">
        <v>0.4</v>
      </c>
      <c r="H604" s="341" t="n">
        <v>0.4</v>
      </c>
      <c r="I604" s="341" t="n">
        <v>0.4</v>
      </c>
      <c r="J604" s="342" t="s">
        <v>1791</v>
      </c>
      <c r="K604" s="343" t="n">
        <v>25</v>
      </c>
      <c r="L604" s="343" t="n">
        <v>3</v>
      </c>
      <c r="M604" s="338" t="s">
        <v>290</v>
      </c>
      <c r="N604" s="338" t="s">
        <v>1363</v>
      </c>
      <c r="O604" s="55"/>
      <c r="P604" s="344"/>
      <c r="Q604" s="55"/>
      <c r="R604" s="55"/>
    </row>
    <row r="605" customFormat="false" ht="12.75" hidden="false" customHeight="false" outlineLevel="0" collapsed="false">
      <c r="B605" s="340" t="n">
        <v>617</v>
      </c>
      <c r="C605" s="338" t="s">
        <v>772</v>
      </c>
      <c r="D605" s="340" t="n">
        <v>617</v>
      </c>
      <c r="E605" s="338" t="s">
        <v>772</v>
      </c>
      <c r="F605" s="341" t="n">
        <v>13.2</v>
      </c>
      <c r="G605" s="341" t="n">
        <v>13.2</v>
      </c>
      <c r="H605" s="341" t="n">
        <v>13.2</v>
      </c>
      <c r="I605" s="341" t="n">
        <v>13.2</v>
      </c>
      <c r="J605" s="342" t="s">
        <v>1792</v>
      </c>
      <c r="K605" s="343" t="n">
        <v>23</v>
      </c>
      <c r="L605" s="343" t="n">
        <v>25</v>
      </c>
      <c r="M605" s="338" t="s">
        <v>304</v>
      </c>
      <c r="N605" s="338" t="s">
        <v>301</v>
      </c>
      <c r="O605" s="55"/>
      <c r="P605" s="344"/>
      <c r="Q605" s="55"/>
      <c r="R605" s="55"/>
    </row>
    <row r="606" customFormat="false" ht="12.75" hidden="false" customHeight="false" outlineLevel="0" collapsed="false">
      <c r="B606" s="340" t="n">
        <v>933</v>
      </c>
      <c r="C606" s="338" t="s">
        <v>1081</v>
      </c>
      <c r="D606" s="340" t="n">
        <v>933</v>
      </c>
      <c r="E606" s="338" t="s">
        <v>1081</v>
      </c>
      <c r="F606" s="341" t="n">
        <v>0.456</v>
      </c>
      <c r="G606" s="341" t="n">
        <v>0.524</v>
      </c>
      <c r="H606" s="341" t="n">
        <v>0.456</v>
      </c>
      <c r="I606" s="341" t="n">
        <v>0.524</v>
      </c>
      <c r="J606" s="342" t="s">
        <v>1791</v>
      </c>
      <c r="K606" s="343" t="n">
        <v>33</v>
      </c>
      <c r="L606" s="343" t="n">
        <v>7</v>
      </c>
      <c r="M606" s="338" t="s">
        <v>264</v>
      </c>
      <c r="N606" s="338" t="s">
        <v>261</v>
      </c>
      <c r="O606" s="55"/>
      <c r="P606" s="344"/>
      <c r="Q606" s="55"/>
      <c r="R606" s="55"/>
    </row>
    <row r="607" customFormat="false" ht="12.75" hidden="false" customHeight="false" outlineLevel="0" collapsed="false">
      <c r="B607" s="340" t="n">
        <v>349</v>
      </c>
      <c r="C607" s="338" t="s">
        <v>368</v>
      </c>
      <c r="D607" s="340" t="n">
        <v>349</v>
      </c>
      <c r="E607" s="338" t="s">
        <v>368</v>
      </c>
      <c r="F607" s="341" t="n">
        <v>59.65</v>
      </c>
      <c r="G607" s="341" t="n">
        <v>60.5</v>
      </c>
      <c r="H607" s="341" t="n">
        <v>59.65</v>
      </c>
      <c r="I607" s="341" t="n">
        <v>60.5</v>
      </c>
      <c r="J607" s="342" t="s">
        <v>1791</v>
      </c>
      <c r="K607" s="343" t="n">
        <v>9</v>
      </c>
      <c r="L607" s="343" t="n">
        <v>1</v>
      </c>
      <c r="M607" s="338" t="s">
        <v>349</v>
      </c>
      <c r="N607" s="338" t="s">
        <v>370</v>
      </c>
      <c r="O607" s="55"/>
      <c r="P607" s="344"/>
      <c r="Q607" s="55"/>
      <c r="R607" s="55"/>
    </row>
    <row r="608" customFormat="false" ht="12.75" hidden="false" customHeight="false" outlineLevel="0" collapsed="false">
      <c r="B608" s="340" t="n">
        <v>10404</v>
      </c>
      <c r="C608" s="338" t="s">
        <v>1352</v>
      </c>
      <c r="D608" s="340" t="n">
        <v>10404</v>
      </c>
      <c r="E608" s="338" t="s">
        <v>1352</v>
      </c>
      <c r="F608" s="341" t="n">
        <v>5.29</v>
      </c>
      <c r="G608" s="341" t="n">
        <v>5.29</v>
      </c>
      <c r="H608" s="341" t="n">
        <v>5.29</v>
      </c>
      <c r="I608" s="341" t="n">
        <v>5.29</v>
      </c>
      <c r="J608" s="342" t="s">
        <v>1791</v>
      </c>
      <c r="K608" s="343" t="n">
        <v>33</v>
      </c>
      <c r="L608" s="343" t="n">
        <v>19</v>
      </c>
      <c r="M608" s="338" t="s">
        <v>264</v>
      </c>
      <c r="N608" s="338" t="s">
        <v>261</v>
      </c>
      <c r="O608" s="55"/>
      <c r="P608" s="344"/>
      <c r="Q608" s="55"/>
      <c r="R608" s="55"/>
    </row>
    <row r="609" customFormat="false" ht="12.75" hidden="false" customHeight="false" outlineLevel="0" collapsed="false">
      <c r="B609" s="340" t="n">
        <v>547</v>
      </c>
      <c r="C609" s="338" t="s">
        <v>686</v>
      </c>
      <c r="D609" s="340" t="n">
        <v>547</v>
      </c>
      <c r="E609" s="338" t="s">
        <v>686</v>
      </c>
      <c r="F609" s="341" t="n">
        <v>40</v>
      </c>
      <c r="G609" s="341" t="n">
        <v>40</v>
      </c>
      <c r="H609" s="341" t="n">
        <v>40</v>
      </c>
      <c r="I609" s="341" t="n">
        <v>40</v>
      </c>
      <c r="J609" s="342" t="s">
        <v>1792</v>
      </c>
      <c r="K609" s="343" t="n">
        <v>25</v>
      </c>
      <c r="L609" s="343" t="n">
        <v>9</v>
      </c>
      <c r="M609" s="338" t="s">
        <v>497</v>
      </c>
      <c r="N609" s="338" t="s">
        <v>688</v>
      </c>
      <c r="O609" s="55"/>
      <c r="P609" s="344"/>
      <c r="Q609" s="55"/>
      <c r="R609" s="55"/>
    </row>
    <row r="610" customFormat="false" ht="12.75" hidden="false" customHeight="false" outlineLevel="0" collapsed="false">
      <c r="B610" s="340" t="n">
        <v>619</v>
      </c>
      <c r="C610" s="338" t="s">
        <v>776</v>
      </c>
      <c r="D610" s="340" t="n">
        <v>619</v>
      </c>
      <c r="E610" s="338" t="s">
        <v>776</v>
      </c>
      <c r="F610" s="341" t="n">
        <v>20.07</v>
      </c>
      <c r="G610" s="341" t="n">
        <v>23.165</v>
      </c>
      <c r="H610" s="341" t="n">
        <v>18.1</v>
      </c>
      <c r="I610" s="341" t="n">
        <v>23.165</v>
      </c>
      <c r="J610" s="342" t="s">
        <v>1791</v>
      </c>
      <c r="K610" s="343" t="n">
        <v>33</v>
      </c>
      <c r="L610" s="343" t="n">
        <v>3</v>
      </c>
      <c r="M610" s="338" t="s">
        <v>264</v>
      </c>
      <c r="N610" s="338" t="s">
        <v>261</v>
      </c>
      <c r="O610" s="55"/>
      <c r="P610" s="344"/>
      <c r="Q610" s="55"/>
      <c r="R610" s="55"/>
    </row>
    <row r="611" customFormat="false" ht="12.75" hidden="false" customHeight="false" outlineLevel="0" collapsed="false">
      <c r="B611" s="340" t="n">
        <v>620</v>
      </c>
      <c r="C611" s="338" t="s">
        <v>778</v>
      </c>
      <c r="D611" s="340" t="n">
        <v>620</v>
      </c>
      <c r="E611" s="338" t="s">
        <v>778</v>
      </c>
      <c r="F611" s="341" t="n">
        <v>42.92</v>
      </c>
      <c r="G611" s="341" t="n">
        <v>43.88</v>
      </c>
      <c r="H611" s="341" t="n">
        <v>42.92</v>
      </c>
      <c r="I611" s="341" t="n">
        <v>43.88</v>
      </c>
      <c r="J611" s="342" t="s">
        <v>1791</v>
      </c>
      <c r="K611" s="343" t="n">
        <v>50</v>
      </c>
      <c r="L611" s="343" t="n">
        <v>27</v>
      </c>
      <c r="M611" s="338" t="s">
        <v>312</v>
      </c>
      <c r="N611" s="338" t="s">
        <v>330</v>
      </c>
      <c r="O611" s="55"/>
      <c r="P611" s="344"/>
      <c r="Q611" s="55"/>
      <c r="R611" s="55"/>
    </row>
    <row r="612" customFormat="false" ht="12.75" hidden="false" customHeight="false" outlineLevel="0" collapsed="false">
      <c r="B612" s="340" t="n">
        <v>621</v>
      </c>
      <c r="C612" s="338" t="s">
        <v>780</v>
      </c>
      <c r="D612" s="340" t="n">
        <v>621</v>
      </c>
      <c r="E612" s="338" t="s">
        <v>780</v>
      </c>
      <c r="F612" s="341" t="n">
        <v>14.9</v>
      </c>
      <c r="G612" s="341" t="n">
        <v>14.9</v>
      </c>
      <c r="H612" s="341" t="n">
        <v>14.9</v>
      </c>
      <c r="I612" s="341" t="n">
        <v>14.9</v>
      </c>
      <c r="J612" s="342" t="s">
        <v>1792</v>
      </c>
      <c r="K612" s="343" t="n">
        <v>23</v>
      </c>
      <c r="L612" s="343" t="n">
        <v>25</v>
      </c>
      <c r="M612" s="338" t="s">
        <v>304</v>
      </c>
      <c r="N612" s="338" t="s">
        <v>301</v>
      </c>
      <c r="O612" s="55"/>
      <c r="P612" s="344"/>
      <c r="Q612" s="55"/>
      <c r="R612" s="55"/>
    </row>
    <row r="613" customFormat="false" ht="12.75" hidden="false" customHeight="false" outlineLevel="0" collapsed="false">
      <c r="B613" s="340" t="n">
        <v>801</v>
      </c>
      <c r="C613" s="338" t="s">
        <v>889</v>
      </c>
      <c r="D613" s="340" t="n">
        <v>801</v>
      </c>
      <c r="E613" s="338" t="s">
        <v>889</v>
      </c>
      <c r="F613" s="341" t="n">
        <v>0.423</v>
      </c>
      <c r="G613" s="341" t="n">
        <v>0.77</v>
      </c>
      <c r="H613" s="341" t="n">
        <v>0.423</v>
      </c>
      <c r="I613" s="341" t="n">
        <v>0.77</v>
      </c>
      <c r="J613" s="342" t="s">
        <v>1791</v>
      </c>
      <c r="K613" s="343" t="n">
        <v>9</v>
      </c>
      <c r="L613" s="343" t="n">
        <v>15</v>
      </c>
      <c r="M613" s="338" t="s">
        <v>286</v>
      </c>
      <c r="N613" s="338" t="s">
        <v>388</v>
      </c>
      <c r="O613" s="55"/>
      <c r="P613" s="344"/>
      <c r="Q613" s="55"/>
      <c r="R613" s="55"/>
    </row>
    <row r="614" customFormat="false" ht="12.75" hidden="false" customHeight="false" outlineLevel="0" collapsed="false">
      <c r="B614" s="340" t="n">
        <v>802</v>
      </c>
      <c r="C614" s="338" t="s">
        <v>890</v>
      </c>
      <c r="D614" s="340" t="n">
        <v>802</v>
      </c>
      <c r="E614" s="338" t="s">
        <v>890</v>
      </c>
      <c r="F614" s="341" t="n">
        <v>0.388</v>
      </c>
      <c r="G614" s="341" t="n">
        <v>0.77</v>
      </c>
      <c r="H614" s="341" t="n">
        <v>0.388</v>
      </c>
      <c r="I614" s="341" t="n">
        <v>0.77</v>
      </c>
      <c r="J614" s="342" t="s">
        <v>1791</v>
      </c>
      <c r="K614" s="343" t="n">
        <v>9</v>
      </c>
      <c r="L614" s="343" t="n">
        <v>15</v>
      </c>
      <c r="M614" s="338" t="s">
        <v>286</v>
      </c>
      <c r="N614" s="338" t="s">
        <v>388</v>
      </c>
      <c r="O614" s="55"/>
      <c r="P614" s="344"/>
      <c r="Q614" s="55"/>
      <c r="R614" s="55"/>
    </row>
    <row r="615" customFormat="false" ht="12.75" hidden="false" customHeight="false" outlineLevel="0" collapsed="false">
      <c r="B615" s="340" t="n">
        <v>622</v>
      </c>
      <c r="C615" s="338" t="s">
        <v>782</v>
      </c>
      <c r="D615" s="340" t="n">
        <v>622</v>
      </c>
      <c r="E615" s="338" t="s">
        <v>782</v>
      </c>
      <c r="F615" s="341" t="n">
        <v>7.5</v>
      </c>
      <c r="G615" s="341" t="n">
        <v>7.5</v>
      </c>
      <c r="H615" s="341" t="n">
        <v>7.5</v>
      </c>
      <c r="I615" s="341" t="n">
        <v>7.5</v>
      </c>
      <c r="J615" s="342" t="s">
        <v>1793</v>
      </c>
      <c r="K615" s="343" t="n">
        <v>50</v>
      </c>
      <c r="L615" s="343" t="n">
        <v>7</v>
      </c>
      <c r="M615" s="338" t="s">
        <v>312</v>
      </c>
      <c r="N615" s="338" t="s">
        <v>713</v>
      </c>
      <c r="O615" s="55"/>
      <c r="P615" s="344"/>
      <c r="Q615" s="55"/>
      <c r="R615" s="55"/>
    </row>
    <row r="616" customFormat="false" ht="12.75" hidden="false" customHeight="false" outlineLevel="0" collapsed="false">
      <c r="B616" s="340" t="n">
        <v>846</v>
      </c>
      <c r="C616" s="338" t="s">
        <v>961</v>
      </c>
      <c r="D616" s="340" t="n">
        <v>846</v>
      </c>
      <c r="E616" s="338" t="s">
        <v>961</v>
      </c>
      <c r="F616" s="341" t="n">
        <v>0.403</v>
      </c>
      <c r="G616" s="341" t="n">
        <v>0.95</v>
      </c>
      <c r="H616" s="341" t="n">
        <v>0.403</v>
      </c>
      <c r="I616" s="341" t="n">
        <v>0.95</v>
      </c>
      <c r="J616" s="342" t="s">
        <v>1791</v>
      </c>
      <c r="K616" s="343" t="n">
        <v>50</v>
      </c>
      <c r="L616" s="343" t="n">
        <v>23</v>
      </c>
      <c r="M616" s="338" t="s">
        <v>312</v>
      </c>
      <c r="N616" s="338" t="s">
        <v>309</v>
      </c>
      <c r="O616" s="55"/>
      <c r="P616" s="344"/>
      <c r="Q616" s="55"/>
      <c r="R616" s="55"/>
    </row>
    <row r="617" customFormat="false" ht="12.75" hidden="false" customHeight="false" outlineLevel="0" collapsed="false">
      <c r="B617" s="340" t="n">
        <v>624</v>
      </c>
      <c r="C617" s="338" t="s">
        <v>789</v>
      </c>
      <c r="D617" s="340" t="n">
        <v>624</v>
      </c>
      <c r="E617" s="338" t="s">
        <v>789</v>
      </c>
      <c r="F617" s="341" t="n">
        <v>40.94</v>
      </c>
      <c r="G617" s="341" t="n">
        <v>40.94</v>
      </c>
      <c r="H617" s="341" t="n">
        <v>40.94</v>
      </c>
      <c r="I617" s="341" t="n">
        <v>40.94</v>
      </c>
      <c r="J617" s="342" t="s">
        <v>1791</v>
      </c>
      <c r="K617" s="343" t="n">
        <v>25</v>
      </c>
      <c r="L617" s="343" t="n">
        <v>27</v>
      </c>
      <c r="M617" s="338" t="s">
        <v>366</v>
      </c>
      <c r="N617" s="338" t="s">
        <v>684</v>
      </c>
      <c r="O617" s="55"/>
      <c r="P617" s="344"/>
      <c r="Q617" s="55"/>
      <c r="R617" s="55"/>
    </row>
    <row r="618" customFormat="false" ht="12.75" hidden="false" customHeight="false" outlineLevel="0" collapsed="false">
      <c r="B618" s="340" t="n">
        <v>1167</v>
      </c>
      <c r="C618" s="338" t="s">
        <v>1177</v>
      </c>
      <c r="D618" s="340" t="n">
        <v>1167</v>
      </c>
      <c r="E618" s="338" t="s">
        <v>1177</v>
      </c>
      <c r="F618" s="341" t="n">
        <v>0.49</v>
      </c>
      <c r="G618" s="341" t="n">
        <v>0.8</v>
      </c>
      <c r="H618" s="341" t="n">
        <v>0.49</v>
      </c>
      <c r="I618" s="341" t="n">
        <v>0.8</v>
      </c>
      <c r="J618" s="342" t="s">
        <v>1791</v>
      </c>
      <c r="K618" s="343" t="n">
        <v>50</v>
      </c>
      <c r="L618" s="343" t="n">
        <v>15</v>
      </c>
      <c r="M618" s="338" t="s">
        <v>312</v>
      </c>
      <c r="N618" s="338" t="s">
        <v>856</v>
      </c>
      <c r="O618" s="55"/>
      <c r="P618" s="344"/>
      <c r="Q618" s="55"/>
      <c r="R618" s="55"/>
    </row>
    <row r="619" customFormat="false" ht="12.75" hidden="false" customHeight="false" outlineLevel="0" collapsed="false">
      <c r="B619" s="340" t="n">
        <v>628</v>
      </c>
      <c r="C619" s="338" t="s">
        <v>795</v>
      </c>
      <c r="D619" s="340" t="n">
        <v>628</v>
      </c>
      <c r="E619" s="338" t="s">
        <v>795</v>
      </c>
      <c r="F619" s="341" t="n">
        <v>19.582</v>
      </c>
      <c r="G619" s="341" t="n">
        <v>21</v>
      </c>
      <c r="H619" s="341" t="n">
        <v>16.7</v>
      </c>
      <c r="I619" s="341" t="n">
        <v>21</v>
      </c>
      <c r="J619" s="342" t="s">
        <v>1792</v>
      </c>
      <c r="K619" s="343" t="n">
        <v>25</v>
      </c>
      <c r="L619" s="343" t="n">
        <v>3</v>
      </c>
      <c r="M619" s="338" t="s">
        <v>290</v>
      </c>
      <c r="N619" s="338" t="s">
        <v>460</v>
      </c>
      <c r="O619" s="55"/>
      <c r="P619" s="344"/>
      <c r="Q619" s="55"/>
      <c r="R619" s="55"/>
    </row>
    <row r="620" customFormat="false" ht="12.75" hidden="false" customHeight="false" outlineLevel="0" collapsed="false">
      <c r="B620" s="340" t="n">
        <v>847</v>
      </c>
      <c r="C620" s="338" t="s">
        <v>962</v>
      </c>
      <c r="D620" s="340" t="n">
        <v>847</v>
      </c>
      <c r="E620" s="338" t="s">
        <v>962</v>
      </c>
      <c r="F620" s="341" t="n">
        <v>0.11</v>
      </c>
      <c r="G620" s="341" t="n">
        <v>0.12</v>
      </c>
      <c r="H620" s="341" t="n">
        <v>0.11</v>
      </c>
      <c r="I620" s="341" t="n">
        <v>0.12</v>
      </c>
      <c r="J620" s="342" t="s">
        <v>1791</v>
      </c>
      <c r="K620" s="343" t="n">
        <v>50</v>
      </c>
      <c r="L620" s="343" t="n">
        <v>15</v>
      </c>
      <c r="M620" s="338" t="s">
        <v>312</v>
      </c>
      <c r="N620" s="338" t="s">
        <v>309</v>
      </c>
      <c r="O620" s="55"/>
      <c r="P620" s="344"/>
      <c r="Q620" s="55"/>
      <c r="R620" s="55"/>
    </row>
    <row r="621" customFormat="false" ht="12.75" hidden="false" customHeight="false" outlineLevel="0" collapsed="false">
      <c r="B621" s="340" t="n">
        <v>10407</v>
      </c>
      <c r="C621" s="338" t="s">
        <v>1355</v>
      </c>
      <c r="D621" s="340" t="n">
        <v>10407</v>
      </c>
      <c r="E621" s="338" t="s">
        <v>1355</v>
      </c>
      <c r="F621" s="341" t="n">
        <v>0.241</v>
      </c>
      <c r="G621" s="341" t="n">
        <v>0.241</v>
      </c>
      <c r="H621" s="341" t="n">
        <v>0.241</v>
      </c>
      <c r="I621" s="341" t="n">
        <v>0.241</v>
      </c>
      <c r="J621" s="342" t="s">
        <v>1791</v>
      </c>
      <c r="K621" s="343" t="n">
        <v>33</v>
      </c>
      <c r="L621" s="343" t="n">
        <v>19</v>
      </c>
      <c r="M621" s="338" t="s">
        <v>264</v>
      </c>
      <c r="N621" s="338" t="s">
        <v>309</v>
      </c>
      <c r="O621" s="55"/>
      <c r="P621" s="344"/>
      <c r="Q621" s="55"/>
      <c r="R621" s="55"/>
    </row>
    <row r="622" customFormat="false" ht="12.75" hidden="false" customHeight="false" outlineLevel="0" collapsed="false">
      <c r="B622" s="338" t="n">
        <v>37077</v>
      </c>
      <c r="C622" s="339" t="s">
        <v>1537</v>
      </c>
      <c r="D622" s="340" t="n">
        <v>15787</v>
      </c>
      <c r="E622" s="338" t="s">
        <v>1537</v>
      </c>
      <c r="F622" s="345" t="n">
        <v>2.7</v>
      </c>
      <c r="G622" s="345" t="n">
        <v>2.7</v>
      </c>
      <c r="H622" s="345" t="n">
        <v>0</v>
      </c>
      <c r="I622" s="345" t="n">
        <v>0</v>
      </c>
      <c r="J622" s="346" t="s">
        <v>1792</v>
      </c>
      <c r="K622" s="343" t="s">
        <v>289</v>
      </c>
      <c r="L622" s="343" t="n">
        <v>13</v>
      </c>
      <c r="M622" s="338" t="s">
        <v>290</v>
      </c>
      <c r="N622" s="338" t="s">
        <v>1095</v>
      </c>
      <c r="O622" s="55"/>
      <c r="P622" s="344"/>
      <c r="Q622" s="55"/>
      <c r="R622" s="55"/>
    </row>
    <row r="623" customFormat="false" ht="12.75" hidden="false" customHeight="false" outlineLevel="0" collapsed="false">
      <c r="B623" s="340" t="n">
        <v>848</v>
      </c>
      <c r="C623" s="338" t="s">
        <v>963</v>
      </c>
      <c r="D623" s="340" t="n">
        <v>848</v>
      </c>
      <c r="E623" s="338" t="s">
        <v>963</v>
      </c>
      <c r="F623" s="341" t="n">
        <v>0.75</v>
      </c>
      <c r="G623" s="341" t="n">
        <v>0.754</v>
      </c>
      <c r="H623" s="341" t="n">
        <v>0.75</v>
      </c>
      <c r="I623" s="341" t="n">
        <v>0.754</v>
      </c>
      <c r="J623" s="342" t="s">
        <v>1791</v>
      </c>
      <c r="K623" s="343" t="n">
        <v>50</v>
      </c>
      <c r="L623" s="343" t="n">
        <v>23</v>
      </c>
      <c r="M623" s="338" t="s">
        <v>312</v>
      </c>
      <c r="N623" s="338" t="s">
        <v>856</v>
      </c>
      <c r="O623" s="55"/>
      <c r="P623" s="344"/>
      <c r="Q623" s="55"/>
      <c r="R623" s="55"/>
    </row>
    <row r="624" customFormat="false" ht="12.75" hidden="false" customHeight="false" outlineLevel="0" collapsed="false">
      <c r="B624" s="340" t="n">
        <v>903</v>
      </c>
      <c r="C624" s="338" t="s">
        <v>1058</v>
      </c>
      <c r="D624" s="340" t="n">
        <v>903</v>
      </c>
      <c r="E624" s="338" t="s">
        <v>1058</v>
      </c>
      <c r="F624" s="341" t="n">
        <v>0.084</v>
      </c>
      <c r="G624" s="341" t="n">
        <v>0.15</v>
      </c>
      <c r="H624" s="341" t="n">
        <v>0.084</v>
      </c>
      <c r="I624" s="341" t="n">
        <v>0.15</v>
      </c>
      <c r="J624" s="342" t="s">
        <v>1791</v>
      </c>
      <c r="K624" s="343" t="n">
        <v>33</v>
      </c>
      <c r="L624" s="343" t="n">
        <v>17</v>
      </c>
      <c r="M624" s="338" t="s">
        <v>264</v>
      </c>
      <c r="N624" s="338" t="s">
        <v>261</v>
      </c>
      <c r="O624" s="55"/>
      <c r="P624" s="344"/>
      <c r="Q624" s="55"/>
      <c r="R624" s="55"/>
    </row>
    <row r="625" customFormat="false" ht="12.75" hidden="false" customHeight="false" outlineLevel="0" collapsed="false">
      <c r="B625" s="340" t="n">
        <v>636</v>
      </c>
      <c r="C625" s="338" t="s">
        <v>804</v>
      </c>
      <c r="D625" s="340" t="n">
        <v>636</v>
      </c>
      <c r="E625" s="338" t="s">
        <v>804</v>
      </c>
      <c r="F625" s="341" t="n">
        <v>27.4</v>
      </c>
      <c r="G625" s="341" t="n">
        <v>27.4</v>
      </c>
      <c r="H625" s="341" t="n">
        <v>27.4</v>
      </c>
      <c r="I625" s="341" t="n">
        <v>27.4</v>
      </c>
      <c r="J625" s="342" t="s">
        <v>1792</v>
      </c>
      <c r="K625" s="343" t="n">
        <v>23</v>
      </c>
      <c r="L625" s="343" t="n">
        <v>25</v>
      </c>
      <c r="M625" s="338" t="s">
        <v>304</v>
      </c>
      <c r="N625" s="338" t="s">
        <v>301</v>
      </c>
      <c r="O625" s="55"/>
      <c r="P625" s="344"/>
      <c r="Q625" s="55"/>
      <c r="R625" s="55"/>
    </row>
    <row r="626" customFormat="false" ht="12.75" hidden="false" customHeight="false" outlineLevel="0" collapsed="false">
      <c r="B626" s="340" t="n">
        <v>637</v>
      </c>
      <c r="C626" s="338" t="s">
        <v>806</v>
      </c>
      <c r="D626" s="340" t="n">
        <v>637</v>
      </c>
      <c r="E626" s="338" t="s">
        <v>806</v>
      </c>
      <c r="F626" s="341" t="n">
        <v>29.9</v>
      </c>
      <c r="G626" s="341" t="n">
        <v>29.9</v>
      </c>
      <c r="H626" s="341" t="n">
        <v>29.9</v>
      </c>
      <c r="I626" s="341" t="n">
        <v>29.9</v>
      </c>
      <c r="J626" s="342" t="s">
        <v>1792</v>
      </c>
      <c r="K626" s="343" t="n">
        <v>23</v>
      </c>
      <c r="L626" s="343" t="n">
        <v>25</v>
      </c>
      <c r="M626" s="338" t="s">
        <v>304</v>
      </c>
      <c r="N626" s="338" t="s">
        <v>301</v>
      </c>
      <c r="O626" s="55"/>
      <c r="P626" s="344"/>
      <c r="Q626" s="55"/>
      <c r="R626" s="55"/>
    </row>
    <row r="627" customFormat="false" ht="12.75" hidden="false" customHeight="false" outlineLevel="0" collapsed="false">
      <c r="B627" s="340" t="n">
        <v>638</v>
      </c>
      <c r="C627" s="338" t="s">
        <v>807</v>
      </c>
      <c r="D627" s="340" t="n">
        <v>638</v>
      </c>
      <c r="E627" s="338" t="s">
        <v>807</v>
      </c>
      <c r="F627" s="341" t="n">
        <v>25.7</v>
      </c>
      <c r="G627" s="341" t="n">
        <v>25.7</v>
      </c>
      <c r="H627" s="341" t="n">
        <v>25.7</v>
      </c>
      <c r="I627" s="341" t="n">
        <v>25.7</v>
      </c>
      <c r="J627" s="342" t="s">
        <v>1792</v>
      </c>
      <c r="K627" s="343" t="n">
        <v>23</v>
      </c>
      <c r="L627" s="343" t="n">
        <v>25</v>
      </c>
      <c r="M627" s="338" t="s">
        <v>304</v>
      </c>
      <c r="N627" s="338" t="s">
        <v>301</v>
      </c>
      <c r="O627" s="55"/>
      <c r="P627" s="344"/>
      <c r="Q627" s="55"/>
      <c r="R627" s="55"/>
    </row>
    <row r="628" customFormat="false" ht="12.75" hidden="false" customHeight="false" outlineLevel="0" collapsed="false">
      <c r="B628" s="340" t="n">
        <v>797</v>
      </c>
      <c r="C628" s="338" t="s">
        <v>881</v>
      </c>
      <c r="D628" s="340" t="n">
        <v>797</v>
      </c>
      <c r="E628" s="338" t="s">
        <v>880</v>
      </c>
      <c r="F628" s="341" t="n">
        <v>1.8</v>
      </c>
      <c r="G628" s="341" t="n">
        <v>2.78</v>
      </c>
      <c r="H628" s="341" t="n">
        <v>1.8</v>
      </c>
      <c r="I628" s="341" t="n">
        <v>2.78</v>
      </c>
      <c r="J628" s="342" t="s">
        <v>1791</v>
      </c>
      <c r="K628" s="343" t="n">
        <v>9</v>
      </c>
      <c r="L628" s="343" t="n">
        <v>11</v>
      </c>
      <c r="M628" s="338" t="s">
        <v>286</v>
      </c>
      <c r="N628" s="338" t="s">
        <v>883</v>
      </c>
      <c r="O628" s="55"/>
      <c r="P628" s="344"/>
      <c r="Q628" s="55"/>
      <c r="R628" s="55"/>
    </row>
    <row r="629" customFormat="false" ht="12.75" hidden="false" customHeight="false" outlineLevel="0" collapsed="false">
      <c r="B629" s="340" t="n">
        <v>639</v>
      </c>
      <c r="C629" s="338" t="s">
        <v>808</v>
      </c>
      <c r="D629" s="340" t="n">
        <v>639</v>
      </c>
      <c r="E629" s="338" t="s">
        <v>808</v>
      </c>
      <c r="F629" s="341" t="n">
        <v>53.5</v>
      </c>
      <c r="G629" s="341" t="n">
        <v>53.5</v>
      </c>
      <c r="H629" s="341" t="n">
        <v>53.5</v>
      </c>
      <c r="I629" s="341" t="n">
        <v>53.5</v>
      </c>
      <c r="J629" s="342" t="s">
        <v>1792</v>
      </c>
      <c r="K629" s="343" t="n">
        <v>23</v>
      </c>
      <c r="L629" s="343" t="n">
        <v>5</v>
      </c>
      <c r="M629" s="338" t="s">
        <v>421</v>
      </c>
      <c r="N629" s="338" t="s">
        <v>319</v>
      </c>
      <c r="O629" s="55"/>
      <c r="P629" s="344"/>
      <c r="Q629" s="55"/>
      <c r="R629" s="55"/>
    </row>
    <row r="630" customFormat="false" ht="12.75" hidden="false" customHeight="false" outlineLevel="0" collapsed="false">
      <c r="B630" s="340" t="n">
        <v>640</v>
      </c>
      <c r="C630" s="338" t="s">
        <v>810</v>
      </c>
      <c r="D630" s="340" t="n">
        <v>640</v>
      </c>
      <c r="E630" s="338" t="s">
        <v>810</v>
      </c>
      <c r="F630" s="341" t="n">
        <v>53.5</v>
      </c>
      <c r="G630" s="341" t="n">
        <v>53.5</v>
      </c>
      <c r="H630" s="341" t="n">
        <v>53.5</v>
      </c>
      <c r="I630" s="341" t="n">
        <v>53.5</v>
      </c>
      <c r="J630" s="342" t="s">
        <v>1792</v>
      </c>
      <c r="K630" s="343" t="n">
        <v>23</v>
      </c>
      <c r="L630" s="343" t="n">
        <v>5</v>
      </c>
      <c r="M630" s="338" t="s">
        <v>421</v>
      </c>
      <c r="N630" s="338" t="s">
        <v>319</v>
      </c>
      <c r="O630" s="55"/>
      <c r="P630" s="344"/>
      <c r="Q630" s="55"/>
      <c r="R630" s="55"/>
    </row>
    <row r="631" customFormat="false" ht="12.75" hidden="false" customHeight="false" outlineLevel="0" collapsed="false">
      <c r="B631" s="340" t="n">
        <v>641</v>
      </c>
      <c r="C631" s="338" t="s">
        <v>811</v>
      </c>
      <c r="D631" s="340" t="n">
        <v>641</v>
      </c>
      <c r="E631" s="338" t="s">
        <v>811</v>
      </c>
      <c r="F631" s="341" t="n">
        <v>116</v>
      </c>
      <c r="G631" s="341" t="n">
        <v>119</v>
      </c>
      <c r="H631" s="341" t="n">
        <v>116</v>
      </c>
      <c r="I631" s="341" t="n">
        <v>119</v>
      </c>
      <c r="J631" s="342" t="s">
        <v>1792</v>
      </c>
      <c r="K631" s="343" t="n">
        <v>23</v>
      </c>
      <c r="L631" s="343" t="n">
        <v>5</v>
      </c>
      <c r="M631" s="338" t="s">
        <v>421</v>
      </c>
      <c r="N631" s="338" t="s">
        <v>319</v>
      </c>
      <c r="O631" s="55"/>
      <c r="P631" s="344"/>
      <c r="Q631" s="55"/>
      <c r="R631" s="55"/>
    </row>
    <row r="632" customFormat="false" ht="12.75" hidden="false" customHeight="false" outlineLevel="0" collapsed="false">
      <c r="B632" s="340" t="n">
        <v>642</v>
      </c>
      <c r="C632" s="338" t="s">
        <v>812</v>
      </c>
      <c r="D632" s="340" t="n">
        <v>642</v>
      </c>
      <c r="E632" s="338" t="s">
        <v>812</v>
      </c>
      <c r="F632" s="341" t="n">
        <v>614.5</v>
      </c>
      <c r="G632" s="341" t="n">
        <v>620</v>
      </c>
      <c r="H632" s="341" t="n">
        <v>614.5</v>
      </c>
      <c r="I632" s="341" t="n">
        <v>620</v>
      </c>
      <c r="J632" s="342" t="s">
        <v>1792</v>
      </c>
      <c r="K632" s="343" t="n">
        <v>23</v>
      </c>
      <c r="L632" s="343" t="n">
        <v>5</v>
      </c>
      <c r="M632" s="338" t="s">
        <v>421</v>
      </c>
      <c r="N632" s="338" t="s">
        <v>319</v>
      </c>
      <c r="O632" s="55"/>
      <c r="P632" s="344"/>
      <c r="Q632" s="55"/>
      <c r="R632" s="55"/>
    </row>
    <row r="633" customFormat="false" ht="12.75" hidden="false" customHeight="false" outlineLevel="0" collapsed="false">
      <c r="B633" s="340" t="n">
        <v>2292</v>
      </c>
      <c r="C633" s="338" t="s">
        <v>1311</v>
      </c>
      <c r="D633" s="340" t="n">
        <v>2292</v>
      </c>
      <c r="E633" s="338" t="s">
        <v>1311</v>
      </c>
      <c r="F633" s="341" t="n">
        <v>0.878</v>
      </c>
      <c r="G633" s="341" t="n">
        <v>1.2</v>
      </c>
      <c r="H633" s="341" t="n">
        <v>0.878</v>
      </c>
      <c r="I633" s="341" t="n">
        <v>1.2</v>
      </c>
      <c r="J633" s="342" t="s">
        <v>1791</v>
      </c>
      <c r="K633" s="343" t="n">
        <v>23</v>
      </c>
      <c r="L633" s="343" t="n">
        <v>31</v>
      </c>
      <c r="M633" s="338" t="s">
        <v>421</v>
      </c>
      <c r="N633" s="338" t="s">
        <v>680</v>
      </c>
      <c r="O633" s="55"/>
      <c r="P633" s="344"/>
      <c r="Q633" s="55"/>
      <c r="R633" s="55"/>
    </row>
    <row r="634" customFormat="false" ht="12.75" hidden="false" customHeight="false" outlineLevel="0" collapsed="false">
      <c r="B634" s="340"/>
      <c r="C634" s="338"/>
      <c r="D634" s="340"/>
      <c r="E634" s="338"/>
      <c r="F634" s="341"/>
      <c r="G634" s="341"/>
      <c r="H634" s="341"/>
      <c r="I634" s="341"/>
      <c r="J634" s="342"/>
      <c r="K634" s="343"/>
      <c r="L634" s="343"/>
      <c r="M634" s="338"/>
      <c r="N634" s="338"/>
      <c r="O634" s="55"/>
      <c r="P634" s="55"/>
    </row>
    <row r="635" customFormat="false" ht="12.75" hidden="false" customHeight="false" outlineLevel="0" collapsed="false">
      <c r="B635" s="338"/>
      <c r="C635" s="339" t="s">
        <v>1837</v>
      </c>
      <c r="D635" s="340" t="n">
        <v>17086</v>
      </c>
      <c r="E635" s="338" t="s">
        <v>1587</v>
      </c>
      <c r="F635" s="345" t="s">
        <v>1794</v>
      </c>
      <c r="G635" s="345" t="s">
        <v>1794</v>
      </c>
      <c r="H635" s="345" t="s">
        <v>1794</v>
      </c>
      <c r="I635" s="345" t="s">
        <v>1794</v>
      </c>
      <c r="J635" s="346" t="s">
        <v>1794</v>
      </c>
      <c r="K635" s="343" t="s">
        <v>289</v>
      </c>
      <c r="L635" s="343" t="n">
        <v>9</v>
      </c>
      <c r="M635" s="338" t="s">
        <v>497</v>
      </c>
      <c r="N635" s="338" t="s">
        <v>1089</v>
      </c>
      <c r="O635" s="55"/>
      <c r="P635" s="55"/>
      <c r="Q635" s="55"/>
      <c r="R635" s="55"/>
    </row>
    <row r="636" customFormat="false" ht="12.75" hidden="false" customHeight="false" outlineLevel="0" collapsed="false">
      <c r="B636" s="338"/>
      <c r="C636" s="339" t="s">
        <v>1837</v>
      </c>
      <c r="D636" s="340" t="n">
        <v>17085</v>
      </c>
      <c r="E636" s="338" t="s">
        <v>1586</v>
      </c>
      <c r="F636" s="345" t="s">
        <v>1794</v>
      </c>
      <c r="G636" s="345" t="s">
        <v>1794</v>
      </c>
      <c r="H636" s="345" t="s">
        <v>1794</v>
      </c>
      <c r="I636" s="345" t="s">
        <v>1794</v>
      </c>
      <c r="J636" s="346" t="s">
        <v>1794</v>
      </c>
      <c r="K636" s="343" t="s">
        <v>289</v>
      </c>
      <c r="L636" s="343" t="n">
        <v>9</v>
      </c>
      <c r="M636" s="338" t="s">
        <v>497</v>
      </c>
      <c r="N636" s="338" t="s">
        <v>1089</v>
      </c>
      <c r="O636" s="55"/>
      <c r="P636" s="55"/>
      <c r="Q636" s="55"/>
      <c r="R636" s="55"/>
    </row>
    <row r="637" customFormat="false" ht="12.75" hidden="false" customHeight="false" outlineLevel="0" collapsed="false">
      <c r="B637" s="338"/>
      <c r="C637" s="339" t="s">
        <v>1837</v>
      </c>
      <c r="D637" s="340" t="n">
        <v>39663</v>
      </c>
      <c r="E637" s="338" t="s">
        <v>1651</v>
      </c>
      <c r="F637" s="345" t="s">
        <v>1794</v>
      </c>
      <c r="G637" s="345" t="s">
        <v>1794</v>
      </c>
      <c r="H637" s="345" t="s">
        <v>1794</v>
      </c>
      <c r="I637" s="345" t="s">
        <v>1794</v>
      </c>
      <c r="J637" s="346" t="s">
        <v>1794</v>
      </c>
      <c r="K637" s="343" t="s">
        <v>289</v>
      </c>
      <c r="L637" s="343" t="n">
        <v>1</v>
      </c>
      <c r="M637" s="338" t="s">
        <v>374</v>
      </c>
      <c r="N637" s="338" t="s">
        <v>365</v>
      </c>
      <c r="O637" s="55"/>
      <c r="P637" s="55"/>
      <c r="Q637" s="55"/>
      <c r="R637" s="55"/>
    </row>
    <row r="638" customFormat="false" ht="12.75" hidden="false" customHeight="false" outlineLevel="0" collapsed="false">
      <c r="B638" s="338"/>
      <c r="C638" s="339" t="s">
        <v>1837</v>
      </c>
      <c r="D638" s="340" t="n">
        <v>16332</v>
      </c>
      <c r="E638" s="338" t="s">
        <v>1557</v>
      </c>
      <c r="F638" s="345" t="s">
        <v>1794</v>
      </c>
      <c r="G638" s="345" t="s">
        <v>1794</v>
      </c>
      <c r="H638" s="345" t="s">
        <v>1794</v>
      </c>
      <c r="I638" s="345" t="s">
        <v>1794</v>
      </c>
      <c r="J638" s="346" t="s">
        <v>1794</v>
      </c>
      <c r="K638" s="343" t="s">
        <v>274</v>
      </c>
      <c r="L638" s="343" t="n">
        <v>5</v>
      </c>
      <c r="M638" s="338" t="s">
        <v>374</v>
      </c>
      <c r="N638" s="338" t="s">
        <v>1089</v>
      </c>
      <c r="O638" s="55"/>
      <c r="P638" s="55"/>
      <c r="Q638" s="55"/>
      <c r="R638" s="55"/>
    </row>
    <row r="639" customFormat="false" ht="12.75" hidden="false" customHeight="false" outlineLevel="0" collapsed="false">
      <c r="B639" s="338"/>
      <c r="C639" s="339" t="s">
        <v>1837</v>
      </c>
      <c r="D639" s="340" t="n">
        <v>40137</v>
      </c>
      <c r="E639" s="338" t="s">
        <v>1668</v>
      </c>
      <c r="F639" s="345" t="s">
        <v>1794</v>
      </c>
      <c r="G639" s="345" t="s">
        <v>1794</v>
      </c>
      <c r="H639" s="345" t="s">
        <v>1794</v>
      </c>
      <c r="I639" s="345" t="s">
        <v>1794</v>
      </c>
      <c r="J639" s="346" t="s">
        <v>1794</v>
      </c>
      <c r="K639" s="343" t="s">
        <v>289</v>
      </c>
      <c r="L639" s="343" t="n">
        <v>11</v>
      </c>
      <c r="M639" s="338" t="s">
        <v>290</v>
      </c>
      <c r="N639" s="338" t="s">
        <v>1089</v>
      </c>
      <c r="O639" s="55"/>
      <c r="P639" s="55"/>
      <c r="Q639" s="55"/>
      <c r="R639" s="55"/>
    </row>
    <row r="640" customFormat="false" ht="12.75" hidden="false" customHeight="false" outlineLevel="0" collapsed="false">
      <c r="B640" s="338"/>
      <c r="C640" s="339" t="s">
        <v>1837</v>
      </c>
      <c r="D640" s="340" t="n">
        <v>37965</v>
      </c>
      <c r="E640" s="338" t="s">
        <v>1645</v>
      </c>
      <c r="F640" s="345" t="s">
        <v>1794</v>
      </c>
      <c r="G640" s="345" t="s">
        <v>1794</v>
      </c>
      <c r="H640" s="345" t="s">
        <v>1794</v>
      </c>
      <c r="I640" s="345" t="s">
        <v>1794</v>
      </c>
      <c r="J640" s="346" t="s">
        <v>1794</v>
      </c>
      <c r="K640" s="343" t="s">
        <v>274</v>
      </c>
      <c r="L640" s="343" t="n">
        <v>7</v>
      </c>
      <c r="M640" s="338" t="s">
        <v>276</v>
      </c>
      <c r="N640" s="338" t="s">
        <v>864</v>
      </c>
      <c r="O640" s="55"/>
      <c r="P640" s="55"/>
      <c r="Q640" s="55"/>
      <c r="R640" s="55"/>
    </row>
    <row r="641" customFormat="false" ht="12.75" hidden="false" customHeight="false" outlineLevel="0" collapsed="false">
      <c r="B641" s="338"/>
      <c r="C641" s="339" t="s">
        <v>1837</v>
      </c>
      <c r="D641" s="340" t="n">
        <v>37954</v>
      </c>
      <c r="E641" s="338" t="s">
        <v>1639</v>
      </c>
      <c r="F641" s="345" t="s">
        <v>1794</v>
      </c>
      <c r="G641" s="345" t="s">
        <v>1794</v>
      </c>
      <c r="H641" s="345" t="s">
        <v>1794</v>
      </c>
      <c r="I641" s="345" t="s">
        <v>1794</v>
      </c>
      <c r="J641" s="346" t="s">
        <v>1794</v>
      </c>
      <c r="K641" s="343" t="s">
        <v>289</v>
      </c>
      <c r="L641" s="343" t="n">
        <v>5</v>
      </c>
      <c r="M641" s="338" t="s">
        <v>374</v>
      </c>
      <c r="N641" s="338" t="s">
        <v>1089</v>
      </c>
      <c r="O641" s="55"/>
      <c r="P641" s="55"/>
      <c r="Q641" s="55"/>
      <c r="R641" s="55"/>
    </row>
    <row r="642" customFormat="false" ht="12.75" hidden="false" customHeight="false" outlineLevel="0" collapsed="false">
      <c r="B642" s="338"/>
      <c r="C642" s="339" t="s">
        <v>1837</v>
      </c>
      <c r="D642" s="340" t="n">
        <v>37266</v>
      </c>
      <c r="E642" s="338" t="s">
        <v>1617</v>
      </c>
      <c r="F642" s="345" t="s">
        <v>1794</v>
      </c>
      <c r="G642" s="345" t="s">
        <v>1794</v>
      </c>
      <c r="H642" s="345" t="s">
        <v>1794</v>
      </c>
      <c r="I642" s="345" t="s">
        <v>1794</v>
      </c>
      <c r="J642" s="346" t="s">
        <v>1794</v>
      </c>
      <c r="K642" s="343" t="s">
        <v>289</v>
      </c>
      <c r="L642" s="343" t="n">
        <v>27</v>
      </c>
      <c r="M642" s="338" t="s">
        <v>366</v>
      </c>
      <c r="N642" s="338" t="s">
        <v>1089</v>
      </c>
      <c r="O642" s="55"/>
      <c r="P642" s="55"/>
      <c r="Q642" s="55"/>
      <c r="R642" s="55"/>
    </row>
    <row r="643" customFormat="false" ht="12.75" hidden="false" customHeight="false" outlineLevel="0" collapsed="false">
      <c r="B643" s="338"/>
      <c r="C643" s="339" t="s">
        <v>1837</v>
      </c>
      <c r="D643" s="340" t="n">
        <v>37957</v>
      </c>
      <c r="E643" s="338" t="s">
        <v>1642</v>
      </c>
      <c r="F643" s="345" t="s">
        <v>1794</v>
      </c>
      <c r="G643" s="345" t="s">
        <v>1794</v>
      </c>
      <c r="H643" s="345" t="s">
        <v>1794</v>
      </c>
      <c r="I643" s="345" t="s">
        <v>1794</v>
      </c>
      <c r="J643" s="346" t="s">
        <v>1794</v>
      </c>
      <c r="K643" s="343" t="s">
        <v>289</v>
      </c>
      <c r="L643" s="343" t="n">
        <v>17</v>
      </c>
      <c r="M643" s="338" t="s">
        <v>366</v>
      </c>
      <c r="N643" s="338" t="s">
        <v>1089</v>
      </c>
      <c r="O643" s="55"/>
      <c r="P643" s="55"/>
      <c r="Q643" s="55"/>
      <c r="R643" s="55"/>
    </row>
    <row r="644" customFormat="false" ht="12.75" hidden="false" customHeight="false" outlineLevel="0" collapsed="false">
      <c r="B644" s="338"/>
      <c r="C644" s="339" t="s">
        <v>1837</v>
      </c>
      <c r="D644" s="340" t="n">
        <v>37959</v>
      </c>
      <c r="E644" s="338" t="s">
        <v>1644</v>
      </c>
      <c r="F644" s="345" t="s">
        <v>1794</v>
      </c>
      <c r="G644" s="345" t="s">
        <v>1794</v>
      </c>
      <c r="H644" s="345" t="s">
        <v>1794</v>
      </c>
      <c r="I644" s="345" t="s">
        <v>1794</v>
      </c>
      <c r="J644" s="346" t="s">
        <v>1794</v>
      </c>
      <c r="K644" s="343" t="s">
        <v>289</v>
      </c>
      <c r="L644" s="343" t="n">
        <v>9</v>
      </c>
      <c r="M644" s="338" t="s">
        <v>497</v>
      </c>
      <c r="N644" s="338" t="s">
        <v>1089</v>
      </c>
      <c r="O644" s="55"/>
      <c r="P644" s="55"/>
      <c r="Q644" s="55"/>
      <c r="R644" s="55"/>
    </row>
    <row r="645" customFormat="false" ht="12.75" hidden="false" customHeight="false" outlineLevel="0" collapsed="false">
      <c r="B645" s="338"/>
      <c r="C645" s="339" t="s">
        <v>1837</v>
      </c>
      <c r="D645" s="340" t="n">
        <v>16233</v>
      </c>
      <c r="E645" s="338" t="s">
        <v>1547</v>
      </c>
      <c r="F645" s="345" t="s">
        <v>1794</v>
      </c>
      <c r="G645" s="345" t="s">
        <v>1794</v>
      </c>
      <c r="H645" s="345" t="s">
        <v>1794</v>
      </c>
      <c r="I645" s="345" t="s">
        <v>1794</v>
      </c>
      <c r="J645" s="346" t="s">
        <v>1794</v>
      </c>
      <c r="K645" s="343" t="s">
        <v>289</v>
      </c>
      <c r="L645" s="343" t="n">
        <v>17</v>
      </c>
      <c r="M645" s="338" t="s">
        <v>497</v>
      </c>
      <c r="N645" s="338" t="s">
        <v>1089</v>
      </c>
      <c r="O645" s="55"/>
      <c r="P645" s="55"/>
      <c r="Q645" s="55"/>
      <c r="R645" s="55"/>
    </row>
    <row r="646" customFormat="false" ht="12.75" hidden="false" customHeight="false" outlineLevel="0" collapsed="false">
      <c r="B646" s="338"/>
      <c r="C646" s="339" t="s">
        <v>1837</v>
      </c>
      <c r="D646" s="340" t="n">
        <v>16234</v>
      </c>
      <c r="E646" s="338" t="s">
        <v>1548</v>
      </c>
      <c r="F646" s="345" t="s">
        <v>1794</v>
      </c>
      <c r="G646" s="345" t="s">
        <v>1794</v>
      </c>
      <c r="H646" s="345" t="s">
        <v>1794</v>
      </c>
      <c r="I646" s="345" t="s">
        <v>1794</v>
      </c>
      <c r="J646" s="346" t="s">
        <v>1794</v>
      </c>
      <c r="K646" s="343" t="s">
        <v>289</v>
      </c>
      <c r="L646" s="343" t="n">
        <v>17</v>
      </c>
      <c r="M646" s="338" t="s">
        <v>497</v>
      </c>
      <c r="N646" s="338" t="s">
        <v>1089</v>
      </c>
      <c r="O646" s="55"/>
      <c r="P646" s="55"/>
      <c r="Q646" s="55"/>
      <c r="R646" s="55"/>
    </row>
    <row r="647" customFormat="false" ht="12.75" hidden="false" customHeight="false" outlineLevel="0" collapsed="false">
      <c r="B647" s="338"/>
      <c r="C647" s="339" t="s">
        <v>1837</v>
      </c>
      <c r="D647" s="340" t="n">
        <v>39664</v>
      </c>
      <c r="E647" s="338" t="s">
        <v>1652</v>
      </c>
      <c r="F647" s="345" t="s">
        <v>1794</v>
      </c>
      <c r="G647" s="345" t="s">
        <v>1794</v>
      </c>
      <c r="H647" s="345" t="s">
        <v>1794</v>
      </c>
      <c r="I647" s="345" t="s">
        <v>1794</v>
      </c>
      <c r="J647" s="346" t="s">
        <v>1794</v>
      </c>
      <c r="K647" s="343" t="s">
        <v>289</v>
      </c>
      <c r="L647" s="343" t="n">
        <v>5</v>
      </c>
      <c r="M647" s="338" t="s">
        <v>374</v>
      </c>
      <c r="N647" s="338" t="s">
        <v>365</v>
      </c>
      <c r="O647" s="55"/>
      <c r="P647" s="55"/>
      <c r="Q647" s="55"/>
      <c r="R647" s="55"/>
    </row>
    <row r="648" customFormat="false" ht="12.75" hidden="false" customHeight="false" outlineLevel="0" collapsed="false">
      <c r="B648" s="338"/>
      <c r="C648" s="339" t="s">
        <v>1837</v>
      </c>
      <c r="D648" s="340" t="n">
        <v>37972</v>
      </c>
      <c r="E648" s="338" t="s">
        <v>1649</v>
      </c>
      <c r="F648" s="345" t="s">
        <v>1794</v>
      </c>
      <c r="G648" s="345" t="s">
        <v>1794</v>
      </c>
      <c r="H648" s="345" t="s">
        <v>1794</v>
      </c>
      <c r="I648" s="345" t="s">
        <v>1794</v>
      </c>
      <c r="J648" s="346" t="s">
        <v>1794</v>
      </c>
      <c r="K648" s="343" t="s">
        <v>289</v>
      </c>
      <c r="L648" s="343" t="n">
        <v>5</v>
      </c>
      <c r="M648" s="338" t="s">
        <v>374</v>
      </c>
      <c r="N648" s="338" t="s">
        <v>365</v>
      </c>
      <c r="O648" s="55"/>
      <c r="P648" s="55"/>
      <c r="Q648" s="55"/>
      <c r="R648" s="55"/>
    </row>
    <row r="649" customFormat="false" ht="12.75" hidden="false" customHeight="false" outlineLevel="0" collapsed="false">
      <c r="B649" s="338"/>
      <c r="C649" s="339" t="s">
        <v>1837</v>
      </c>
      <c r="D649" s="340" t="n">
        <v>40116</v>
      </c>
      <c r="E649" s="338" t="s">
        <v>1666</v>
      </c>
      <c r="F649" s="345" t="s">
        <v>1794</v>
      </c>
      <c r="G649" s="345" t="s">
        <v>1794</v>
      </c>
      <c r="H649" s="345" t="s">
        <v>1794</v>
      </c>
      <c r="I649" s="345" t="s">
        <v>1794</v>
      </c>
      <c r="J649" s="346" t="s">
        <v>1794</v>
      </c>
      <c r="K649" s="343" t="s">
        <v>289</v>
      </c>
      <c r="L649" s="343" t="n">
        <v>17</v>
      </c>
      <c r="M649" s="338" t="s">
        <v>366</v>
      </c>
      <c r="N649" s="338" t="s">
        <v>1089</v>
      </c>
      <c r="O649" s="55"/>
      <c r="P649" s="55"/>
      <c r="Q649" s="55"/>
      <c r="R649" s="55"/>
    </row>
    <row r="650" customFormat="false" ht="12.75" hidden="false" customHeight="false" outlineLevel="0" collapsed="false">
      <c r="B650" s="338"/>
      <c r="C650" s="339" t="s">
        <v>1837</v>
      </c>
      <c r="D650" s="340" t="n">
        <v>39724</v>
      </c>
      <c r="E650" s="338" t="s">
        <v>1657</v>
      </c>
      <c r="F650" s="345" t="s">
        <v>1794</v>
      </c>
      <c r="G650" s="345" t="s">
        <v>1794</v>
      </c>
      <c r="H650" s="345" t="s">
        <v>1794</v>
      </c>
      <c r="I650" s="345" t="s">
        <v>1794</v>
      </c>
      <c r="J650" s="346" t="s">
        <v>1794</v>
      </c>
      <c r="K650" s="343" t="s">
        <v>289</v>
      </c>
      <c r="L650" s="343" t="n">
        <v>25</v>
      </c>
      <c r="M650" s="338" t="s">
        <v>497</v>
      </c>
      <c r="N650" s="338" t="s">
        <v>365</v>
      </c>
      <c r="O650" s="55"/>
      <c r="P650" s="55"/>
      <c r="Q650" s="55"/>
      <c r="R650" s="55"/>
    </row>
    <row r="651" customFormat="false" ht="12.75" hidden="false" customHeight="false" outlineLevel="0" collapsed="false">
      <c r="B651" s="338"/>
      <c r="C651" s="339" t="s">
        <v>1837</v>
      </c>
      <c r="D651" s="340" t="n">
        <v>14382</v>
      </c>
      <c r="E651" s="338" t="s">
        <v>1476</v>
      </c>
      <c r="F651" s="345" t="s">
        <v>1794</v>
      </c>
      <c r="G651" s="345" t="s">
        <v>1794</v>
      </c>
      <c r="H651" s="345" t="s">
        <v>1794</v>
      </c>
      <c r="I651" s="345" t="s">
        <v>1794</v>
      </c>
      <c r="J651" s="346" t="s">
        <v>1794</v>
      </c>
      <c r="K651" s="343" t="s">
        <v>310</v>
      </c>
      <c r="L651" s="343" t="n">
        <v>19</v>
      </c>
      <c r="M651" s="338" t="s">
        <v>264</v>
      </c>
      <c r="N651" s="338" t="s">
        <v>1396</v>
      </c>
      <c r="O651" s="55"/>
      <c r="P651" s="55"/>
      <c r="Q651" s="55"/>
      <c r="R651" s="55"/>
    </row>
    <row r="652" customFormat="false" ht="12.75" hidden="false" customHeight="false" outlineLevel="0" collapsed="false">
      <c r="B652" s="338"/>
      <c r="C652" s="339" t="s">
        <v>1837</v>
      </c>
      <c r="D652" s="340" t="n">
        <v>40050</v>
      </c>
      <c r="E652" s="338" t="s">
        <v>1661</v>
      </c>
      <c r="F652" s="345" t="s">
        <v>1794</v>
      </c>
      <c r="G652" s="345" t="s">
        <v>1794</v>
      </c>
      <c r="H652" s="345" t="s">
        <v>1794</v>
      </c>
      <c r="I652" s="345" t="s">
        <v>1794</v>
      </c>
      <c r="J652" s="346" t="s">
        <v>1794</v>
      </c>
      <c r="K652" s="343" t="s">
        <v>302</v>
      </c>
      <c r="L652" s="343" t="n">
        <v>19</v>
      </c>
      <c r="M652" s="338" t="s">
        <v>326</v>
      </c>
      <c r="N652" s="338" t="s">
        <v>856</v>
      </c>
      <c r="O652" s="55"/>
      <c r="P652" s="55"/>
      <c r="Q652" s="55"/>
      <c r="R652" s="55"/>
    </row>
    <row r="653" customFormat="false" ht="12.75" hidden="false" customHeight="false" outlineLevel="0" collapsed="false">
      <c r="B653" s="338"/>
      <c r="C653" s="339" t="s">
        <v>1837</v>
      </c>
      <c r="D653" s="340" t="n">
        <v>16441</v>
      </c>
      <c r="E653" s="338" t="s">
        <v>1559</v>
      </c>
      <c r="F653" s="345" t="s">
        <v>1794</v>
      </c>
      <c r="G653" s="345" t="s">
        <v>1794</v>
      </c>
      <c r="H653" s="345" t="s">
        <v>1794</v>
      </c>
      <c r="I653" s="345" t="s">
        <v>1794</v>
      </c>
      <c r="J653" s="346" t="s">
        <v>1794</v>
      </c>
      <c r="K653" s="343" t="s">
        <v>310</v>
      </c>
      <c r="L653" s="343" t="n">
        <v>27</v>
      </c>
      <c r="M653" s="338" t="s">
        <v>312</v>
      </c>
      <c r="N653" s="338" t="s">
        <v>309</v>
      </c>
      <c r="O653" s="55"/>
      <c r="P653" s="55"/>
      <c r="Q653" s="55"/>
      <c r="R653" s="55"/>
    </row>
    <row r="654" customFormat="false" ht="12.75" hidden="false" customHeight="false" outlineLevel="0" collapsed="false">
      <c r="B654" s="338"/>
      <c r="C654" s="339" t="s">
        <v>1837</v>
      </c>
      <c r="D654" s="340" t="n">
        <v>37973</v>
      </c>
      <c r="E654" s="338" t="s">
        <v>1650</v>
      </c>
      <c r="F654" s="345" t="s">
        <v>1794</v>
      </c>
      <c r="G654" s="345" t="s">
        <v>1794</v>
      </c>
      <c r="H654" s="345" t="s">
        <v>1794</v>
      </c>
      <c r="I654" s="345" t="s">
        <v>1794</v>
      </c>
      <c r="J654" s="346" t="s">
        <v>1794</v>
      </c>
      <c r="K654" s="343" t="s">
        <v>289</v>
      </c>
      <c r="L654" s="343" t="n">
        <v>9</v>
      </c>
      <c r="M654" s="338" t="s">
        <v>497</v>
      </c>
      <c r="N654" s="338" t="s">
        <v>1089</v>
      </c>
      <c r="O654" s="55"/>
      <c r="P654" s="55"/>
      <c r="Q654" s="55"/>
      <c r="R654" s="55"/>
    </row>
    <row r="655" customFormat="false" ht="12.75" hidden="false" customHeight="false" outlineLevel="0" collapsed="false">
      <c r="B655" s="338"/>
      <c r="C655" s="339" t="s">
        <v>1837</v>
      </c>
      <c r="D655" s="340" t="n">
        <v>39722</v>
      </c>
      <c r="E655" s="338" t="s">
        <v>1656</v>
      </c>
      <c r="F655" s="345" t="s">
        <v>1794</v>
      </c>
      <c r="G655" s="345" t="s">
        <v>1794</v>
      </c>
      <c r="H655" s="345" t="s">
        <v>1794</v>
      </c>
      <c r="I655" s="345" t="s">
        <v>1794</v>
      </c>
      <c r="J655" s="346" t="s">
        <v>1794</v>
      </c>
      <c r="K655" s="343" t="s">
        <v>289</v>
      </c>
      <c r="L655" s="343" t="n">
        <v>25</v>
      </c>
      <c r="M655" s="338" t="s">
        <v>497</v>
      </c>
      <c r="N655" s="338" t="s">
        <v>365</v>
      </c>
      <c r="O655" s="55"/>
      <c r="P655" s="55"/>
      <c r="Q655" s="55"/>
      <c r="R655" s="55"/>
    </row>
    <row r="656" customFormat="false" ht="12.75" hidden="false" customHeight="false" outlineLevel="0" collapsed="false">
      <c r="B656" s="338"/>
      <c r="C656" s="339" t="s">
        <v>1837</v>
      </c>
      <c r="D656" s="340" t="n">
        <v>39717</v>
      </c>
      <c r="E656" s="338" t="s">
        <v>1655</v>
      </c>
      <c r="F656" s="345" t="s">
        <v>1794</v>
      </c>
      <c r="G656" s="345" t="s">
        <v>1794</v>
      </c>
      <c r="H656" s="345" t="s">
        <v>1794</v>
      </c>
      <c r="I656" s="345" t="s">
        <v>1794</v>
      </c>
      <c r="J656" s="346" t="s">
        <v>1794</v>
      </c>
      <c r="K656" s="343" t="s">
        <v>289</v>
      </c>
      <c r="L656" s="343" t="n">
        <v>27</v>
      </c>
      <c r="M656" s="338" t="s">
        <v>366</v>
      </c>
      <c r="N656" s="338" t="s">
        <v>671</v>
      </c>
      <c r="O656" s="55"/>
      <c r="P656" s="55"/>
      <c r="Q656" s="55"/>
      <c r="R656" s="55"/>
    </row>
    <row r="657" customFormat="false" ht="12.75" hidden="false" customHeight="false" outlineLevel="0" collapsed="false">
      <c r="B657" s="338"/>
      <c r="C657" s="339" t="s">
        <v>1837</v>
      </c>
      <c r="D657" s="340" t="n">
        <v>37967</v>
      </c>
      <c r="E657" s="338" t="s">
        <v>1647</v>
      </c>
      <c r="F657" s="345" t="s">
        <v>1794</v>
      </c>
      <c r="G657" s="345" t="s">
        <v>1794</v>
      </c>
      <c r="H657" s="345" t="s">
        <v>1794</v>
      </c>
      <c r="I657" s="345" t="s">
        <v>1794</v>
      </c>
      <c r="J657" s="346" t="s">
        <v>1794</v>
      </c>
      <c r="K657" s="343" t="s">
        <v>289</v>
      </c>
      <c r="L657" s="343" t="n">
        <v>17</v>
      </c>
      <c r="M657" s="338" t="s">
        <v>366</v>
      </c>
      <c r="N657" s="338" t="s">
        <v>1089</v>
      </c>
      <c r="O657" s="55"/>
      <c r="P657" s="55"/>
      <c r="Q657" s="55"/>
      <c r="R657" s="55"/>
    </row>
    <row r="658" customFormat="false" ht="12.75" hidden="false" customHeight="false" outlineLevel="0" collapsed="false">
      <c r="B658" s="338"/>
      <c r="C658" s="339" t="s">
        <v>1837</v>
      </c>
      <c r="D658" s="340" t="n">
        <v>15462</v>
      </c>
      <c r="E658" s="338" t="s">
        <v>1523</v>
      </c>
      <c r="F658" s="345" t="s">
        <v>1794</v>
      </c>
      <c r="G658" s="345" t="s">
        <v>1794</v>
      </c>
      <c r="H658" s="345" t="s">
        <v>1794</v>
      </c>
      <c r="I658" s="345" t="s">
        <v>1794</v>
      </c>
      <c r="J658" s="346" t="s">
        <v>1794</v>
      </c>
      <c r="K658" s="343" t="s">
        <v>289</v>
      </c>
      <c r="L658" s="343" t="n">
        <v>27</v>
      </c>
      <c r="M658" s="338" t="s">
        <v>366</v>
      </c>
      <c r="N658" s="338" t="s">
        <v>1089</v>
      </c>
      <c r="O658" s="55"/>
      <c r="P658" s="55"/>
      <c r="Q658" s="55"/>
      <c r="R658" s="55"/>
    </row>
    <row r="659" customFormat="false" ht="12.75" hidden="false" customHeight="false" outlineLevel="0" collapsed="false">
      <c r="B659" s="338"/>
      <c r="C659" s="339" t="s">
        <v>1837</v>
      </c>
      <c r="D659" s="340" t="n">
        <v>14925</v>
      </c>
      <c r="E659" s="338" t="s">
        <v>1515</v>
      </c>
      <c r="F659" s="345" t="s">
        <v>1794</v>
      </c>
      <c r="G659" s="345" t="s">
        <v>1794</v>
      </c>
      <c r="H659" s="345" t="s">
        <v>1794</v>
      </c>
      <c r="I659" s="345" t="s">
        <v>1794</v>
      </c>
      <c r="J659" s="346" t="s">
        <v>1794</v>
      </c>
      <c r="K659" s="343" t="s">
        <v>289</v>
      </c>
      <c r="L659" s="343" t="n">
        <v>17</v>
      </c>
      <c r="M659" s="338" t="s">
        <v>366</v>
      </c>
      <c r="N659" s="338" t="s">
        <v>1089</v>
      </c>
      <c r="O659" s="55"/>
      <c r="P659" s="55"/>
      <c r="Q659" s="55"/>
      <c r="R659" s="55"/>
    </row>
    <row r="660" customFormat="false" ht="12.75" hidden="false" customHeight="false" outlineLevel="0" collapsed="false">
      <c r="B660" s="338"/>
      <c r="C660" s="339" t="s">
        <v>1837</v>
      </c>
      <c r="D660" s="340" t="n">
        <v>40015</v>
      </c>
      <c r="E660" s="338" t="s">
        <v>1660</v>
      </c>
      <c r="F660" s="345" t="s">
        <v>1794</v>
      </c>
      <c r="G660" s="345" t="s">
        <v>1794</v>
      </c>
      <c r="H660" s="345" t="s">
        <v>1794</v>
      </c>
      <c r="I660" s="345" t="s">
        <v>1794</v>
      </c>
      <c r="J660" s="346" t="s">
        <v>1794</v>
      </c>
      <c r="K660" s="343" t="s">
        <v>289</v>
      </c>
      <c r="L660" s="343" t="n">
        <v>13</v>
      </c>
      <c r="M660" s="338" t="s">
        <v>290</v>
      </c>
      <c r="N660" s="338" t="s">
        <v>1626</v>
      </c>
      <c r="O660" s="55"/>
      <c r="P660" s="55"/>
      <c r="Q660" s="55"/>
      <c r="R660" s="55"/>
    </row>
    <row r="661" customFormat="false" ht="12.75" hidden="false" customHeight="false" outlineLevel="0" collapsed="false">
      <c r="B661" s="338"/>
      <c r="C661" s="339" t="s">
        <v>1837</v>
      </c>
      <c r="D661" s="340" t="n">
        <v>1259</v>
      </c>
      <c r="E661" s="338" t="s">
        <v>1208</v>
      </c>
      <c r="F661" s="345" t="s">
        <v>1794</v>
      </c>
      <c r="G661" s="345" t="s">
        <v>1794</v>
      </c>
      <c r="H661" s="345" t="s">
        <v>1794</v>
      </c>
      <c r="I661" s="345" t="s">
        <v>1794</v>
      </c>
      <c r="J661" s="346" t="s">
        <v>1794</v>
      </c>
      <c r="K661" s="343" t="s">
        <v>302</v>
      </c>
      <c r="L661" s="343" t="n">
        <v>7</v>
      </c>
      <c r="M661" s="338" t="s">
        <v>304</v>
      </c>
      <c r="N661" s="338" t="s">
        <v>319</v>
      </c>
      <c r="O661" s="55"/>
      <c r="P661" s="55"/>
      <c r="Q661" s="55"/>
      <c r="R661" s="55"/>
    </row>
    <row r="662" customFormat="false" ht="12.75" hidden="false" customHeight="false" outlineLevel="0" collapsed="false">
      <c r="B662" s="338"/>
      <c r="C662" s="339" t="s">
        <v>1837</v>
      </c>
      <c r="D662" s="340" t="n">
        <v>13933</v>
      </c>
      <c r="E662" s="338" t="s">
        <v>1451</v>
      </c>
      <c r="F662" s="345" t="s">
        <v>1794</v>
      </c>
      <c r="G662" s="345" t="s">
        <v>1794</v>
      </c>
      <c r="H662" s="345" t="s">
        <v>1794</v>
      </c>
      <c r="I662" s="345" t="s">
        <v>1794</v>
      </c>
      <c r="J662" s="346" t="s">
        <v>1794</v>
      </c>
      <c r="K662" s="343" t="s">
        <v>289</v>
      </c>
      <c r="L662" s="343" t="n">
        <v>3</v>
      </c>
      <c r="M662" s="338" t="s">
        <v>290</v>
      </c>
      <c r="N662" s="338" t="s">
        <v>1089</v>
      </c>
      <c r="O662" s="55"/>
      <c r="P662" s="55"/>
      <c r="Q662" s="55"/>
      <c r="R662" s="55"/>
    </row>
    <row r="663" customFormat="false" ht="12.75" hidden="false" customHeight="false" outlineLevel="0" collapsed="false">
      <c r="B663" s="338"/>
      <c r="C663" s="339" t="s">
        <v>1837</v>
      </c>
      <c r="D663" s="340" t="n">
        <v>37968</v>
      </c>
      <c r="E663" s="338" t="s">
        <v>1648</v>
      </c>
      <c r="F663" s="345" t="s">
        <v>1794</v>
      </c>
      <c r="G663" s="345" t="s">
        <v>1794</v>
      </c>
      <c r="H663" s="345" t="s">
        <v>1794</v>
      </c>
      <c r="I663" s="345" t="s">
        <v>1794</v>
      </c>
      <c r="J663" s="346" t="s">
        <v>1794</v>
      </c>
      <c r="K663" s="343" t="s">
        <v>289</v>
      </c>
      <c r="L663" s="343" t="n">
        <v>17</v>
      </c>
      <c r="M663" s="338" t="s">
        <v>366</v>
      </c>
      <c r="N663" s="338" t="s">
        <v>1089</v>
      </c>
      <c r="O663" s="55"/>
      <c r="P663" s="55"/>
      <c r="Q663" s="55"/>
      <c r="R663" s="55"/>
    </row>
    <row r="664" customFormat="false" ht="12.75" hidden="false" customHeight="false" outlineLevel="0" collapsed="false">
      <c r="B664" s="338"/>
      <c r="C664" s="339" t="s">
        <v>1837</v>
      </c>
      <c r="D664" s="340" t="n">
        <v>37966</v>
      </c>
      <c r="E664" s="338" t="s">
        <v>1646</v>
      </c>
      <c r="F664" s="345" t="s">
        <v>1794</v>
      </c>
      <c r="G664" s="345" t="s">
        <v>1794</v>
      </c>
      <c r="H664" s="345" t="s">
        <v>1794</v>
      </c>
      <c r="I664" s="345" t="s">
        <v>1794</v>
      </c>
      <c r="J664" s="346" t="s">
        <v>1794</v>
      </c>
      <c r="K664" s="343" t="s">
        <v>289</v>
      </c>
      <c r="L664" s="343" t="n">
        <v>27</v>
      </c>
      <c r="M664" s="338" t="s">
        <v>366</v>
      </c>
      <c r="N664" s="338" t="s">
        <v>1089</v>
      </c>
      <c r="O664" s="55"/>
      <c r="P664" s="55"/>
      <c r="Q664" s="55"/>
      <c r="R664" s="55"/>
    </row>
    <row r="665" customFormat="false" ht="12.75" hidden="false" customHeight="false" outlineLevel="0" collapsed="false">
      <c r="B665" s="338"/>
      <c r="C665" s="339" t="s">
        <v>1837</v>
      </c>
      <c r="D665" s="340" t="n">
        <v>40067</v>
      </c>
      <c r="E665" s="338" t="s">
        <v>1663</v>
      </c>
      <c r="F665" s="345" t="s">
        <v>1794</v>
      </c>
      <c r="G665" s="345" t="s">
        <v>1794</v>
      </c>
      <c r="H665" s="345" t="s">
        <v>1794</v>
      </c>
      <c r="I665" s="345" t="s">
        <v>1794</v>
      </c>
      <c r="J665" s="346" t="s">
        <v>1794</v>
      </c>
      <c r="K665" s="343" t="s">
        <v>289</v>
      </c>
      <c r="L665" s="343" t="n">
        <v>23</v>
      </c>
      <c r="M665" s="338" t="s">
        <v>374</v>
      </c>
      <c r="N665" s="338" t="s">
        <v>365</v>
      </c>
      <c r="O665" s="55"/>
      <c r="P665" s="55"/>
      <c r="Q665" s="55"/>
      <c r="R665" s="55"/>
    </row>
    <row r="666" customFormat="false" ht="12.75" hidden="false" customHeight="false" outlineLevel="0" collapsed="false">
      <c r="B666" s="338"/>
      <c r="C666" s="339" t="s">
        <v>1837</v>
      </c>
      <c r="D666" s="340" t="n">
        <v>40194</v>
      </c>
      <c r="E666" s="338" t="s">
        <v>1671</v>
      </c>
      <c r="F666" s="345" t="s">
        <v>1794</v>
      </c>
      <c r="G666" s="345" t="s">
        <v>1794</v>
      </c>
      <c r="H666" s="345" t="s">
        <v>1794</v>
      </c>
      <c r="I666" s="345" t="s">
        <v>1794</v>
      </c>
      <c r="J666" s="346" t="s">
        <v>1794</v>
      </c>
      <c r="K666" s="343" t="s">
        <v>289</v>
      </c>
      <c r="L666" s="343" t="n">
        <v>27</v>
      </c>
      <c r="M666" s="338" t="s">
        <v>290</v>
      </c>
      <c r="N666" s="338" t="s">
        <v>671</v>
      </c>
      <c r="O666" s="55"/>
      <c r="P666" s="55"/>
      <c r="Q666" s="55"/>
      <c r="R666" s="55"/>
    </row>
    <row r="667" customFormat="false" ht="12.75" hidden="false" customHeight="false" outlineLevel="0" collapsed="false">
      <c r="B667" s="338"/>
      <c r="C667" s="339" t="s">
        <v>1837</v>
      </c>
      <c r="D667" s="340" t="n">
        <v>15488</v>
      </c>
      <c r="E667" s="338" t="s">
        <v>1532</v>
      </c>
      <c r="F667" s="345" t="s">
        <v>1794</v>
      </c>
      <c r="G667" s="345" t="s">
        <v>1794</v>
      </c>
      <c r="H667" s="345" t="s">
        <v>1794</v>
      </c>
      <c r="I667" s="345" t="s">
        <v>1794</v>
      </c>
      <c r="J667" s="346" t="s">
        <v>1794</v>
      </c>
      <c r="K667" s="343" t="s">
        <v>262</v>
      </c>
      <c r="L667" s="343" t="n">
        <v>17</v>
      </c>
      <c r="M667" s="338" t="s">
        <v>264</v>
      </c>
      <c r="N667" s="338" t="s">
        <v>261</v>
      </c>
      <c r="O667" s="55"/>
      <c r="P667" s="55"/>
      <c r="Q667" s="55"/>
      <c r="R667" s="55"/>
    </row>
    <row r="668" customFormat="false" ht="12.75" hidden="false" customHeight="false" outlineLevel="0" collapsed="false">
      <c r="B668" s="338"/>
      <c r="C668" s="339" t="s">
        <v>1837</v>
      </c>
      <c r="D668" s="340" t="n">
        <v>17229</v>
      </c>
      <c r="E668" s="338" t="s">
        <v>1592</v>
      </c>
      <c r="F668" s="345" t="s">
        <v>1794</v>
      </c>
      <c r="G668" s="345" t="s">
        <v>1794</v>
      </c>
      <c r="H668" s="345" t="s">
        <v>1794</v>
      </c>
      <c r="I668" s="345" t="s">
        <v>1794</v>
      </c>
      <c r="J668" s="346" t="s">
        <v>1794</v>
      </c>
      <c r="K668" s="343" t="s">
        <v>289</v>
      </c>
      <c r="L668" s="343" t="n">
        <v>21</v>
      </c>
      <c r="M668" s="338" t="s">
        <v>276</v>
      </c>
      <c r="N668" s="338" t="s">
        <v>1089</v>
      </c>
      <c r="O668" s="55"/>
      <c r="P668" s="55"/>
      <c r="Q668" s="55"/>
      <c r="R668" s="55"/>
    </row>
    <row r="669" customFormat="false" ht="12.75" hidden="false" customHeight="false" outlineLevel="0" collapsed="false">
      <c r="B669" s="338"/>
      <c r="C669" s="339" t="s">
        <v>1837</v>
      </c>
      <c r="D669" s="340" t="n">
        <v>39738</v>
      </c>
      <c r="E669" s="338" t="s">
        <v>1658</v>
      </c>
      <c r="F669" s="345" t="s">
        <v>1794</v>
      </c>
      <c r="G669" s="345" t="s">
        <v>1794</v>
      </c>
      <c r="H669" s="345" t="s">
        <v>1794</v>
      </c>
      <c r="I669" s="345" t="s">
        <v>1794</v>
      </c>
      <c r="J669" s="346" t="s">
        <v>1794</v>
      </c>
      <c r="K669" s="343" t="s">
        <v>289</v>
      </c>
      <c r="L669" s="343" t="n">
        <v>17</v>
      </c>
      <c r="M669" s="338" t="s">
        <v>497</v>
      </c>
      <c r="N669" s="338" t="s">
        <v>365</v>
      </c>
      <c r="O669" s="55"/>
      <c r="P669" s="55"/>
      <c r="Q669" s="55"/>
      <c r="R669" s="55"/>
    </row>
    <row r="670" customFormat="false" ht="12.75" hidden="false" customHeight="false" outlineLevel="0" collapsed="false">
      <c r="B670" s="338"/>
      <c r="C670" s="339" t="s">
        <v>1837</v>
      </c>
      <c r="D670" s="340" t="n">
        <v>16386</v>
      </c>
      <c r="E670" s="338" t="s">
        <v>1558</v>
      </c>
      <c r="F670" s="345" t="s">
        <v>1794</v>
      </c>
      <c r="G670" s="345" t="s">
        <v>1794</v>
      </c>
      <c r="H670" s="345" t="s">
        <v>1794</v>
      </c>
      <c r="I670" s="345" t="s">
        <v>1794</v>
      </c>
      <c r="J670" s="346" t="s">
        <v>1794</v>
      </c>
      <c r="K670" s="343" t="s">
        <v>289</v>
      </c>
      <c r="L670" s="343" t="n">
        <v>27</v>
      </c>
      <c r="M670" s="338" t="s">
        <v>366</v>
      </c>
      <c r="N670" s="338" t="s">
        <v>1089</v>
      </c>
      <c r="O670" s="55"/>
      <c r="P670" s="55"/>
      <c r="Q670" s="55"/>
      <c r="R670" s="55"/>
    </row>
    <row r="671" customFormat="false" ht="12.75" hidden="false" customHeight="false" outlineLevel="0" collapsed="false">
      <c r="B671" s="338"/>
      <c r="C671" s="339" t="s">
        <v>1837</v>
      </c>
      <c r="D671" s="340" t="n">
        <v>17023</v>
      </c>
      <c r="E671" s="338" t="s">
        <v>1582</v>
      </c>
      <c r="F671" s="345" t="s">
        <v>1794</v>
      </c>
      <c r="G671" s="345" t="s">
        <v>1794</v>
      </c>
      <c r="H671" s="345" t="s">
        <v>1794</v>
      </c>
      <c r="I671" s="345" t="s">
        <v>1794</v>
      </c>
      <c r="J671" s="346" t="s">
        <v>1794</v>
      </c>
      <c r="K671" s="343" t="s">
        <v>274</v>
      </c>
      <c r="L671" s="343" t="n">
        <v>5</v>
      </c>
      <c r="M671" s="338" t="s">
        <v>374</v>
      </c>
      <c r="N671" s="338" t="s">
        <v>864</v>
      </c>
      <c r="O671" s="55"/>
      <c r="P671" s="55"/>
      <c r="Q671" s="55"/>
      <c r="R671" s="55"/>
    </row>
    <row r="672" customFormat="false" ht="12.75" hidden="false" customHeight="false" outlineLevel="0" collapsed="false">
      <c r="B672" s="338"/>
      <c r="C672" s="339" t="s">
        <v>1837</v>
      </c>
      <c r="D672" s="340" t="n">
        <v>40176</v>
      </c>
      <c r="E672" s="338" t="s">
        <v>1669</v>
      </c>
      <c r="F672" s="345" t="s">
        <v>1794</v>
      </c>
      <c r="G672" s="345" t="s">
        <v>1794</v>
      </c>
      <c r="H672" s="345" t="s">
        <v>1794</v>
      </c>
      <c r="I672" s="345" t="s">
        <v>1794</v>
      </c>
      <c r="J672" s="346" t="s">
        <v>1794</v>
      </c>
      <c r="K672" s="343" t="s">
        <v>289</v>
      </c>
      <c r="L672" s="343" t="n">
        <v>11</v>
      </c>
      <c r="M672" s="338" t="s">
        <v>290</v>
      </c>
      <c r="N672" s="338" t="s">
        <v>409</v>
      </c>
      <c r="O672" s="55"/>
      <c r="P672" s="55"/>
      <c r="Q672" s="55"/>
      <c r="R672" s="55"/>
    </row>
    <row r="673" customFormat="false" ht="12.75" hidden="false" customHeight="false" outlineLevel="0" collapsed="false">
      <c r="B673" s="338"/>
      <c r="C673" s="339" t="s">
        <v>1837</v>
      </c>
      <c r="D673" s="340" t="n">
        <v>37757</v>
      </c>
      <c r="E673" s="338" t="s">
        <v>1633</v>
      </c>
      <c r="F673" s="345" t="s">
        <v>1794</v>
      </c>
      <c r="G673" s="345" t="s">
        <v>1794</v>
      </c>
      <c r="H673" s="345" t="s">
        <v>1794</v>
      </c>
      <c r="I673" s="345" t="s">
        <v>1794</v>
      </c>
      <c r="J673" s="346" t="s">
        <v>1794</v>
      </c>
      <c r="K673" s="343" t="s">
        <v>289</v>
      </c>
      <c r="L673" s="343" t="n">
        <v>13</v>
      </c>
      <c r="M673" s="338" t="s">
        <v>290</v>
      </c>
      <c r="N673" s="338" t="s">
        <v>1626</v>
      </c>
      <c r="O673" s="55"/>
      <c r="P673" s="55"/>
      <c r="Q673" s="55"/>
      <c r="R673" s="55"/>
    </row>
    <row r="674" customFormat="false" ht="12.75" hidden="false" customHeight="false" outlineLevel="0" collapsed="false">
      <c r="B674" s="338"/>
      <c r="C674" s="339" t="s">
        <v>1837</v>
      </c>
      <c r="D674" s="340" t="n">
        <v>37752</v>
      </c>
      <c r="E674" s="338" t="s">
        <v>1628</v>
      </c>
      <c r="F674" s="345" t="s">
        <v>1794</v>
      </c>
      <c r="G674" s="345" t="s">
        <v>1794</v>
      </c>
      <c r="H674" s="345" t="s">
        <v>1794</v>
      </c>
      <c r="I674" s="345" t="s">
        <v>1794</v>
      </c>
      <c r="J674" s="346" t="s">
        <v>1794</v>
      </c>
      <c r="K674" s="343" t="s">
        <v>289</v>
      </c>
      <c r="L674" s="343" t="n">
        <v>3</v>
      </c>
      <c r="M674" s="338" t="s">
        <v>290</v>
      </c>
      <c r="N674" s="338" t="s">
        <v>1626</v>
      </c>
      <c r="O674" s="55"/>
      <c r="P674" s="55"/>
      <c r="Q674" s="55"/>
      <c r="R674" s="55"/>
    </row>
    <row r="675" customFormat="false" ht="12.75" hidden="false" customHeight="false" outlineLevel="0" collapsed="false">
      <c r="B675" s="338"/>
      <c r="C675" s="339" t="s">
        <v>1837</v>
      </c>
      <c r="D675" s="340" t="n">
        <v>37756</v>
      </c>
      <c r="E675" s="338" t="s">
        <v>1632</v>
      </c>
      <c r="F675" s="345" t="s">
        <v>1794</v>
      </c>
      <c r="G675" s="345" t="s">
        <v>1794</v>
      </c>
      <c r="H675" s="345" t="s">
        <v>1794</v>
      </c>
      <c r="I675" s="345" t="s">
        <v>1794</v>
      </c>
      <c r="J675" s="346" t="s">
        <v>1794</v>
      </c>
      <c r="K675" s="343" t="s">
        <v>289</v>
      </c>
      <c r="L675" s="343" t="n">
        <v>11</v>
      </c>
      <c r="M675" s="338" t="s">
        <v>290</v>
      </c>
      <c r="N675" s="338" t="s">
        <v>1626</v>
      </c>
      <c r="O675" s="55"/>
      <c r="P675" s="55"/>
      <c r="Q675" s="55"/>
      <c r="R675" s="55"/>
    </row>
    <row r="676" customFormat="false" ht="12.75" hidden="false" customHeight="false" outlineLevel="0" collapsed="false">
      <c r="B676" s="338"/>
      <c r="C676" s="339" t="s">
        <v>1837</v>
      </c>
      <c r="D676" s="340" t="n">
        <v>37753</v>
      </c>
      <c r="E676" s="338" t="s">
        <v>1629</v>
      </c>
      <c r="F676" s="345" t="s">
        <v>1794</v>
      </c>
      <c r="G676" s="345" t="s">
        <v>1794</v>
      </c>
      <c r="H676" s="345" t="s">
        <v>1794</v>
      </c>
      <c r="I676" s="345" t="s">
        <v>1794</v>
      </c>
      <c r="J676" s="346" t="s">
        <v>1794</v>
      </c>
      <c r="K676" s="343" t="s">
        <v>289</v>
      </c>
      <c r="L676" s="343" t="n">
        <v>3</v>
      </c>
      <c r="M676" s="338" t="s">
        <v>290</v>
      </c>
      <c r="N676" s="338" t="s">
        <v>1626</v>
      </c>
      <c r="O676" s="55"/>
      <c r="P676" s="55"/>
      <c r="Q676" s="55"/>
      <c r="R676" s="55"/>
    </row>
    <row r="677" customFormat="false" ht="12.75" hidden="false" customHeight="false" outlineLevel="0" collapsed="false">
      <c r="B677" s="338"/>
      <c r="C677" s="339" t="s">
        <v>1837</v>
      </c>
      <c r="D677" s="340" t="n">
        <v>37758</v>
      </c>
      <c r="E677" s="338" t="s">
        <v>1634</v>
      </c>
      <c r="F677" s="345" t="s">
        <v>1794</v>
      </c>
      <c r="G677" s="345" t="s">
        <v>1794</v>
      </c>
      <c r="H677" s="345" t="s">
        <v>1794</v>
      </c>
      <c r="I677" s="345" t="s">
        <v>1794</v>
      </c>
      <c r="J677" s="346" t="s">
        <v>1794</v>
      </c>
      <c r="K677" s="343" t="s">
        <v>289</v>
      </c>
      <c r="L677" s="343" t="n">
        <v>15</v>
      </c>
      <c r="M677" s="338" t="s">
        <v>290</v>
      </c>
      <c r="N677" s="338" t="s">
        <v>1626</v>
      </c>
      <c r="O677" s="55"/>
      <c r="P677" s="55"/>
      <c r="Q677" s="55"/>
      <c r="R677" s="55"/>
    </row>
    <row r="678" customFormat="false" ht="12.75" hidden="false" customHeight="false" outlineLevel="0" collapsed="false">
      <c r="B678" s="338"/>
      <c r="C678" s="339" t="s">
        <v>1837</v>
      </c>
      <c r="D678" s="340" t="n">
        <v>37761</v>
      </c>
      <c r="E678" s="338" t="s">
        <v>1637</v>
      </c>
      <c r="F678" s="345" t="s">
        <v>1794</v>
      </c>
      <c r="G678" s="345" t="s">
        <v>1794</v>
      </c>
      <c r="H678" s="345" t="s">
        <v>1794</v>
      </c>
      <c r="I678" s="345" t="s">
        <v>1794</v>
      </c>
      <c r="J678" s="346" t="s">
        <v>1794</v>
      </c>
      <c r="K678" s="343" t="s">
        <v>289</v>
      </c>
      <c r="L678" s="343" t="n">
        <v>3</v>
      </c>
      <c r="M678" s="338" t="s">
        <v>290</v>
      </c>
      <c r="N678" s="338" t="s">
        <v>1626</v>
      </c>
      <c r="O678" s="55"/>
      <c r="P678" s="55"/>
      <c r="Q678" s="55"/>
      <c r="R678" s="55"/>
    </row>
    <row r="679" customFormat="false" ht="12.75" hidden="false" customHeight="false" outlineLevel="0" collapsed="false">
      <c r="B679" s="338"/>
      <c r="C679" s="339" t="s">
        <v>1837</v>
      </c>
      <c r="D679" s="340" t="n">
        <v>37754</v>
      </c>
      <c r="E679" s="338" t="s">
        <v>1630</v>
      </c>
      <c r="F679" s="345" t="s">
        <v>1794</v>
      </c>
      <c r="G679" s="345" t="s">
        <v>1794</v>
      </c>
      <c r="H679" s="345" t="s">
        <v>1794</v>
      </c>
      <c r="I679" s="345" t="s">
        <v>1794</v>
      </c>
      <c r="J679" s="346" t="s">
        <v>1794</v>
      </c>
      <c r="K679" s="343" t="s">
        <v>289</v>
      </c>
      <c r="L679" s="343" t="n">
        <v>3</v>
      </c>
      <c r="M679" s="338" t="s">
        <v>290</v>
      </c>
      <c r="N679" s="338" t="s">
        <v>1626</v>
      </c>
      <c r="O679" s="55"/>
      <c r="P679" s="55"/>
      <c r="Q679" s="55"/>
      <c r="R679" s="55"/>
    </row>
    <row r="680" customFormat="false" ht="12.75" hidden="false" customHeight="false" outlineLevel="0" collapsed="false">
      <c r="B680" s="338"/>
      <c r="C680" s="339" t="s">
        <v>1837</v>
      </c>
      <c r="D680" s="340" t="n">
        <v>37760</v>
      </c>
      <c r="E680" s="338" t="s">
        <v>1636</v>
      </c>
      <c r="F680" s="345" t="s">
        <v>1794</v>
      </c>
      <c r="G680" s="345" t="s">
        <v>1794</v>
      </c>
      <c r="H680" s="345" t="s">
        <v>1794</v>
      </c>
      <c r="I680" s="345" t="s">
        <v>1794</v>
      </c>
      <c r="J680" s="346" t="s">
        <v>1794</v>
      </c>
      <c r="K680" s="343" t="s">
        <v>289</v>
      </c>
      <c r="L680" s="343" t="n">
        <v>3</v>
      </c>
      <c r="M680" s="338" t="s">
        <v>290</v>
      </c>
      <c r="N680" s="338" t="s">
        <v>1626</v>
      </c>
      <c r="O680" s="55"/>
      <c r="P680" s="55"/>
      <c r="Q680" s="55"/>
      <c r="R680" s="55"/>
    </row>
    <row r="681" customFormat="false" ht="12.75" hidden="false" customHeight="false" outlineLevel="0" collapsed="false">
      <c r="B681" s="338"/>
      <c r="C681" s="339" t="s">
        <v>1837</v>
      </c>
      <c r="D681" s="340" t="n">
        <v>37759</v>
      </c>
      <c r="E681" s="338" t="s">
        <v>1635</v>
      </c>
      <c r="F681" s="345" t="s">
        <v>1794</v>
      </c>
      <c r="G681" s="345" t="s">
        <v>1794</v>
      </c>
      <c r="H681" s="345" t="s">
        <v>1794</v>
      </c>
      <c r="I681" s="345" t="s">
        <v>1794</v>
      </c>
      <c r="J681" s="346" t="s">
        <v>1794</v>
      </c>
      <c r="K681" s="343" t="s">
        <v>289</v>
      </c>
      <c r="L681" s="343" t="n">
        <v>3</v>
      </c>
      <c r="M681" s="338" t="s">
        <v>290</v>
      </c>
      <c r="N681" s="338" t="s">
        <v>1626</v>
      </c>
      <c r="O681" s="55"/>
      <c r="P681" s="55"/>
      <c r="Q681" s="55"/>
      <c r="R681" s="55"/>
    </row>
    <row r="682" customFormat="false" ht="12.75" hidden="false" customHeight="false" outlineLevel="0" collapsed="false">
      <c r="B682" s="338"/>
      <c r="C682" s="339" t="s">
        <v>1837</v>
      </c>
      <c r="D682" s="340" t="n">
        <v>37751</v>
      </c>
      <c r="E682" s="338" t="s">
        <v>1627</v>
      </c>
      <c r="F682" s="345" t="s">
        <v>1794</v>
      </c>
      <c r="G682" s="345" t="s">
        <v>1794</v>
      </c>
      <c r="H682" s="345" t="s">
        <v>1794</v>
      </c>
      <c r="I682" s="345" t="s">
        <v>1794</v>
      </c>
      <c r="J682" s="346" t="s">
        <v>1794</v>
      </c>
      <c r="K682" s="343" t="s">
        <v>289</v>
      </c>
      <c r="L682" s="343" t="n">
        <v>3</v>
      </c>
      <c r="M682" s="338" t="s">
        <v>290</v>
      </c>
      <c r="N682" s="338" t="s">
        <v>1626</v>
      </c>
      <c r="O682" s="55"/>
      <c r="P682" s="55"/>
      <c r="Q682" s="55"/>
      <c r="R682" s="55"/>
    </row>
    <row r="683" customFormat="false" ht="12.75" hidden="false" customHeight="false" outlineLevel="0" collapsed="false">
      <c r="B683" s="338"/>
      <c r="C683" s="339" t="s">
        <v>1837</v>
      </c>
      <c r="D683" s="340" t="n">
        <v>37755</v>
      </c>
      <c r="E683" s="338" t="s">
        <v>1631</v>
      </c>
      <c r="F683" s="345" t="s">
        <v>1794</v>
      </c>
      <c r="G683" s="345" t="s">
        <v>1794</v>
      </c>
      <c r="H683" s="345" t="s">
        <v>1794</v>
      </c>
      <c r="I683" s="345" t="s">
        <v>1794</v>
      </c>
      <c r="J683" s="346" t="s">
        <v>1794</v>
      </c>
      <c r="K683" s="343" t="s">
        <v>289</v>
      </c>
      <c r="L683" s="343" t="n">
        <v>11</v>
      </c>
      <c r="M683" s="338" t="s">
        <v>290</v>
      </c>
      <c r="N683" s="338" t="s">
        <v>1626</v>
      </c>
      <c r="O683" s="55"/>
      <c r="P683" s="55"/>
      <c r="Q683" s="55"/>
      <c r="R683" s="55"/>
    </row>
    <row r="684" customFormat="false" ht="12.75" hidden="false" customHeight="false" outlineLevel="0" collapsed="false">
      <c r="B684" s="338"/>
      <c r="C684" s="339" t="s">
        <v>1837</v>
      </c>
      <c r="D684" s="340" t="n">
        <v>14823</v>
      </c>
      <c r="E684" s="338" t="s">
        <v>1513</v>
      </c>
      <c r="F684" s="345" t="s">
        <v>1794</v>
      </c>
      <c r="G684" s="345" t="s">
        <v>1794</v>
      </c>
      <c r="H684" s="345" t="s">
        <v>1794</v>
      </c>
      <c r="I684" s="345" t="s">
        <v>1794</v>
      </c>
      <c r="J684" s="346" t="s">
        <v>1794</v>
      </c>
      <c r="K684" s="343" t="s">
        <v>284</v>
      </c>
      <c r="L684" s="343" t="n">
        <v>11</v>
      </c>
      <c r="M684" s="338" t="s">
        <v>349</v>
      </c>
      <c r="N684" s="338" t="s">
        <v>643</v>
      </c>
      <c r="O684" s="55"/>
      <c r="P684" s="55"/>
      <c r="Q684" s="55"/>
      <c r="R684" s="55"/>
    </row>
    <row r="685" customFormat="false" ht="12.75" hidden="false" customHeight="false" outlineLevel="0" collapsed="false">
      <c r="B685" s="338"/>
      <c r="C685" s="339" t="s">
        <v>1837</v>
      </c>
      <c r="D685" s="340" t="n">
        <v>36882</v>
      </c>
      <c r="E685" s="338" t="s">
        <v>1603</v>
      </c>
      <c r="F685" s="345" t="s">
        <v>1794</v>
      </c>
      <c r="G685" s="345" t="s">
        <v>1794</v>
      </c>
      <c r="H685" s="345" t="s">
        <v>1794</v>
      </c>
      <c r="I685" s="345" t="s">
        <v>1794</v>
      </c>
      <c r="J685" s="346" t="s">
        <v>1794</v>
      </c>
      <c r="K685" s="343" t="s">
        <v>289</v>
      </c>
      <c r="L685" s="343" t="n">
        <v>1</v>
      </c>
      <c r="M685" s="338" t="s">
        <v>374</v>
      </c>
      <c r="N685" s="338" t="s">
        <v>365</v>
      </c>
      <c r="O685" s="55"/>
      <c r="P685" s="55"/>
      <c r="Q685" s="55"/>
      <c r="R685" s="55"/>
    </row>
    <row r="686" customFormat="false" ht="12.75" hidden="false" customHeight="false" outlineLevel="0" collapsed="false">
      <c r="B686" s="338"/>
      <c r="C686" s="339" t="s">
        <v>1837</v>
      </c>
      <c r="D686" s="340" t="n">
        <v>40066</v>
      </c>
      <c r="E686" s="338" t="s">
        <v>1662</v>
      </c>
      <c r="F686" s="345" t="s">
        <v>1794</v>
      </c>
      <c r="G686" s="345" t="s">
        <v>1794</v>
      </c>
      <c r="H686" s="345" t="s">
        <v>1794</v>
      </c>
      <c r="I686" s="345" t="s">
        <v>1794</v>
      </c>
      <c r="J686" s="346" t="s">
        <v>1794</v>
      </c>
      <c r="K686" s="343" t="s">
        <v>289</v>
      </c>
      <c r="L686" s="343" t="n">
        <v>1</v>
      </c>
      <c r="M686" s="338" t="s">
        <v>374</v>
      </c>
      <c r="N686" s="338" t="s">
        <v>365</v>
      </c>
      <c r="O686" s="55"/>
      <c r="P686" s="55"/>
      <c r="Q686" s="55"/>
      <c r="R686" s="55"/>
    </row>
    <row r="687" customFormat="false" ht="12.75" hidden="false" customHeight="false" outlineLevel="0" collapsed="false">
      <c r="B687" s="338"/>
      <c r="C687" s="339" t="s">
        <v>1837</v>
      </c>
      <c r="D687" s="340" t="n">
        <v>17128</v>
      </c>
      <c r="E687" s="338" t="s">
        <v>1588</v>
      </c>
      <c r="F687" s="345" t="s">
        <v>1794</v>
      </c>
      <c r="G687" s="345" t="s">
        <v>1794</v>
      </c>
      <c r="H687" s="345" t="s">
        <v>1794</v>
      </c>
      <c r="I687" s="345" t="s">
        <v>1794</v>
      </c>
      <c r="J687" s="346" t="s">
        <v>1794</v>
      </c>
      <c r="K687" s="343" t="s">
        <v>289</v>
      </c>
      <c r="L687" s="343" t="n">
        <v>1</v>
      </c>
      <c r="M687" s="338" t="s">
        <v>374</v>
      </c>
      <c r="N687" s="338" t="s">
        <v>365</v>
      </c>
      <c r="O687" s="55"/>
      <c r="P687" s="55"/>
      <c r="Q687" s="55"/>
      <c r="R687" s="55"/>
    </row>
    <row r="688" customFormat="false" ht="12.75" hidden="false" customHeight="false" outlineLevel="0" collapsed="false">
      <c r="B688" s="338"/>
      <c r="C688" s="339" t="s">
        <v>1837</v>
      </c>
      <c r="D688" s="340" t="n">
        <v>39992</v>
      </c>
      <c r="E688" s="338" t="s">
        <v>1659</v>
      </c>
      <c r="F688" s="345" t="s">
        <v>1794</v>
      </c>
      <c r="G688" s="345" t="s">
        <v>1794</v>
      </c>
      <c r="H688" s="345" t="s">
        <v>1794</v>
      </c>
      <c r="I688" s="345" t="s">
        <v>1794</v>
      </c>
      <c r="J688" s="346" t="s">
        <v>1794</v>
      </c>
      <c r="K688" s="343" t="s">
        <v>289</v>
      </c>
      <c r="L688" s="343" t="n">
        <v>1</v>
      </c>
      <c r="M688" s="338" t="s">
        <v>374</v>
      </c>
      <c r="N688" s="338" t="s">
        <v>365</v>
      </c>
      <c r="O688" s="55"/>
      <c r="P688" s="55"/>
      <c r="Q688" s="55"/>
      <c r="R688" s="55"/>
    </row>
    <row r="689" customFormat="false" ht="12.75" hidden="false" customHeight="false" outlineLevel="0" collapsed="false">
      <c r="B689" s="338"/>
      <c r="C689" s="339" t="s">
        <v>1837</v>
      </c>
      <c r="D689" s="340" t="n">
        <v>37224</v>
      </c>
      <c r="E689" s="338" t="s">
        <v>1610</v>
      </c>
      <c r="F689" s="345" t="s">
        <v>1794</v>
      </c>
      <c r="G689" s="345" t="s">
        <v>1794</v>
      </c>
      <c r="H689" s="345" t="s">
        <v>1794</v>
      </c>
      <c r="I689" s="345" t="s">
        <v>1794</v>
      </c>
      <c r="J689" s="346" t="s">
        <v>1794</v>
      </c>
      <c r="K689" s="343" t="s">
        <v>289</v>
      </c>
      <c r="L689" s="343" t="n">
        <v>21</v>
      </c>
      <c r="M689" s="338" t="s">
        <v>276</v>
      </c>
      <c r="N689" s="338" t="s">
        <v>1089</v>
      </c>
      <c r="O689" s="55"/>
      <c r="P689" s="55"/>
      <c r="Q689" s="55"/>
      <c r="R689" s="55"/>
    </row>
    <row r="690" customFormat="false" ht="12.75" hidden="false" customHeight="false" outlineLevel="0" collapsed="false">
      <c r="B690" s="338"/>
      <c r="C690" s="339" t="s">
        <v>1837</v>
      </c>
      <c r="D690" s="340" t="n">
        <v>37225</v>
      </c>
      <c r="E690" s="338" t="s">
        <v>1611</v>
      </c>
      <c r="F690" s="345" t="s">
        <v>1794</v>
      </c>
      <c r="G690" s="345" t="s">
        <v>1794</v>
      </c>
      <c r="H690" s="345" t="s">
        <v>1794</v>
      </c>
      <c r="I690" s="345" t="s">
        <v>1794</v>
      </c>
      <c r="J690" s="346" t="s">
        <v>1794</v>
      </c>
      <c r="K690" s="343" t="s">
        <v>289</v>
      </c>
      <c r="L690" s="343" t="n">
        <v>21</v>
      </c>
      <c r="M690" s="338" t="s">
        <v>276</v>
      </c>
      <c r="N690" s="338" t="s">
        <v>1089</v>
      </c>
      <c r="O690" s="55"/>
      <c r="P690" s="55"/>
      <c r="Q690" s="55"/>
      <c r="R690" s="55"/>
    </row>
    <row r="691" customFormat="false" ht="12.75" hidden="false" customHeight="false" outlineLevel="0" collapsed="false">
      <c r="B691" s="338"/>
      <c r="C691" s="339" t="s">
        <v>1837</v>
      </c>
      <c r="D691" s="340" t="n">
        <v>37226</v>
      </c>
      <c r="E691" s="338" t="s">
        <v>1612</v>
      </c>
      <c r="F691" s="345" t="s">
        <v>1794</v>
      </c>
      <c r="G691" s="345" t="s">
        <v>1794</v>
      </c>
      <c r="H691" s="345" t="s">
        <v>1794</v>
      </c>
      <c r="I691" s="345" t="s">
        <v>1794</v>
      </c>
      <c r="J691" s="346" t="s">
        <v>1794</v>
      </c>
      <c r="K691" s="343" t="s">
        <v>289</v>
      </c>
      <c r="L691" s="343" t="n">
        <v>21</v>
      </c>
      <c r="M691" s="338" t="s">
        <v>276</v>
      </c>
      <c r="N691" s="338" t="s">
        <v>1089</v>
      </c>
      <c r="O691" s="55"/>
      <c r="P691" s="55"/>
      <c r="Q691" s="55"/>
      <c r="R691" s="55"/>
    </row>
    <row r="692" customFormat="false" ht="12.75" hidden="false" customHeight="false" outlineLevel="0" collapsed="false">
      <c r="B692" s="338"/>
      <c r="C692" s="339" t="s">
        <v>1837</v>
      </c>
      <c r="D692" s="340" t="n">
        <v>37227</v>
      </c>
      <c r="E692" s="338" t="s">
        <v>1613</v>
      </c>
      <c r="F692" s="345" t="s">
        <v>1794</v>
      </c>
      <c r="G692" s="345" t="s">
        <v>1794</v>
      </c>
      <c r="H692" s="345" t="s">
        <v>1794</v>
      </c>
      <c r="I692" s="345" t="s">
        <v>1794</v>
      </c>
      <c r="J692" s="346" t="s">
        <v>1794</v>
      </c>
      <c r="K692" s="343" t="s">
        <v>289</v>
      </c>
      <c r="L692" s="343" t="n">
        <v>21</v>
      </c>
      <c r="M692" s="338" t="s">
        <v>276</v>
      </c>
      <c r="N692" s="338" t="s">
        <v>1089</v>
      </c>
      <c r="O692" s="55"/>
      <c r="P692" s="55"/>
      <c r="Q692" s="55"/>
      <c r="R692" s="55"/>
    </row>
    <row r="693" customFormat="false" ht="12.75" hidden="false" customHeight="false" outlineLevel="0" collapsed="false">
      <c r="B693" s="338"/>
      <c r="C693" s="339" t="s">
        <v>1837</v>
      </c>
      <c r="D693" s="340" t="n">
        <v>37228</v>
      </c>
      <c r="E693" s="338" t="s">
        <v>1614</v>
      </c>
      <c r="F693" s="345" t="s">
        <v>1794</v>
      </c>
      <c r="G693" s="345" t="s">
        <v>1794</v>
      </c>
      <c r="H693" s="345" t="s">
        <v>1794</v>
      </c>
      <c r="I693" s="345" t="s">
        <v>1794</v>
      </c>
      <c r="J693" s="346" t="s">
        <v>1794</v>
      </c>
      <c r="K693" s="343" t="s">
        <v>289</v>
      </c>
      <c r="L693" s="343" t="n">
        <v>21</v>
      </c>
      <c r="M693" s="338" t="s">
        <v>276</v>
      </c>
      <c r="N693" s="338" t="s">
        <v>1089</v>
      </c>
      <c r="O693" s="55"/>
      <c r="P693" s="55"/>
      <c r="Q693" s="55"/>
      <c r="R693" s="55"/>
    </row>
    <row r="694" customFormat="false" ht="12.75" hidden="false" customHeight="false" outlineLevel="0" collapsed="false">
      <c r="B694" s="338"/>
      <c r="C694" s="339" t="s">
        <v>1837</v>
      </c>
      <c r="D694" s="340" t="n">
        <v>37229</v>
      </c>
      <c r="E694" s="338" t="s">
        <v>1615</v>
      </c>
      <c r="F694" s="345" t="s">
        <v>1794</v>
      </c>
      <c r="G694" s="345" t="s">
        <v>1794</v>
      </c>
      <c r="H694" s="345" t="s">
        <v>1794</v>
      </c>
      <c r="I694" s="345" t="s">
        <v>1794</v>
      </c>
      <c r="J694" s="346" t="s">
        <v>1794</v>
      </c>
      <c r="K694" s="343" t="s">
        <v>289</v>
      </c>
      <c r="L694" s="343" t="n">
        <v>21</v>
      </c>
      <c r="M694" s="338" t="s">
        <v>276</v>
      </c>
      <c r="N694" s="338" t="s">
        <v>1089</v>
      </c>
      <c r="O694" s="55"/>
      <c r="P694" s="55"/>
      <c r="Q694" s="55"/>
      <c r="R694" s="55"/>
    </row>
    <row r="695" customFormat="false" ht="12.75" hidden="false" customHeight="false" outlineLevel="0" collapsed="false">
      <c r="B695" s="338"/>
      <c r="C695" s="339" t="s">
        <v>1837</v>
      </c>
      <c r="D695" s="340" t="n">
        <v>37958</v>
      </c>
      <c r="E695" s="338" t="s">
        <v>1643</v>
      </c>
      <c r="F695" s="345" t="s">
        <v>1794</v>
      </c>
      <c r="G695" s="345" t="s">
        <v>1794</v>
      </c>
      <c r="H695" s="345" t="s">
        <v>1794</v>
      </c>
      <c r="I695" s="345" t="s">
        <v>1794</v>
      </c>
      <c r="J695" s="346" t="s">
        <v>1794</v>
      </c>
      <c r="K695" s="343" t="s">
        <v>289</v>
      </c>
      <c r="L695" s="343" t="n">
        <v>17</v>
      </c>
      <c r="M695" s="338" t="s">
        <v>366</v>
      </c>
      <c r="N695" s="338" t="s">
        <v>1089</v>
      </c>
      <c r="O695" s="55"/>
      <c r="P695" s="55"/>
      <c r="Q695" s="55"/>
      <c r="R695" s="55"/>
    </row>
    <row r="696" customFormat="false" ht="12.75" hidden="false" customHeight="false" outlineLevel="0" collapsed="false">
      <c r="B696" s="338"/>
      <c r="C696" s="339" t="s">
        <v>1837</v>
      </c>
      <c r="D696" s="340" t="n">
        <v>37956</v>
      </c>
      <c r="E696" s="338" t="s">
        <v>1641</v>
      </c>
      <c r="F696" s="345" t="s">
        <v>1794</v>
      </c>
      <c r="G696" s="345" t="s">
        <v>1794</v>
      </c>
      <c r="H696" s="345" t="s">
        <v>1794</v>
      </c>
      <c r="I696" s="345" t="s">
        <v>1794</v>
      </c>
      <c r="J696" s="346" t="s">
        <v>1794</v>
      </c>
      <c r="K696" s="343" t="s">
        <v>289</v>
      </c>
      <c r="L696" s="343" t="n">
        <v>17</v>
      </c>
      <c r="M696" s="338" t="s">
        <v>366</v>
      </c>
      <c r="N696" s="338" t="s">
        <v>1089</v>
      </c>
      <c r="O696" s="55"/>
      <c r="P696" s="55"/>
      <c r="Q696" s="55"/>
      <c r="R696" s="55"/>
    </row>
    <row r="697" customFormat="false" ht="12.75" hidden="false" customHeight="false" outlineLevel="0" collapsed="false">
      <c r="B697" s="338"/>
      <c r="C697" s="339" t="s">
        <v>1837</v>
      </c>
      <c r="D697" s="340" t="n">
        <v>14767</v>
      </c>
      <c r="E697" s="338" t="s">
        <v>1501</v>
      </c>
      <c r="F697" s="345" t="s">
        <v>1794</v>
      </c>
      <c r="G697" s="345" t="s">
        <v>1794</v>
      </c>
      <c r="H697" s="345" t="s">
        <v>1794</v>
      </c>
      <c r="I697" s="345" t="s">
        <v>1794</v>
      </c>
      <c r="J697" s="346" t="s">
        <v>1794</v>
      </c>
      <c r="K697" s="343" t="s">
        <v>302</v>
      </c>
      <c r="L697" s="343" t="n">
        <v>19</v>
      </c>
      <c r="M697" s="338" t="s">
        <v>326</v>
      </c>
      <c r="N697" s="338" t="s">
        <v>319</v>
      </c>
      <c r="O697" s="55"/>
      <c r="P697" s="55"/>
      <c r="Q697" s="55"/>
      <c r="R697" s="55"/>
    </row>
    <row r="698" customFormat="false" ht="12.75" hidden="false" customHeight="false" outlineLevel="0" collapsed="false">
      <c r="B698" s="338"/>
      <c r="C698" s="339" t="s">
        <v>1837</v>
      </c>
      <c r="D698" s="340" t="n">
        <v>40085</v>
      </c>
      <c r="E698" s="338" t="s">
        <v>1664</v>
      </c>
      <c r="F698" s="345" t="s">
        <v>1794</v>
      </c>
      <c r="G698" s="345" t="s">
        <v>1794</v>
      </c>
      <c r="H698" s="345" t="s">
        <v>1794</v>
      </c>
      <c r="I698" s="345" t="s">
        <v>1794</v>
      </c>
      <c r="J698" s="346" t="s">
        <v>1794</v>
      </c>
      <c r="K698" s="343" t="s">
        <v>289</v>
      </c>
      <c r="L698" s="343" t="n">
        <v>11</v>
      </c>
      <c r="M698" s="338" t="s">
        <v>290</v>
      </c>
      <c r="N698" s="338" t="s">
        <v>1089</v>
      </c>
      <c r="O698" s="55"/>
      <c r="P698" s="55"/>
      <c r="Q698" s="55"/>
      <c r="R698" s="55"/>
    </row>
    <row r="699" customFormat="false" ht="12.75" hidden="false" customHeight="false" outlineLevel="0" collapsed="false">
      <c r="B699" s="338"/>
      <c r="C699" s="339" t="s">
        <v>1837</v>
      </c>
      <c r="D699" s="340" t="n">
        <v>40086</v>
      </c>
      <c r="E699" s="338" t="s">
        <v>1665</v>
      </c>
      <c r="F699" s="345" t="s">
        <v>1794</v>
      </c>
      <c r="G699" s="345" t="s">
        <v>1794</v>
      </c>
      <c r="H699" s="345" t="s">
        <v>1794</v>
      </c>
      <c r="I699" s="345" t="s">
        <v>1794</v>
      </c>
      <c r="J699" s="346" t="s">
        <v>1794</v>
      </c>
      <c r="K699" s="343" t="s">
        <v>289</v>
      </c>
      <c r="L699" s="343" t="n">
        <v>11</v>
      </c>
      <c r="M699" s="338" t="s">
        <v>290</v>
      </c>
      <c r="N699" s="338" t="s">
        <v>1089</v>
      </c>
      <c r="O699" s="55"/>
      <c r="P699" s="55"/>
      <c r="Q699" s="55"/>
      <c r="R699" s="55"/>
    </row>
    <row r="700" customFormat="false" ht="12.75" hidden="false" customHeight="false" outlineLevel="0" collapsed="false">
      <c r="B700" s="338"/>
      <c r="C700" s="339" t="s">
        <v>1837</v>
      </c>
      <c r="D700" s="340" t="n">
        <v>16331</v>
      </c>
      <c r="E700" s="338" t="s">
        <v>1556</v>
      </c>
      <c r="F700" s="345" t="s">
        <v>1794</v>
      </c>
      <c r="G700" s="345" t="s">
        <v>1794</v>
      </c>
      <c r="H700" s="345" t="s">
        <v>1794</v>
      </c>
      <c r="I700" s="345" t="s">
        <v>1794</v>
      </c>
      <c r="J700" s="346" t="s">
        <v>1794</v>
      </c>
      <c r="K700" s="343" t="s">
        <v>289</v>
      </c>
      <c r="L700" s="343" t="n">
        <v>21</v>
      </c>
      <c r="M700" s="338" t="s">
        <v>374</v>
      </c>
      <c r="N700" s="338" t="s">
        <v>1050</v>
      </c>
      <c r="O700" s="55"/>
      <c r="P700" s="55"/>
      <c r="Q700" s="55"/>
      <c r="R700" s="55"/>
    </row>
    <row r="701" customFormat="false" ht="12.75" hidden="false" customHeight="false" outlineLevel="0" collapsed="false">
      <c r="B701" s="338"/>
      <c r="C701" s="339" t="s">
        <v>1837</v>
      </c>
      <c r="D701" s="340" t="n">
        <v>16183</v>
      </c>
      <c r="E701" s="338" t="s">
        <v>1545</v>
      </c>
      <c r="F701" s="345" t="s">
        <v>1794</v>
      </c>
      <c r="G701" s="345" t="s">
        <v>1794</v>
      </c>
      <c r="H701" s="345" t="s">
        <v>1794</v>
      </c>
      <c r="I701" s="345" t="s">
        <v>1794</v>
      </c>
      <c r="J701" s="346" t="s">
        <v>1794</v>
      </c>
      <c r="K701" s="343" t="s">
        <v>289</v>
      </c>
      <c r="L701" s="343" t="n">
        <v>9</v>
      </c>
      <c r="M701" s="338" t="s">
        <v>497</v>
      </c>
      <c r="N701" s="338" t="s">
        <v>1089</v>
      </c>
      <c r="O701" s="55"/>
      <c r="P701" s="55"/>
      <c r="Q701" s="55"/>
      <c r="R701" s="55"/>
    </row>
    <row r="702" customFormat="false" ht="12.75" hidden="false" customHeight="false" outlineLevel="0" collapsed="false">
      <c r="B702" s="338"/>
      <c r="C702" s="339" t="s">
        <v>1837</v>
      </c>
      <c r="D702" s="340" t="n">
        <v>37175</v>
      </c>
      <c r="E702" s="338" t="s">
        <v>1606</v>
      </c>
      <c r="F702" s="345" t="n">
        <v>61.2</v>
      </c>
      <c r="G702" s="345" t="n">
        <v>61.2</v>
      </c>
      <c r="H702" s="345" t="s">
        <v>1794</v>
      </c>
      <c r="I702" s="345" t="s">
        <v>1794</v>
      </c>
      <c r="J702" s="346" t="s">
        <v>1792</v>
      </c>
      <c r="K702" s="343" t="s">
        <v>302</v>
      </c>
      <c r="L702" s="343" t="n">
        <v>19</v>
      </c>
      <c r="M702" s="338" t="s">
        <v>326</v>
      </c>
      <c r="N702" s="338" t="s">
        <v>1608</v>
      </c>
      <c r="O702" s="55"/>
      <c r="P702" s="55"/>
      <c r="Q702" s="55"/>
      <c r="R702" s="55"/>
    </row>
    <row r="703" customFormat="false" ht="12.75" hidden="false" customHeight="false" outlineLevel="0" collapsed="false">
      <c r="B703" s="338"/>
      <c r="C703" s="339" t="s">
        <v>1837</v>
      </c>
      <c r="D703" s="340" t="n">
        <v>37721</v>
      </c>
      <c r="E703" s="338" t="s">
        <v>1622</v>
      </c>
      <c r="F703" s="345" t="s">
        <v>1794</v>
      </c>
      <c r="G703" s="345" t="s">
        <v>1794</v>
      </c>
      <c r="H703" s="345" t="s">
        <v>1794</v>
      </c>
      <c r="I703" s="345" t="s">
        <v>1794</v>
      </c>
      <c r="J703" s="346" t="s">
        <v>1794</v>
      </c>
      <c r="K703" s="343" t="s">
        <v>274</v>
      </c>
      <c r="L703" s="343" t="n">
        <v>3</v>
      </c>
      <c r="M703" s="338" t="s">
        <v>276</v>
      </c>
      <c r="N703" s="338" t="s">
        <v>864</v>
      </c>
      <c r="O703" s="55"/>
      <c r="P703" s="55"/>
      <c r="Q703" s="55"/>
      <c r="R703" s="55"/>
    </row>
    <row r="704" customFormat="false" ht="12.75" hidden="false" customHeight="false" outlineLevel="0" collapsed="false">
      <c r="B704" s="338"/>
      <c r="C704" s="339" t="s">
        <v>1837</v>
      </c>
      <c r="D704" s="340" t="n">
        <v>14383</v>
      </c>
      <c r="E704" s="338" t="s">
        <v>1477</v>
      </c>
      <c r="F704" s="345" t="s">
        <v>1794</v>
      </c>
      <c r="G704" s="345" t="s">
        <v>1794</v>
      </c>
      <c r="H704" s="345" t="s">
        <v>1794</v>
      </c>
      <c r="I704" s="345" t="s">
        <v>1794</v>
      </c>
      <c r="J704" s="346" t="s">
        <v>1794</v>
      </c>
      <c r="K704" s="343" t="s">
        <v>274</v>
      </c>
      <c r="L704" s="343" t="n">
        <v>3</v>
      </c>
      <c r="M704" s="338" t="s">
        <v>276</v>
      </c>
      <c r="N704" s="338" t="s">
        <v>864</v>
      </c>
      <c r="O704" s="55"/>
      <c r="P704" s="55"/>
      <c r="Q704" s="55"/>
      <c r="R704" s="55"/>
    </row>
    <row r="705" customFormat="false" ht="12.75" hidden="false" customHeight="false" outlineLevel="0" collapsed="false">
      <c r="B705" s="338"/>
      <c r="C705" s="339" t="s">
        <v>1837</v>
      </c>
      <c r="D705" s="340" t="n">
        <v>37267</v>
      </c>
      <c r="E705" s="338" t="s">
        <v>1618</v>
      </c>
      <c r="F705" s="345" t="s">
        <v>1794</v>
      </c>
      <c r="G705" s="345" t="s">
        <v>1794</v>
      </c>
      <c r="H705" s="345" t="s">
        <v>1794</v>
      </c>
      <c r="I705" s="345" t="s">
        <v>1794</v>
      </c>
      <c r="J705" s="346" t="s">
        <v>1794</v>
      </c>
      <c r="K705" s="343" t="s">
        <v>289</v>
      </c>
      <c r="L705" s="343" t="n">
        <v>9</v>
      </c>
      <c r="M705" s="338" t="s">
        <v>497</v>
      </c>
      <c r="N705" s="338" t="s">
        <v>1089</v>
      </c>
      <c r="O705" s="55"/>
      <c r="P705" s="55"/>
      <c r="Q705" s="55"/>
      <c r="R705" s="55"/>
    </row>
    <row r="706" customFormat="false" ht="12.75" hidden="false" customHeight="false" outlineLevel="0" collapsed="false">
      <c r="B706" s="338"/>
      <c r="C706" s="339" t="s">
        <v>1837</v>
      </c>
      <c r="D706" s="340" t="n">
        <v>16612</v>
      </c>
      <c r="E706" s="338" t="s">
        <v>1567</v>
      </c>
      <c r="F706" s="345" t="n">
        <v>26</v>
      </c>
      <c r="G706" s="345" t="n">
        <v>26</v>
      </c>
      <c r="H706" s="345" t="s">
        <v>1794</v>
      </c>
      <c r="I706" s="345" t="s">
        <v>1794</v>
      </c>
      <c r="J706" s="346" t="s">
        <v>1792</v>
      </c>
      <c r="K706" s="343" t="n">
        <v>23</v>
      </c>
      <c r="L706" s="343" t="n">
        <v>29</v>
      </c>
      <c r="M706" s="338" t="s">
        <v>326</v>
      </c>
      <c r="N706" s="338" t="s">
        <v>1569</v>
      </c>
      <c r="O706" s="55"/>
      <c r="P706" s="55"/>
      <c r="Q706" s="55"/>
      <c r="R706" s="55"/>
    </row>
    <row r="707" customFormat="false" ht="12.75" hidden="false" customHeight="false" outlineLevel="0" collapsed="false">
      <c r="B707" s="338"/>
      <c r="C707" s="339" t="s">
        <v>1837</v>
      </c>
      <c r="D707" s="340" t="n">
        <v>15464</v>
      </c>
      <c r="E707" s="338" t="s">
        <v>1524</v>
      </c>
      <c r="F707" s="345" t="n">
        <v>58.14</v>
      </c>
      <c r="G707" s="345" t="n">
        <v>58.14</v>
      </c>
      <c r="H707" s="345" t="s">
        <v>1794</v>
      </c>
      <c r="I707" s="345" t="s">
        <v>1794</v>
      </c>
      <c r="J707" s="346" t="s">
        <v>1792</v>
      </c>
      <c r="K707" s="343" t="s">
        <v>302</v>
      </c>
      <c r="L707" s="343" t="n">
        <v>29</v>
      </c>
      <c r="M707" s="338" t="s">
        <v>326</v>
      </c>
      <c r="N707" s="338" t="s">
        <v>1526</v>
      </c>
      <c r="O707" s="55"/>
      <c r="P707" s="55"/>
      <c r="Q707" s="55"/>
      <c r="R707" s="55"/>
    </row>
    <row r="708" customFormat="false" ht="12.75" hidden="false" customHeight="false" outlineLevel="0" collapsed="false">
      <c r="B708" s="338"/>
      <c r="C708" s="339" t="s">
        <v>1837</v>
      </c>
      <c r="D708" s="340" t="n">
        <v>16294</v>
      </c>
      <c r="E708" s="338" t="s">
        <v>1549</v>
      </c>
      <c r="F708" s="345" t="s">
        <v>1794</v>
      </c>
      <c r="G708" s="345" t="s">
        <v>1794</v>
      </c>
      <c r="H708" s="345" t="s">
        <v>1794</v>
      </c>
      <c r="I708" s="345" t="s">
        <v>1794</v>
      </c>
      <c r="J708" s="346" t="s">
        <v>1794</v>
      </c>
      <c r="K708" s="343" t="s">
        <v>274</v>
      </c>
      <c r="L708" s="343" t="n">
        <v>5</v>
      </c>
      <c r="M708" s="338" t="s">
        <v>276</v>
      </c>
      <c r="N708" s="338" t="s">
        <v>864</v>
      </c>
      <c r="O708" s="55"/>
      <c r="P708" s="55"/>
      <c r="Q708" s="55"/>
      <c r="R708" s="55"/>
    </row>
    <row r="709" customFormat="false" ht="12.75" hidden="false" customHeight="false" outlineLevel="0" collapsed="false">
      <c r="B709" s="338"/>
      <c r="C709" s="339" t="s">
        <v>1837</v>
      </c>
      <c r="D709" s="340" t="n">
        <v>17194</v>
      </c>
      <c r="E709" s="338" t="s">
        <v>1589</v>
      </c>
      <c r="F709" s="345" t="s">
        <v>1794</v>
      </c>
      <c r="G709" s="345" t="s">
        <v>1794</v>
      </c>
      <c r="H709" s="345" t="s">
        <v>1794</v>
      </c>
      <c r="I709" s="345" t="s">
        <v>1794</v>
      </c>
      <c r="J709" s="346" t="s">
        <v>1794</v>
      </c>
      <c r="K709" s="343" t="s">
        <v>289</v>
      </c>
      <c r="L709" s="343" t="n">
        <v>1</v>
      </c>
      <c r="M709" s="338" t="s">
        <v>374</v>
      </c>
      <c r="N709" s="338" t="s">
        <v>365</v>
      </c>
      <c r="O709" s="55"/>
      <c r="P709" s="55"/>
      <c r="Q709" s="55"/>
      <c r="R709" s="55"/>
    </row>
    <row r="710" customFormat="false" ht="12.75" hidden="false" customHeight="false" outlineLevel="0" collapsed="false">
      <c r="B710" s="338"/>
      <c r="C710" s="339" t="s">
        <v>1837</v>
      </c>
      <c r="D710" s="340" t="n">
        <v>37955</v>
      </c>
      <c r="E710" s="338" t="s">
        <v>1640</v>
      </c>
      <c r="F710" s="345" t="s">
        <v>1794</v>
      </c>
      <c r="G710" s="345" t="s">
        <v>1794</v>
      </c>
      <c r="H710" s="345" t="s">
        <v>1794</v>
      </c>
      <c r="I710" s="345" t="s">
        <v>1794</v>
      </c>
      <c r="J710" s="346" t="s">
        <v>1794</v>
      </c>
      <c r="K710" s="343" t="s">
        <v>289</v>
      </c>
      <c r="L710" s="343" t="n">
        <v>17</v>
      </c>
      <c r="M710" s="338" t="s">
        <v>366</v>
      </c>
      <c r="N710" s="338" t="s">
        <v>1089</v>
      </c>
      <c r="O710" s="55"/>
      <c r="P710" s="55"/>
      <c r="Q710" s="55"/>
      <c r="R710" s="55"/>
    </row>
    <row r="711" customFormat="false" ht="12.75" hidden="false" customHeight="false" outlineLevel="0" collapsed="false">
      <c r="B711" s="338"/>
      <c r="C711" s="339" t="s">
        <v>1837</v>
      </c>
      <c r="D711" s="340" t="n">
        <v>39675</v>
      </c>
      <c r="E711" s="338" t="s">
        <v>1654</v>
      </c>
      <c r="F711" s="345" t="s">
        <v>1794</v>
      </c>
      <c r="G711" s="345" t="s">
        <v>1794</v>
      </c>
      <c r="H711" s="345" t="s">
        <v>1794</v>
      </c>
      <c r="I711" s="345" t="s">
        <v>1794</v>
      </c>
      <c r="J711" s="346" t="s">
        <v>1794</v>
      </c>
      <c r="K711" s="343" t="s">
        <v>289</v>
      </c>
      <c r="L711" s="343" t="n">
        <v>27</v>
      </c>
      <c r="M711" s="338" t="s">
        <v>366</v>
      </c>
      <c r="N711" s="338" t="s">
        <v>671</v>
      </c>
      <c r="O711" s="55"/>
      <c r="P711" s="55"/>
      <c r="Q711" s="55"/>
      <c r="R711" s="55"/>
    </row>
    <row r="712" customFormat="false" ht="12.75" hidden="false" customHeight="false" outlineLevel="0" collapsed="false">
      <c r="B712" s="338"/>
      <c r="C712" s="339" t="s">
        <v>1837</v>
      </c>
      <c r="D712" s="340" t="n">
        <v>16089</v>
      </c>
      <c r="E712" s="338" t="s">
        <v>1544</v>
      </c>
      <c r="F712" s="345" t="s">
        <v>1794</v>
      </c>
      <c r="G712" s="345" t="s">
        <v>1794</v>
      </c>
      <c r="H712" s="345" t="s">
        <v>1794</v>
      </c>
      <c r="I712" s="345" t="s">
        <v>1794</v>
      </c>
      <c r="J712" s="346" t="s">
        <v>1794</v>
      </c>
      <c r="K712" s="343" t="s">
        <v>289</v>
      </c>
      <c r="L712" s="343" t="n">
        <v>11</v>
      </c>
      <c r="M712" s="338" t="s">
        <v>290</v>
      </c>
      <c r="N712" s="338" t="s">
        <v>1095</v>
      </c>
      <c r="O712" s="55"/>
      <c r="P712" s="55"/>
      <c r="Q712" s="55"/>
      <c r="R712" s="55"/>
    </row>
    <row r="713" customFormat="false" ht="12.75" hidden="false" customHeight="false" outlineLevel="0" collapsed="false">
      <c r="B713" s="338"/>
      <c r="C713" s="339" t="s">
        <v>1837</v>
      </c>
      <c r="D713" s="340" t="n">
        <v>37230</v>
      </c>
      <c r="E713" s="338" t="s">
        <v>1616</v>
      </c>
      <c r="F713" s="345" t="s">
        <v>1794</v>
      </c>
      <c r="G713" s="345" t="s">
        <v>1794</v>
      </c>
      <c r="H713" s="345" t="s">
        <v>1794</v>
      </c>
      <c r="I713" s="345" t="s">
        <v>1794</v>
      </c>
      <c r="J713" s="346" t="s">
        <v>1794</v>
      </c>
      <c r="K713" s="343" t="s">
        <v>274</v>
      </c>
      <c r="L713" s="343" t="n">
        <v>7</v>
      </c>
      <c r="M713" s="338" t="s">
        <v>276</v>
      </c>
      <c r="N713" s="338" t="s">
        <v>864</v>
      </c>
      <c r="O713" s="55"/>
      <c r="P713" s="55"/>
      <c r="Q713" s="55"/>
      <c r="R713" s="55"/>
    </row>
    <row r="714" customFormat="false" ht="12.75" hidden="false" customHeight="false" outlineLevel="0" collapsed="false">
      <c r="B714" s="338"/>
      <c r="C714" s="339" t="s">
        <v>1837</v>
      </c>
      <c r="D714" s="340" t="n">
        <v>16188</v>
      </c>
      <c r="E714" s="338" t="s">
        <v>1546</v>
      </c>
      <c r="F714" s="345" t="s">
        <v>1794</v>
      </c>
      <c r="G714" s="345" t="s">
        <v>1794</v>
      </c>
      <c r="H714" s="345" t="s">
        <v>1794</v>
      </c>
      <c r="I714" s="345" t="s">
        <v>1794</v>
      </c>
      <c r="J714" s="346" t="s">
        <v>1794</v>
      </c>
      <c r="K714" s="343" t="s">
        <v>289</v>
      </c>
      <c r="L714" s="343" t="n">
        <v>27</v>
      </c>
      <c r="M714" s="338" t="s">
        <v>366</v>
      </c>
      <c r="N714" s="338" t="s">
        <v>1089</v>
      </c>
      <c r="O714" s="55"/>
      <c r="P714" s="55"/>
      <c r="Q714" s="55"/>
      <c r="R714" s="55"/>
    </row>
    <row r="715" customFormat="false" ht="12.75" hidden="false" customHeight="false" outlineLevel="0" collapsed="false">
      <c r="B715" s="338"/>
      <c r="C715" s="339" t="s">
        <v>1837</v>
      </c>
      <c r="D715" s="340" t="n">
        <v>40119</v>
      </c>
      <c r="E715" s="338" t="s">
        <v>1667</v>
      </c>
      <c r="F715" s="345" t="s">
        <v>1794</v>
      </c>
      <c r="G715" s="345" t="s">
        <v>1794</v>
      </c>
      <c r="H715" s="345" t="s">
        <v>1794</v>
      </c>
      <c r="I715" s="345" t="s">
        <v>1794</v>
      </c>
      <c r="J715" s="346" t="s">
        <v>1794</v>
      </c>
      <c r="K715" s="343" t="s">
        <v>289</v>
      </c>
      <c r="L715" s="343" t="n">
        <v>27</v>
      </c>
      <c r="M715" s="338" t="s">
        <v>366</v>
      </c>
      <c r="N715" s="338" t="s">
        <v>1089</v>
      </c>
      <c r="O715" s="55"/>
      <c r="P715" s="55"/>
      <c r="Q715" s="55"/>
      <c r="R715" s="55"/>
    </row>
    <row r="716" customFormat="false" ht="12.75" hidden="false" customHeight="false" outlineLevel="0" collapsed="false">
      <c r="B716" s="338"/>
      <c r="C716" s="339" t="s">
        <v>1837</v>
      </c>
      <c r="D716" s="340" t="n">
        <v>39665</v>
      </c>
      <c r="E716" s="338" t="s">
        <v>1653</v>
      </c>
      <c r="F716" s="345" t="s">
        <v>1794</v>
      </c>
      <c r="G716" s="345" t="s">
        <v>1794</v>
      </c>
      <c r="H716" s="345" t="s">
        <v>1794</v>
      </c>
      <c r="I716" s="345" t="s">
        <v>1794</v>
      </c>
      <c r="J716" s="346" t="s">
        <v>1794</v>
      </c>
      <c r="K716" s="343" t="s">
        <v>289</v>
      </c>
      <c r="L716" s="343" t="n">
        <v>1</v>
      </c>
      <c r="M716" s="338" t="s">
        <v>374</v>
      </c>
      <c r="N716" s="338" t="s">
        <v>365</v>
      </c>
      <c r="O716" s="55"/>
      <c r="P716" s="55"/>
      <c r="Q716" s="55"/>
      <c r="R716" s="55"/>
    </row>
    <row r="717" customFormat="false" ht="12.75" hidden="false" customHeight="false" outlineLevel="0" collapsed="false">
      <c r="B717" s="338"/>
      <c r="C717" s="339" t="s">
        <v>1837</v>
      </c>
      <c r="D717" s="340" t="n">
        <v>14919</v>
      </c>
      <c r="E717" s="338" t="s">
        <v>1514</v>
      </c>
      <c r="F717" s="345" t="s">
        <v>1794</v>
      </c>
      <c r="G717" s="345" t="s">
        <v>1794</v>
      </c>
      <c r="H717" s="345" t="s">
        <v>1794</v>
      </c>
      <c r="I717" s="345" t="s">
        <v>1794</v>
      </c>
      <c r="J717" s="346" t="s">
        <v>1794</v>
      </c>
      <c r="K717" s="343" t="s">
        <v>262</v>
      </c>
      <c r="L717" s="343" t="n">
        <v>5</v>
      </c>
      <c r="M717" s="338" t="s">
        <v>312</v>
      </c>
      <c r="N717" s="338" t="s">
        <v>261</v>
      </c>
      <c r="O717" s="55"/>
      <c r="P717" s="55"/>
      <c r="Q717" s="55"/>
      <c r="R717" s="55"/>
    </row>
    <row r="718" customFormat="false" ht="15" hidden="false" customHeight="false" outlineLevel="0" collapsed="false">
      <c r="B718" s="355"/>
      <c r="C718" s="356"/>
      <c r="D718" s="357"/>
      <c r="E718" s="358"/>
      <c r="F718" s="359"/>
      <c r="G718" s="359"/>
      <c r="H718" s="359"/>
      <c r="I718" s="359"/>
      <c r="J718" s="360"/>
      <c r="K718" s="361"/>
      <c r="L718" s="361"/>
      <c r="M718" s="358"/>
      <c r="N718" s="358"/>
    </row>
    <row r="719" customFormat="false" ht="12.75" hidden="false" customHeight="false" outlineLevel="0" collapsed="false">
      <c r="B719" s="362" t="s">
        <v>106</v>
      </c>
    </row>
    <row r="720" customFormat="false" ht="34.15" hidden="false" customHeight="true" outlineLevel="0" collapsed="false">
      <c r="A720" s="363" t="n">
        <v>-1</v>
      </c>
      <c r="B720" s="364" t="s">
        <v>1838</v>
      </c>
      <c r="C720" s="364"/>
      <c r="D720" s="364"/>
      <c r="E720" s="364"/>
      <c r="F720" s="364"/>
      <c r="G720" s="364"/>
      <c r="H720" s="364"/>
      <c r="I720" s="364"/>
      <c r="J720" s="364"/>
      <c r="K720" s="364"/>
      <c r="L720" s="364"/>
      <c r="M720" s="364"/>
      <c r="N720" s="364"/>
    </row>
    <row r="721" customFormat="false" ht="25.5" hidden="false" customHeight="true" outlineLevel="0" collapsed="false">
      <c r="A721" s="363" t="n">
        <v>-2</v>
      </c>
      <c r="B721" s="365" t="s">
        <v>1839</v>
      </c>
      <c r="C721" s="365"/>
      <c r="D721" s="365"/>
      <c r="E721" s="365"/>
      <c r="F721" s="365"/>
      <c r="G721" s="365"/>
      <c r="H721" s="365"/>
      <c r="I721" s="365"/>
      <c r="J721" s="365"/>
      <c r="K721" s="365"/>
      <c r="L721" s="365"/>
      <c r="M721" s="365"/>
      <c r="N721" s="365"/>
    </row>
    <row r="722" customFormat="false" ht="12.75" hidden="false" customHeight="false" outlineLevel="0" collapsed="false">
      <c r="A722" s="363" t="n">
        <v>-3</v>
      </c>
      <c r="B722" s="366" t="s">
        <v>1840</v>
      </c>
      <c r="C722" s="367"/>
      <c r="D722" s="367"/>
      <c r="E722" s="367"/>
      <c r="F722" s="367"/>
      <c r="G722" s="367"/>
      <c r="H722" s="367"/>
      <c r="I722" s="367"/>
      <c r="J722" s="368"/>
      <c r="K722" s="367"/>
      <c r="L722" s="367"/>
      <c r="M722" s="367"/>
      <c r="N722" s="367"/>
    </row>
    <row r="723" customFormat="false" ht="24.6" hidden="false" customHeight="true" outlineLevel="0" collapsed="false">
      <c r="A723" s="363" t="n">
        <v>-4</v>
      </c>
      <c r="B723" s="364" t="s">
        <v>1841</v>
      </c>
      <c r="C723" s="364"/>
      <c r="D723" s="364"/>
      <c r="E723" s="364"/>
      <c r="F723" s="364"/>
      <c r="G723" s="364"/>
      <c r="H723" s="364"/>
      <c r="I723" s="364"/>
      <c r="J723" s="364"/>
      <c r="K723" s="364"/>
      <c r="L723" s="364"/>
      <c r="M723" s="364"/>
      <c r="N723" s="364"/>
    </row>
    <row r="725" customFormat="false" ht="13.5" hidden="false" customHeight="true" outlineLevel="0" collapsed="false"/>
  </sheetData>
  <autoFilter ref="A6:N6"/>
  <mergeCells count="112">
    <mergeCell ref="B5:B6"/>
    <mergeCell ref="C5:C6"/>
    <mergeCell ref="D5:D6"/>
    <mergeCell ref="E5:E6"/>
    <mergeCell ref="F5:G5"/>
    <mergeCell ref="H5:I5"/>
    <mergeCell ref="J5:J6"/>
    <mergeCell ref="K5:K6"/>
    <mergeCell ref="L5:L6"/>
    <mergeCell ref="M5:M6"/>
    <mergeCell ref="N5:N6"/>
    <mergeCell ref="B79:B80"/>
    <mergeCell ref="C79:C80"/>
    <mergeCell ref="F79:F80"/>
    <mergeCell ref="G79:G80"/>
    <mergeCell ref="H79:H80"/>
    <mergeCell ref="I79:I80"/>
    <mergeCell ref="J79:J80"/>
    <mergeCell ref="K79:K80"/>
    <mergeCell ref="L79:L80"/>
    <mergeCell ref="M79:M80"/>
    <mergeCell ref="N79:N80"/>
    <mergeCell ref="B121:B122"/>
    <mergeCell ref="C121:C122"/>
    <mergeCell ref="F121:F122"/>
    <mergeCell ref="G121:G122"/>
    <mergeCell ref="H121:H122"/>
    <mergeCell ref="I121:I122"/>
    <mergeCell ref="J121:J122"/>
    <mergeCell ref="K121:K122"/>
    <mergeCell ref="L121:L122"/>
    <mergeCell ref="M121:M122"/>
    <mergeCell ref="N121:N122"/>
    <mergeCell ref="B143:B146"/>
    <mergeCell ref="C143:C146"/>
    <mergeCell ref="F143:F146"/>
    <mergeCell ref="G143:G146"/>
    <mergeCell ref="H143:H146"/>
    <mergeCell ref="I143:I146"/>
    <mergeCell ref="J143:J146"/>
    <mergeCell ref="K143:K146"/>
    <mergeCell ref="L143:L146"/>
    <mergeCell ref="M143:M146"/>
    <mergeCell ref="N143:N146"/>
    <mergeCell ref="B263:B265"/>
    <mergeCell ref="C263:C265"/>
    <mergeCell ref="F263:F265"/>
    <mergeCell ref="G263:G265"/>
    <mergeCell ref="H263:H265"/>
    <mergeCell ref="I263:I265"/>
    <mergeCell ref="J263:J265"/>
    <mergeCell ref="K263:K265"/>
    <mergeCell ref="L263:L265"/>
    <mergeCell ref="M263:M265"/>
    <mergeCell ref="N263:N265"/>
    <mergeCell ref="B268:B270"/>
    <mergeCell ref="C268:C270"/>
    <mergeCell ref="F268:F270"/>
    <mergeCell ref="G268:G270"/>
    <mergeCell ref="H268:H270"/>
    <mergeCell ref="I268:I270"/>
    <mergeCell ref="J268:J270"/>
    <mergeCell ref="K268:K270"/>
    <mergeCell ref="L268:L270"/>
    <mergeCell ref="M268:M270"/>
    <mergeCell ref="N268:N270"/>
    <mergeCell ref="B330:B331"/>
    <mergeCell ref="C330:C331"/>
    <mergeCell ref="F330:F331"/>
    <mergeCell ref="G330:G331"/>
    <mergeCell ref="H330:H331"/>
    <mergeCell ref="I330:I331"/>
    <mergeCell ref="J330:J331"/>
    <mergeCell ref="K330:K331"/>
    <mergeCell ref="L330:L331"/>
    <mergeCell ref="M330:M331"/>
    <mergeCell ref="N330:N331"/>
    <mergeCell ref="B341:B344"/>
    <mergeCell ref="C341:C344"/>
    <mergeCell ref="F341:F344"/>
    <mergeCell ref="G341:G344"/>
    <mergeCell ref="H341:H344"/>
    <mergeCell ref="I341:I344"/>
    <mergeCell ref="J341:J344"/>
    <mergeCell ref="K341:K344"/>
    <mergeCell ref="L341:L344"/>
    <mergeCell ref="M341:M344"/>
    <mergeCell ref="N341:N344"/>
    <mergeCell ref="B550:B551"/>
    <mergeCell ref="C550:C551"/>
    <mergeCell ref="F550:F551"/>
    <mergeCell ref="G550:G551"/>
    <mergeCell ref="H550:H551"/>
    <mergeCell ref="I550:I551"/>
    <mergeCell ref="J550:J551"/>
    <mergeCell ref="K550:K551"/>
    <mergeCell ref="L550:L551"/>
    <mergeCell ref="M550:M551"/>
    <mergeCell ref="N550:N551"/>
    <mergeCell ref="B602:B603"/>
    <mergeCell ref="C602:C603"/>
    <mergeCell ref="F602:F603"/>
    <mergeCell ref="G602:G603"/>
    <mergeCell ref="H602:H603"/>
    <mergeCell ref="I602:I603"/>
    <mergeCell ref="J602:J603"/>
    <mergeCell ref="K602:K603"/>
    <mergeCell ref="L602:L603"/>
    <mergeCell ref="N602:N603"/>
    <mergeCell ref="B720:N720"/>
    <mergeCell ref="B721:N721"/>
    <mergeCell ref="B723:N723"/>
  </mergeCells>
  <printOptions headings="false" gridLines="false" gridLinesSet="true" horizontalCentered="false" verticalCentered="false"/>
  <pageMargins left="0.25" right="0.25" top="0.6" bottom="0.5" header="0.511811023622047" footer="0.3"/>
  <pageSetup paperSize="1" scale="100" fitToWidth="1" fitToHeight="27" pageOrder="downThenOver" orientation="landscape" blackAndWhite="false" draft="false" cellComments="none" horizontalDpi="300" verticalDpi="300" copies="1"/>
  <headerFooter differentFirst="false" differentOddEven="false">
    <oddHeader/>
    <oddFooter>&amp;LCELT Report - May 2012&amp;C4.1.&amp;P&amp;RISO New England Inc.</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49.28"/>
    <col collapsed="false" customWidth="true" hidden="false" outlineLevel="0" max="6" min="6" style="0" width="11.99"/>
    <col collapsed="false" customWidth="true" hidden="false" outlineLevel="0" max="7" min="7" style="0" width="13.14"/>
  </cols>
  <sheetData>
    <row r="2" customFormat="false" ht="12.75" hidden="false" customHeight="false" outlineLevel="0" collapsed="false">
      <c r="A2" s="31" t="s">
        <v>1842</v>
      </c>
    </row>
    <row r="3" customFormat="false" ht="13.5" hidden="false" customHeight="false" outlineLevel="0" collapsed="false"/>
    <row r="4" customFormat="false" ht="41.25" hidden="false" customHeight="true" outlineLevel="0" collapsed="false">
      <c r="B4" s="369" t="s">
        <v>1843</v>
      </c>
      <c r="C4" s="370" t="s">
        <v>1777</v>
      </c>
      <c r="D4" s="370" t="s">
        <v>1844</v>
      </c>
      <c r="E4" s="370" t="s">
        <v>1729</v>
      </c>
      <c r="F4" s="370" t="s">
        <v>1845</v>
      </c>
      <c r="G4" s="371" t="s">
        <v>1846</v>
      </c>
    </row>
    <row r="5" customFormat="false" ht="12.75" hidden="false" customHeight="false" outlineLevel="0" collapsed="false">
      <c r="B5" s="372" t="n">
        <v>12586</v>
      </c>
      <c r="C5" s="373" t="s">
        <v>1847</v>
      </c>
      <c r="D5" s="374" t="n">
        <v>5</v>
      </c>
      <c r="E5" s="374" t="s">
        <v>1848</v>
      </c>
      <c r="F5" s="374" t="s">
        <v>1849</v>
      </c>
      <c r="G5" s="375" t="n">
        <v>23.726</v>
      </c>
    </row>
    <row r="6" customFormat="false" ht="12.75" hidden="false" customHeight="false" outlineLevel="0" collapsed="false">
      <c r="B6" s="372" t="n">
        <v>12693</v>
      </c>
      <c r="C6" s="373" t="s">
        <v>1850</v>
      </c>
      <c r="D6" s="374" t="n">
        <v>5</v>
      </c>
      <c r="E6" s="374" t="s">
        <v>1848</v>
      </c>
      <c r="F6" s="374" t="s">
        <v>1849</v>
      </c>
      <c r="G6" s="375" t="n">
        <v>20.226</v>
      </c>
    </row>
    <row r="7" customFormat="false" ht="12.75" hidden="false" customHeight="false" outlineLevel="0" collapsed="false">
      <c r="B7" s="376" t="n">
        <v>12694</v>
      </c>
      <c r="C7" s="373" t="s">
        <v>1851</v>
      </c>
      <c r="D7" s="377" t="n">
        <v>5</v>
      </c>
      <c r="E7" s="377" t="s">
        <v>1848</v>
      </c>
      <c r="F7" s="374" t="s">
        <v>1849</v>
      </c>
      <c r="G7" s="378" t="n">
        <v>2.469</v>
      </c>
    </row>
    <row r="8" customFormat="false" ht="12.75" hidden="false" customHeight="false" outlineLevel="0" collapsed="false">
      <c r="B8" s="376" t="n">
        <v>12705</v>
      </c>
      <c r="C8" s="373" t="s">
        <v>1852</v>
      </c>
      <c r="D8" s="377" t="n">
        <v>5</v>
      </c>
      <c r="E8" s="377" t="s">
        <v>1848</v>
      </c>
      <c r="F8" s="374" t="s">
        <v>1849</v>
      </c>
      <c r="G8" s="378" t="n">
        <v>11.8</v>
      </c>
    </row>
    <row r="9" customFormat="false" ht="12.75" hidden="false" customHeight="false" outlineLevel="0" collapsed="false">
      <c r="B9" s="376" t="n">
        <v>12763</v>
      </c>
      <c r="C9" s="373" t="s">
        <v>1853</v>
      </c>
      <c r="D9" s="377" t="n">
        <v>3</v>
      </c>
      <c r="E9" s="377" t="s">
        <v>1848</v>
      </c>
      <c r="F9" s="374" t="s">
        <v>1849</v>
      </c>
      <c r="G9" s="378" t="n">
        <v>2.469</v>
      </c>
    </row>
    <row r="10" customFormat="false" ht="12.75" hidden="false" customHeight="false" outlineLevel="0" collapsed="false">
      <c r="B10" s="376" t="n">
        <v>12764</v>
      </c>
      <c r="C10" s="373" t="s">
        <v>1854</v>
      </c>
      <c r="D10" s="377" t="n">
        <v>3</v>
      </c>
      <c r="E10" s="377" t="s">
        <v>1848</v>
      </c>
      <c r="F10" s="374" t="s">
        <v>1849</v>
      </c>
      <c r="G10" s="378" t="n">
        <v>2.469</v>
      </c>
    </row>
    <row r="11" customFormat="false" ht="12.75" hidden="false" customHeight="false" outlineLevel="0" collapsed="false">
      <c r="B11" s="376" t="n">
        <v>12768</v>
      </c>
      <c r="C11" s="373" t="s">
        <v>1855</v>
      </c>
      <c r="D11" s="377" t="n">
        <v>3</v>
      </c>
      <c r="E11" s="377" t="s">
        <v>1848</v>
      </c>
      <c r="F11" s="374" t="s">
        <v>1849</v>
      </c>
      <c r="G11" s="378" t="n">
        <v>2.469</v>
      </c>
    </row>
    <row r="12" customFormat="false" ht="12.75" hidden="false" customHeight="false" outlineLevel="0" collapsed="false">
      <c r="B12" s="376" t="n">
        <v>12769</v>
      </c>
      <c r="C12" s="373" t="s">
        <v>1856</v>
      </c>
      <c r="D12" s="377" t="n">
        <v>3</v>
      </c>
      <c r="E12" s="377" t="s">
        <v>1848</v>
      </c>
      <c r="F12" s="374" t="s">
        <v>1849</v>
      </c>
      <c r="G12" s="378" t="n">
        <v>2.469</v>
      </c>
    </row>
    <row r="13" customFormat="false" ht="12.75" hidden="false" customHeight="false" outlineLevel="0" collapsed="false">
      <c r="B13" s="376" t="n">
        <v>12770</v>
      </c>
      <c r="C13" s="373" t="s">
        <v>1857</v>
      </c>
      <c r="D13" s="377" t="n">
        <v>3</v>
      </c>
      <c r="E13" s="377" t="s">
        <v>1848</v>
      </c>
      <c r="F13" s="374" t="s">
        <v>1849</v>
      </c>
      <c r="G13" s="378" t="n">
        <v>2.469</v>
      </c>
    </row>
    <row r="14" customFormat="false" ht="12.75" hidden="false" customHeight="false" outlineLevel="0" collapsed="false">
      <c r="B14" s="376" t="n">
        <v>12771</v>
      </c>
      <c r="C14" s="373" t="s">
        <v>1858</v>
      </c>
      <c r="D14" s="377" t="n">
        <v>3</v>
      </c>
      <c r="E14" s="377" t="s">
        <v>1848</v>
      </c>
      <c r="F14" s="374" t="s">
        <v>1849</v>
      </c>
      <c r="G14" s="378" t="n">
        <v>2.469</v>
      </c>
    </row>
    <row r="15" customFormat="false" ht="12.75" hidden="false" customHeight="false" outlineLevel="0" collapsed="false">
      <c r="B15" s="376" t="n">
        <v>12772</v>
      </c>
      <c r="C15" s="373" t="s">
        <v>1859</v>
      </c>
      <c r="D15" s="377" t="n">
        <v>3</v>
      </c>
      <c r="E15" s="377" t="s">
        <v>1848</v>
      </c>
      <c r="F15" s="374" t="s">
        <v>1849</v>
      </c>
      <c r="G15" s="378" t="n">
        <v>2.469</v>
      </c>
    </row>
    <row r="16" customFormat="false" ht="12.75" hidden="false" customHeight="false" outlineLevel="0" collapsed="false">
      <c r="B16" s="376" t="n">
        <v>12773</v>
      </c>
      <c r="C16" s="373" t="s">
        <v>1860</v>
      </c>
      <c r="D16" s="377" t="n">
        <v>3</v>
      </c>
      <c r="E16" s="377" t="s">
        <v>1848</v>
      </c>
      <c r="F16" s="374" t="s">
        <v>1849</v>
      </c>
      <c r="G16" s="378" t="n">
        <v>2.469</v>
      </c>
    </row>
    <row r="17" customFormat="false" ht="12.75" hidden="false" customHeight="false" outlineLevel="0" collapsed="false">
      <c r="B17" s="376" t="n">
        <v>12774</v>
      </c>
      <c r="C17" s="373" t="s">
        <v>1861</v>
      </c>
      <c r="D17" s="377" t="n">
        <v>3</v>
      </c>
      <c r="E17" s="377" t="s">
        <v>1848</v>
      </c>
      <c r="F17" s="374" t="s">
        <v>1849</v>
      </c>
      <c r="G17" s="378" t="n">
        <v>2.469</v>
      </c>
    </row>
    <row r="18" customFormat="false" ht="12.75" hidden="false" customHeight="false" outlineLevel="0" collapsed="false">
      <c r="B18" s="376" t="n">
        <v>12775</v>
      </c>
      <c r="C18" s="373" t="s">
        <v>1862</v>
      </c>
      <c r="D18" s="377" t="n">
        <v>3</v>
      </c>
      <c r="E18" s="377" t="s">
        <v>1848</v>
      </c>
      <c r="F18" s="374" t="s">
        <v>1849</v>
      </c>
      <c r="G18" s="378" t="n">
        <v>2.469</v>
      </c>
    </row>
    <row r="19" customFormat="false" ht="12.75" hidden="false" customHeight="false" outlineLevel="0" collapsed="false">
      <c r="B19" s="376" t="n">
        <v>12776</v>
      </c>
      <c r="C19" s="373" t="s">
        <v>1863</v>
      </c>
      <c r="D19" s="377" t="n">
        <v>3</v>
      </c>
      <c r="E19" s="377" t="s">
        <v>1848</v>
      </c>
      <c r="F19" s="374" t="s">
        <v>1849</v>
      </c>
      <c r="G19" s="378" t="n">
        <v>2.468</v>
      </c>
    </row>
    <row r="20" customFormat="false" ht="12.75" hidden="false" customHeight="false" outlineLevel="0" collapsed="false">
      <c r="B20" s="376" t="n">
        <v>12786</v>
      </c>
      <c r="C20" s="373" t="s">
        <v>1864</v>
      </c>
      <c r="D20" s="377" t="n">
        <v>5</v>
      </c>
      <c r="E20" s="377" t="s">
        <v>1848</v>
      </c>
      <c r="F20" s="374" t="s">
        <v>1849</v>
      </c>
      <c r="G20" s="378" t="n">
        <v>1.861</v>
      </c>
    </row>
    <row r="21" customFormat="false" ht="12.75" hidden="false" customHeight="false" outlineLevel="0" collapsed="false">
      <c r="B21" s="376" t="n">
        <v>12790</v>
      </c>
      <c r="C21" s="373" t="s">
        <v>1865</v>
      </c>
      <c r="D21" s="377" t="n">
        <v>5</v>
      </c>
      <c r="E21" s="377" t="s">
        <v>1848</v>
      </c>
      <c r="F21" s="374" t="s">
        <v>1849</v>
      </c>
      <c r="G21" s="378" t="n">
        <v>0.705</v>
      </c>
    </row>
    <row r="22" customFormat="false" ht="12.75" hidden="false" customHeight="false" outlineLevel="0" collapsed="false">
      <c r="B22" s="376" t="n">
        <v>12791</v>
      </c>
      <c r="C22" s="373" t="s">
        <v>1866</v>
      </c>
      <c r="D22" s="377" t="n">
        <v>5</v>
      </c>
      <c r="E22" s="377" t="s">
        <v>1848</v>
      </c>
      <c r="F22" s="374" t="s">
        <v>1849</v>
      </c>
      <c r="G22" s="378" t="n">
        <v>1.734</v>
      </c>
    </row>
    <row r="23" customFormat="false" ht="12.75" hidden="false" customHeight="false" outlineLevel="0" collapsed="false">
      <c r="B23" s="376" t="n">
        <v>12798</v>
      </c>
      <c r="C23" s="373" t="s">
        <v>1867</v>
      </c>
      <c r="D23" s="377" t="n">
        <v>5</v>
      </c>
      <c r="E23" s="377" t="s">
        <v>1848</v>
      </c>
      <c r="F23" s="374" t="s">
        <v>1849</v>
      </c>
      <c r="G23" s="378" t="n">
        <v>0.864</v>
      </c>
    </row>
    <row r="24" customFormat="false" ht="12.75" hidden="false" customHeight="false" outlineLevel="0" collapsed="false">
      <c r="B24" s="376" t="n">
        <v>12799</v>
      </c>
      <c r="C24" s="373" t="s">
        <v>1868</v>
      </c>
      <c r="D24" s="377" t="n">
        <v>5</v>
      </c>
      <c r="E24" s="377" t="s">
        <v>1848</v>
      </c>
      <c r="F24" s="374" t="s">
        <v>1849</v>
      </c>
      <c r="G24" s="378" t="n">
        <v>2.469</v>
      </c>
    </row>
    <row r="25" customFormat="false" ht="12.75" hidden="false" customHeight="false" outlineLevel="0" collapsed="false">
      <c r="B25" s="376" t="n">
        <v>12802</v>
      </c>
      <c r="C25" s="373" t="s">
        <v>1869</v>
      </c>
      <c r="D25" s="377" t="n">
        <v>5</v>
      </c>
      <c r="E25" s="377" t="s">
        <v>1848</v>
      </c>
      <c r="F25" s="374" t="s">
        <v>1849</v>
      </c>
      <c r="G25" s="378" t="n">
        <v>11.727</v>
      </c>
    </row>
    <row r="26" customFormat="false" ht="12.75" hidden="false" customHeight="false" outlineLevel="0" collapsed="false">
      <c r="B26" s="376" t="n">
        <v>12822</v>
      </c>
      <c r="C26" s="373" t="s">
        <v>1870</v>
      </c>
      <c r="D26" s="377" t="n">
        <v>5</v>
      </c>
      <c r="E26" s="377" t="s">
        <v>1848</v>
      </c>
      <c r="F26" s="374" t="s">
        <v>1849</v>
      </c>
      <c r="G26" s="378" t="n">
        <v>3.105</v>
      </c>
    </row>
    <row r="27" customFormat="false" ht="12.75" hidden="false" customHeight="false" outlineLevel="0" collapsed="false">
      <c r="B27" s="376" t="n">
        <v>12845</v>
      </c>
      <c r="C27" s="373" t="s">
        <v>1871</v>
      </c>
      <c r="D27" s="377" t="n">
        <v>5</v>
      </c>
      <c r="E27" s="377" t="s">
        <v>1848</v>
      </c>
      <c r="F27" s="374" t="s">
        <v>1849</v>
      </c>
      <c r="G27" s="378" t="n">
        <v>49.412</v>
      </c>
    </row>
    <row r="28" customFormat="false" ht="12.75" hidden="false" customHeight="false" outlineLevel="0" collapsed="false">
      <c r="B28" s="376" t="n">
        <v>1630</v>
      </c>
      <c r="C28" s="373" t="s">
        <v>1271</v>
      </c>
      <c r="D28" s="377" t="n">
        <v>5</v>
      </c>
      <c r="E28" s="377" t="s">
        <v>1742</v>
      </c>
      <c r="F28" s="377" t="s">
        <v>1872</v>
      </c>
      <c r="G28" s="378" t="n">
        <v>515.45</v>
      </c>
      <c r="H28" s="333"/>
    </row>
    <row r="29" customFormat="false" ht="12.75" hidden="false" customHeight="false" outlineLevel="0" collapsed="false">
      <c r="B29" s="379" t="n">
        <v>12597</v>
      </c>
      <c r="C29" s="373" t="s">
        <v>1873</v>
      </c>
      <c r="D29" s="380" t="n">
        <v>4</v>
      </c>
      <c r="E29" s="377" t="s">
        <v>1848</v>
      </c>
      <c r="F29" s="380" t="s">
        <v>1872</v>
      </c>
      <c r="G29" s="378" t="n">
        <v>1.27</v>
      </c>
    </row>
    <row r="30" customFormat="false" ht="12.75" hidden="false" customHeight="false" outlineLevel="0" collapsed="false">
      <c r="B30" s="376" t="n">
        <v>12598</v>
      </c>
      <c r="C30" s="373" t="s">
        <v>1873</v>
      </c>
      <c r="D30" s="377" t="n">
        <v>5</v>
      </c>
      <c r="E30" s="377" t="s">
        <v>1848</v>
      </c>
      <c r="F30" s="380" t="s">
        <v>1872</v>
      </c>
      <c r="G30" s="378" t="n">
        <v>6.348</v>
      </c>
    </row>
    <row r="31" customFormat="false" ht="12.75" hidden="false" customHeight="false" outlineLevel="0" collapsed="false">
      <c r="B31" s="376" t="n">
        <v>12693</v>
      </c>
      <c r="C31" s="373" t="s">
        <v>1850</v>
      </c>
      <c r="D31" s="377" t="n">
        <v>5</v>
      </c>
      <c r="E31" s="377" t="s">
        <v>1848</v>
      </c>
      <c r="F31" s="380" t="s">
        <v>1872</v>
      </c>
      <c r="G31" s="378" t="n">
        <v>20.545</v>
      </c>
    </row>
    <row r="32" customFormat="false" ht="12.75" hidden="false" customHeight="false" outlineLevel="0" collapsed="false">
      <c r="B32" s="376" t="n">
        <v>12695</v>
      </c>
      <c r="C32" s="373" t="s">
        <v>1874</v>
      </c>
      <c r="D32" s="377" t="n">
        <v>5</v>
      </c>
      <c r="E32" s="377" t="s">
        <v>1848</v>
      </c>
      <c r="F32" s="380" t="s">
        <v>1872</v>
      </c>
      <c r="G32" s="378" t="n">
        <v>11.538</v>
      </c>
    </row>
    <row r="33" customFormat="false" ht="12.75" hidden="false" customHeight="false" outlineLevel="0" collapsed="false">
      <c r="B33" s="376" t="n">
        <v>12705</v>
      </c>
      <c r="C33" s="373" t="s">
        <v>1852</v>
      </c>
      <c r="D33" s="377" t="n">
        <v>5</v>
      </c>
      <c r="E33" s="377" t="s">
        <v>1848</v>
      </c>
      <c r="F33" s="380" t="s">
        <v>1872</v>
      </c>
      <c r="G33" s="378" t="n">
        <v>11.986</v>
      </c>
    </row>
    <row r="34" customFormat="false" ht="12.75" hidden="false" customHeight="false" outlineLevel="0" collapsed="false">
      <c r="B34" s="379" t="n">
        <v>12757</v>
      </c>
      <c r="C34" s="373" t="s">
        <v>1875</v>
      </c>
      <c r="D34" s="380" t="n">
        <v>5</v>
      </c>
      <c r="E34" s="377" t="s">
        <v>1848</v>
      </c>
      <c r="F34" s="380" t="s">
        <v>1872</v>
      </c>
      <c r="G34" s="378" t="n">
        <v>0.436</v>
      </c>
    </row>
    <row r="35" customFormat="false" ht="12.75" hidden="false" customHeight="false" outlineLevel="0" collapsed="false">
      <c r="B35" s="376" t="n">
        <v>12815</v>
      </c>
      <c r="C35" s="373" t="s">
        <v>1876</v>
      </c>
      <c r="D35" s="377" t="n">
        <v>5</v>
      </c>
      <c r="E35" s="377" t="s">
        <v>1848</v>
      </c>
      <c r="F35" s="380" t="s">
        <v>1872</v>
      </c>
      <c r="G35" s="378" t="n">
        <v>66.923</v>
      </c>
    </row>
    <row r="36" customFormat="false" ht="12.75" hidden="false" customHeight="false" outlineLevel="0" collapsed="false">
      <c r="B36" s="376" t="n">
        <v>12816</v>
      </c>
      <c r="C36" s="373" t="s">
        <v>1876</v>
      </c>
      <c r="D36" s="377" t="n">
        <v>5</v>
      </c>
      <c r="E36" s="377" t="s">
        <v>1848</v>
      </c>
      <c r="F36" s="380" t="s">
        <v>1872</v>
      </c>
      <c r="G36" s="378" t="n">
        <v>65.769</v>
      </c>
    </row>
    <row r="37" customFormat="false" ht="12.75" hidden="false" customHeight="false" outlineLevel="0" collapsed="false">
      <c r="B37" s="376" t="n">
        <v>12817</v>
      </c>
      <c r="C37" s="373" t="s">
        <v>1876</v>
      </c>
      <c r="D37" s="377" t="n">
        <v>5</v>
      </c>
      <c r="E37" s="377" t="s">
        <v>1848</v>
      </c>
      <c r="F37" s="380" t="s">
        <v>1872</v>
      </c>
      <c r="G37" s="378" t="n">
        <v>5.769</v>
      </c>
    </row>
    <row r="38" customFormat="false" ht="12.75" hidden="false" customHeight="false" outlineLevel="0" collapsed="false">
      <c r="B38" s="379" t="n">
        <v>12822</v>
      </c>
      <c r="C38" s="373" t="s">
        <v>1870</v>
      </c>
      <c r="D38" s="380" t="n">
        <v>4</v>
      </c>
      <c r="E38" s="377" t="s">
        <v>1848</v>
      </c>
      <c r="F38" s="380" t="s">
        <v>1872</v>
      </c>
      <c r="G38" s="378" t="n">
        <v>3.154</v>
      </c>
    </row>
    <row r="39" customFormat="false" ht="12.75" hidden="false" customHeight="false" outlineLevel="0" collapsed="false">
      <c r="B39" s="376" t="n">
        <v>12845</v>
      </c>
      <c r="C39" s="373" t="s">
        <v>1871</v>
      </c>
      <c r="D39" s="377" t="n">
        <v>5</v>
      </c>
      <c r="E39" s="377" t="s">
        <v>1848</v>
      </c>
      <c r="F39" s="380" t="s">
        <v>1872</v>
      </c>
      <c r="G39" s="378" t="n">
        <v>50.19</v>
      </c>
    </row>
    <row r="40" customFormat="false" ht="12.75" hidden="false" customHeight="false" outlineLevel="0" collapsed="false">
      <c r="B40" s="376" t="n">
        <v>14567</v>
      </c>
      <c r="C40" s="373" t="s">
        <v>1877</v>
      </c>
      <c r="D40" s="377" t="n">
        <v>5</v>
      </c>
      <c r="E40" s="377" t="s">
        <v>1848</v>
      </c>
      <c r="F40" s="380" t="s">
        <v>1872</v>
      </c>
      <c r="G40" s="378" t="n">
        <v>6.269</v>
      </c>
    </row>
    <row r="41" customFormat="false" ht="12.75" hidden="false" customHeight="false" outlineLevel="0" collapsed="false">
      <c r="B41" s="376" t="n">
        <v>14595</v>
      </c>
      <c r="C41" s="373" t="s">
        <v>1878</v>
      </c>
      <c r="D41" s="377" t="n">
        <v>3</v>
      </c>
      <c r="E41" s="377" t="s">
        <v>1742</v>
      </c>
      <c r="F41" s="380" t="s">
        <v>1872</v>
      </c>
      <c r="G41" s="378" t="n">
        <v>29.9</v>
      </c>
    </row>
    <row r="42" customFormat="false" ht="12.75" hidden="false" customHeight="false" outlineLevel="0" collapsed="false">
      <c r="B42" s="376" t="n">
        <v>14599</v>
      </c>
      <c r="C42" s="373" t="s">
        <v>1879</v>
      </c>
      <c r="D42" s="377" t="n">
        <v>5</v>
      </c>
      <c r="E42" s="377" t="s">
        <v>1742</v>
      </c>
      <c r="F42" s="380" t="s">
        <v>1872</v>
      </c>
      <c r="G42" s="378" t="n">
        <v>26</v>
      </c>
    </row>
    <row r="43" customFormat="false" ht="12.75" hidden="false" customHeight="false" outlineLevel="0" collapsed="false">
      <c r="B43" s="376" t="n">
        <v>14619</v>
      </c>
      <c r="C43" s="373" t="s">
        <v>1880</v>
      </c>
      <c r="D43" s="377" t="n">
        <v>5</v>
      </c>
      <c r="E43" s="377" t="s">
        <v>1742</v>
      </c>
      <c r="F43" s="380" t="s">
        <v>1872</v>
      </c>
      <c r="G43" s="378" t="n">
        <v>11</v>
      </c>
    </row>
    <row r="44" customFormat="false" ht="12.75" hidden="false" customHeight="false" outlineLevel="0" collapsed="false">
      <c r="B44" s="376" t="n">
        <v>14665</v>
      </c>
      <c r="C44" s="373" t="s">
        <v>1881</v>
      </c>
      <c r="D44" s="377" t="n">
        <v>5</v>
      </c>
      <c r="E44" s="377" t="s">
        <v>1742</v>
      </c>
      <c r="F44" s="380" t="s">
        <v>1872</v>
      </c>
      <c r="G44" s="378" t="n">
        <v>13.6</v>
      </c>
      <c r="H44" s="381"/>
    </row>
    <row r="45" customFormat="false" ht="12.75" hidden="false" customHeight="false" outlineLevel="0" collapsed="false">
      <c r="B45" s="376" t="n">
        <v>350</v>
      </c>
      <c r="C45" s="373" t="s">
        <v>372</v>
      </c>
      <c r="D45" s="377" t="n">
        <v>3</v>
      </c>
      <c r="E45" s="377" t="s">
        <v>1742</v>
      </c>
      <c r="F45" s="377" t="s">
        <v>1882</v>
      </c>
      <c r="G45" s="378" t="n">
        <v>228.205</v>
      </c>
      <c r="H45" s="382"/>
    </row>
    <row r="46" customFormat="false" ht="12.75" hidden="false" customHeight="false" outlineLevel="0" collapsed="false">
      <c r="B46" s="376" t="n">
        <v>351</v>
      </c>
      <c r="C46" s="373" t="s">
        <v>376</v>
      </c>
      <c r="D46" s="377" t="n">
        <v>3</v>
      </c>
      <c r="E46" s="377" t="s">
        <v>1742</v>
      </c>
      <c r="F46" s="377" t="s">
        <v>1882</v>
      </c>
      <c r="G46" s="378" t="n">
        <v>225.75</v>
      </c>
      <c r="H46" s="382"/>
    </row>
    <row r="47" customFormat="false" ht="12.75" hidden="false" customHeight="false" outlineLevel="0" collapsed="false">
      <c r="B47" s="376" t="n">
        <v>352</v>
      </c>
      <c r="C47" s="373" t="s">
        <v>377</v>
      </c>
      <c r="D47" s="377" t="n">
        <v>3</v>
      </c>
      <c r="E47" s="377" t="s">
        <v>1742</v>
      </c>
      <c r="F47" s="377" t="s">
        <v>1882</v>
      </c>
      <c r="G47" s="378" t="n">
        <v>591.5</v>
      </c>
      <c r="H47" s="381"/>
    </row>
    <row r="48" customFormat="false" ht="12.75" hidden="false" customHeight="false" outlineLevel="0" collapsed="false">
      <c r="B48" s="376" t="n">
        <v>353</v>
      </c>
      <c r="C48" s="373" t="s">
        <v>378</v>
      </c>
      <c r="D48" s="377" t="n">
        <v>3</v>
      </c>
      <c r="E48" s="377" t="s">
        <v>1742</v>
      </c>
      <c r="F48" s="377" t="s">
        <v>1882</v>
      </c>
      <c r="G48" s="378" t="n">
        <v>422</v>
      </c>
      <c r="H48" s="382"/>
    </row>
    <row r="49" customFormat="false" ht="12.75" hidden="false" customHeight="false" outlineLevel="0" collapsed="false">
      <c r="B49" s="376" t="n">
        <v>12323</v>
      </c>
      <c r="C49" s="373" t="s">
        <v>1398</v>
      </c>
      <c r="D49" s="377" t="n">
        <v>2</v>
      </c>
      <c r="E49" s="377" t="s">
        <v>1742</v>
      </c>
      <c r="F49" s="377" t="s">
        <v>1882</v>
      </c>
      <c r="G49" s="378" t="n">
        <v>1.375</v>
      </c>
      <c r="H49" s="382"/>
    </row>
    <row r="50" customFormat="false" ht="12.75" hidden="false" customHeight="false" outlineLevel="0" collapsed="false">
      <c r="B50" s="376" t="n">
        <v>12586</v>
      </c>
      <c r="C50" s="373" t="s">
        <v>1847</v>
      </c>
      <c r="D50" s="377" t="n">
        <v>3</v>
      </c>
      <c r="E50" s="377" t="s">
        <v>1848</v>
      </c>
      <c r="F50" s="377" t="s">
        <v>1882</v>
      </c>
      <c r="G50" s="378" t="n">
        <v>22.429</v>
      </c>
      <c r="H50" s="382"/>
    </row>
    <row r="51" customFormat="false" ht="12.75" hidden="false" customHeight="false" outlineLevel="0" collapsed="false">
      <c r="B51" s="376" t="n">
        <v>12693</v>
      </c>
      <c r="C51" s="373" t="s">
        <v>1850</v>
      </c>
      <c r="D51" s="377" t="n">
        <v>3</v>
      </c>
      <c r="E51" s="377" t="s">
        <v>1848</v>
      </c>
      <c r="F51" s="377" t="s">
        <v>1882</v>
      </c>
      <c r="G51" s="378" t="n">
        <v>28.188</v>
      </c>
      <c r="H51" s="382"/>
    </row>
    <row r="52" customFormat="false" ht="12.75" hidden="false" customHeight="false" outlineLevel="0" collapsed="false">
      <c r="B52" s="376" t="n">
        <v>12705</v>
      </c>
      <c r="C52" s="373" t="s">
        <v>1852</v>
      </c>
      <c r="D52" s="377" t="n">
        <v>3</v>
      </c>
      <c r="E52" s="377" t="s">
        <v>1848</v>
      </c>
      <c r="F52" s="377" t="s">
        <v>1882</v>
      </c>
      <c r="G52" s="378" t="n">
        <v>12.9</v>
      </c>
      <c r="H52" s="382"/>
    </row>
    <row r="53" customFormat="false" ht="12.75" hidden="false" customHeight="false" outlineLevel="0" collapsed="false">
      <c r="B53" s="376" t="n">
        <v>12807</v>
      </c>
      <c r="C53" s="373" t="s">
        <v>1883</v>
      </c>
      <c r="D53" s="377" t="n">
        <v>3</v>
      </c>
      <c r="E53" s="377" t="s">
        <v>1848</v>
      </c>
      <c r="F53" s="377" t="s">
        <v>1882</v>
      </c>
      <c r="G53" s="378" t="n">
        <v>4.86</v>
      </c>
      <c r="H53" s="382"/>
    </row>
    <row r="54" customFormat="false" ht="12.75" hidden="false" customHeight="false" outlineLevel="0" collapsed="false">
      <c r="B54" s="376" t="n">
        <v>12809</v>
      </c>
      <c r="C54" s="373" t="s">
        <v>1884</v>
      </c>
      <c r="D54" s="377" t="n">
        <v>3</v>
      </c>
      <c r="E54" s="377" t="s">
        <v>1848</v>
      </c>
      <c r="F54" s="377" t="s">
        <v>1882</v>
      </c>
      <c r="G54" s="378" t="n">
        <v>4.749</v>
      </c>
      <c r="H54" s="382"/>
    </row>
    <row r="55" customFormat="false" ht="12.75" hidden="false" customHeight="false" outlineLevel="0" collapsed="false">
      <c r="B55" s="376" t="n">
        <v>12822</v>
      </c>
      <c r="C55" s="373" t="s">
        <v>1870</v>
      </c>
      <c r="D55" s="377" t="n">
        <v>3</v>
      </c>
      <c r="E55" s="377" t="s">
        <v>1848</v>
      </c>
      <c r="F55" s="377" t="s">
        <v>1882</v>
      </c>
      <c r="G55" s="378" t="n">
        <v>3.06</v>
      </c>
      <c r="H55" s="382"/>
    </row>
    <row r="56" customFormat="false" ht="12.75" hidden="false" customHeight="false" outlineLevel="0" collapsed="false">
      <c r="B56" s="376" t="n">
        <v>12845</v>
      </c>
      <c r="C56" s="373" t="s">
        <v>1871</v>
      </c>
      <c r="D56" s="377" t="n">
        <v>3</v>
      </c>
      <c r="E56" s="377" t="s">
        <v>1848</v>
      </c>
      <c r="F56" s="377" t="s">
        <v>1882</v>
      </c>
      <c r="G56" s="378" t="n">
        <v>55.534</v>
      </c>
      <c r="H56" s="382"/>
    </row>
    <row r="57" customFormat="false" ht="12.75" hidden="false" customHeight="false" outlineLevel="0" collapsed="false">
      <c r="B57" s="376" t="n">
        <v>14660</v>
      </c>
      <c r="C57" s="373" t="s">
        <v>1814</v>
      </c>
      <c r="D57" s="377" t="n">
        <v>3</v>
      </c>
      <c r="E57" s="377" t="s">
        <v>1742</v>
      </c>
      <c r="F57" s="377" t="s">
        <v>1882</v>
      </c>
      <c r="G57" s="378" t="n">
        <v>4.425</v>
      </c>
      <c r="H57" s="382"/>
    </row>
    <row r="58" customFormat="false" ht="12.75" hidden="false" customHeight="false" outlineLevel="0" collapsed="false">
      <c r="B58" s="376" t="n">
        <v>15364</v>
      </c>
      <c r="C58" s="373" t="s">
        <v>1885</v>
      </c>
      <c r="D58" s="377" t="n">
        <v>3</v>
      </c>
      <c r="E58" s="377" t="s">
        <v>1848</v>
      </c>
      <c r="F58" s="377" t="s">
        <v>1882</v>
      </c>
      <c r="G58" s="378" t="n">
        <v>11.07</v>
      </c>
      <c r="H58" s="382"/>
    </row>
    <row r="59" customFormat="false" ht="12.75" hidden="false" customHeight="false" outlineLevel="0" collapsed="false">
      <c r="B59" s="376" t="n">
        <v>15365</v>
      </c>
      <c r="C59" s="373" t="s">
        <v>1886</v>
      </c>
      <c r="D59" s="377" t="n">
        <v>3</v>
      </c>
      <c r="E59" s="377" t="s">
        <v>1848</v>
      </c>
      <c r="F59" s="377" t="s">
        <v>1882</v>
      </c>
      <c r="G59" s="378" t="n">
        <v>5.4</v>
      </c>
      <c r="H59" s="382"/>
    </row>
    <row r="60" customFormat="false" ht="12.75" hidden="false" customHeight="false" outlineLevel="0" collapsed="false">
      <c r="B60" s="376" t="n">
        <v>15366</v>
      </c>
      <c r="C60" s="373" t="s">
        <v>1887</v>
      </c>
      <c r="D60" s="377" t="n">
        <v>3</v>
      </c>
      <c r="E60" s="377" t="s">
        <v>1848</v>
      </c>
      <c r="F60" s="377" t="s">
        <v>1882</v>
      </c>
      <c r="G60" s="378" t="n">
        <v>5.4</v>
      </c>
      <c r="H60" s="382"/>
    </row>
    <row r="61" customFormat="false" ht="12.75" hidden="false" customHeight="false" outlineLevel="0" collapsed="false">
      <c r="B61" s="376" t="n">
        <v>15367</v>
      </c>
      <c r="C61" s="373" t="s">
        <v>1888</v>
      </c>
      <c r="D61" s="377" t="n">
        <v>2</v>
      </c>
      <c r="E61" s="377" t="s">
        <v>1848</v>
      </c>
      <c r="F61" s="377" t="s">
        <v>1882</v>
      </c>
      <c r="G61" s="378" t="n">
        <v>1.544</v>
      </c>
      <c r="H61" s="382"/>
    </row>
    <row r="62" customFormat="false" ht="12.75" hidden="false" customHeight="false" outlineLevel="0" collapsed="false">
      <c r="B62" s="376" t="n">
        <v>15368</v>
      </c>
      <c r="C62" s="373" t="s">
        <v>1889</v>
      </c>
      <c r="D62" s="377" t="n">
        <v>3</v>
      </c>
      <c r="E62" s="377" t="s">
        <v>1848</v>
      </c>
      <c r="F62" s="377" t="s">
        <v>1882</v>
      </c>
      <c r="G62" s="378" t="n">
        <v>2.16</v>
      </c>
      <c r="H62" s="382"/>
    </row>
    <row r="63" customFormat="false" ht="12.75" hidden="false" customHeight="false" outlineLevel="0" collapsed="false">
      <c r="B63" s="376" t="n">
        <v>15369</v>
      </c>
      <c r="C63" s="373" t="s">
        <v>1890</v>
      </c>
      <c r="D63" s="377" t="n">
        <v>3</v>
      </c>
      <c r="E63" s="377" t="s">
        <v>1848</v>
      </c>
      <c r="F63" s="377" t="s">
        <v>1882</v>
      </c>
      <c r="G63" s="378" t="n">
        <v>2.16</v>
      </c>
      <c r="H63" s="382"/>
    </row>
    <row r="64" customFormat="false" ht="12.75" hidden="false" customHeight="false" outlineLevel="0" collapsed="false">
      <c r="B64" s="376" t="n">
        <v>15370</v>
      </c>
      <c r="C64" s="373" t="s">
        <v>1891</v>
      </c>
      <c r="D64" s="377" t="n">
        <v>5</v>
      </c>
      <c r="E64" s="377" t="s">
        <v>1848</v>
      </c>
      <c r="F64" s="377" t="s">
        <v>1882</v>
      </c>
      <c r="G64" s="378" t="n">
        <v>1.55</v>
      </c>
      <c r="H64" s="382"/>
    </row>
    <row r="65" customFormat="false" ht="12.75" hidden="false" customHeight="false" outlineLevel="0" collapsed="false">
      <c r="B65" s="376" t="n">
        <v>15371</v>
      </c>
      <c r="C65" s="373" t="s">
        <v>1892</v>
      </c>
      <c r="D65" s="377" t="n">
        <v>3</v>
      </c>
      <c r="E65" s="377" t="s">
        <v>1848</v>
      </c>
      <c r="F65" s="377" t="s">
        <v>1882</v>
      </c>
      <c r="G65" s="378" t="n">
        <v>0.81</v>
      </c>
      <c r="H65" s="382"/>
    </row>
    <row r="66" customFormat="false" ht="12.75" hidden="false" customHeight="false" outlineLevel="0" collapsed="false">
      <c r="B66" s="376" t="n">
        <v>15372</v>
      </c>
      <c r="C66" s="373" t="s">
        <v>1893</v>
      </c>
      <c r="D66" s="377" t="n">
        <v>3</v>
      </c>
      <c r="E66" s="377" t="s">
        <v>1848</v>
      </c>
      <c r="F66" s="377" t="s">
        <v>1882</v>
      </c>
      <c r="G66" s="378" t="n">
        <v>0.81</v>
      </c>
      <c r="H66" s="382"/>
    </row>
    <row r="67" customFormat="false" ht="12.75" hidden="false" customHeight="false" outlineLevel="0" collapsed="false">
      <c r="B67" s="376" t="n">
        <v>15373</v>
      </c>
      <c r="C67" s="373" t="s">
        <v>1894</v>
      </c>
      <c r="D67" s="377" t="n">
        <v>5</v>
      </c>
      <c r="E67" s="377" t="s">
        <v>1848</v>
      </c>
      <c r="F67" s="377" t="s">
        <v>1882</v>
      </c>
      <c r="G67" s="378" t="n">
        <v>1.55</v>
      </c>
      <c r="H67" s="382"/>
    </row>
    <row r="68" customFormat="false" ht="12.75" hidden="false" customHeight="false" outlineLevel="0" collapsed="false">
      <c r="B68" s="376" t="n">
        <v>15374</v>
      </c>
      <c r="C68" s="373" t="s">
        <v>1895</v>
      </c>
      <c r="D68" s="377" t="n">
        <v>3</v>
      </c>
      <c r="E68" s="377" t="s">
        <v>1848</v>
      </c>
      <c r="F68" s="377" t="s">
        <v>1882</v>
      </c>
      <c r="G68" s="378" t="n">
        <v>0.81</v>
      </c>
      <c r="H68" s="382"/>
    </row>
    <row r="69" customFormat="false" ht="12.75" hidden="false" customHeight="false" outlineLevel="0" collapsed="false">
      <c r="B69" s="376" t="n">
        <v>15375</v>
      </c>
      <c r="C69" s="373" t="s">
        <v>1896</v>
      </c>
      <c r="D69" s="377" t="n">
        <v>3</v>
      </c>
      <c r="E69" s="377" t="s">
        <v>1848</v>
      </c>
      <c r="F69" s="377" t="s">
        <v>1882</v>
      </c>
      <c r="G69" s="378" t="n">
        <v>0.81</v>
      </c>
      <c r="H69" s="382"/>
    </row>
    <row r="70" customFormat="false" ht="12.75" hidden="false" customHeight="false" outlineLevel="0" collapsed="false">
      <c r="B70" s="376" t="n">
        <v>15376</v>
      </c>
      <c r="C70" s="373" t="s">
        <v>1897</v>
      </c>
      <c r="D70" s="377" t="n">
        <v>5</v>
      </c>
      <c r="E70" s="377" t="s">
        <v>1848</v>
      </c>
      <c r="F70" s="377" t="s">
        <v>1882</v>
      </c>
      <c r="G70" s="378" t="n">
        <v>1.55</v>
      </c>
      <c r="H70" s="382"/>
    </row>
    <row r="71" customFormat="false" ht="12.75" hidden="false" customHeight="false" outlineLevel="0" collapsed="false">
      <c r="B71" s="376" t="n">
        <v>15378</v>
      </c>
      <c r="C71" s="373" t="s">
        <v>1898</v>
      </c>
      <c r="D71" s="377" t="n">
        <v>3</v>
      </c>
      <c r="E71" s="377" t="s">
        <v>1848</v>
      </c>
      <c r="F71" s="377" t="s">
        <v>1882</v>
      </c>
      <c r="G71" s="378" t="n">
        <v>0.81</v>
      </c>
      <c r="H71" s="382"/>
    </row>
    <row r="72" customFormat="false" ht="12.75" hidden="false" customHeight="false" outlineLevel="0" collapsed="false">
      <c r="B72" s="376" t="n">
        <v>15379</v>
      </c>
      <c r="C72" s="373" t="s">
        <v>1899</v>
      </c>
      <c r="D72" s="377" t="n">
        <v>5</v>
      </c>
      <c r="E72" s="377" t="s">
        <v>1848</v>
      </c>
      <c r="F72" s="377" t="s">
        <v>1882</v>
      </c>
      <c r="G72" s="378" t="n">
        <v>0.81</v>
      </c>
      <c r="H72" s="382"/>
    </row>
    <row r="73" customFormat="false" ht="12.75" hidden="false" customHeight="false" outlineLevel="0" collapsed="false">
      <c r="B73" s="376" t="n">
        <v>15380</v>
      </c>
      <c r="C73" s="373" t="s">
        <v>1900</v>
      </c>
      <c r="D73" s="377" t="n">
        <v>3</v>
      </c>
      <c r="E73" s="377" t="s">
        <v>1848</v>
      </c>
      <c r="F73" s="377" t="s">
        <v>1882</v>
      </c>
      <c r="G73" s="378" t="n">
        <v>1.55</v>
      </c>
      <c r="H73" s="382"/>
    </row>
    <row r="74" customFormat="false" ht="12.75" hidden="false" customHeight="false" outlineLevel="0" collapsed="false">
      <c r="B74" s="376" t="n">
        <v>15381</v>
      </c>
      <c r="C74" s="373" t="s">
        <v>1901</v>
      </c>
      <c r="D74" s="377" t="n">
        <v>5</v>
      </c>
      <c r="E74" s="377" t="s">
        <v>1848</v>
      </c>
      <c r="F74" s="377" t="s">
        <v>1882</v>
      </c>
      <c r="G74" s="378" t="n">
        <v>0.81</v>
      </c>
      <c r="H74" s="382"/>
    </row>
    <row r="75" customFormat="false" ht="12.75" hidden="false" customHeight="false" outlineLevel="0" collapsed="false">
      <c r="B75" s="376" t="n">
        <v>15382</v>
      </c>
      <c r="C75" s="373" t="s">
        <v>1902</v>
      </c>
      <c r="D75" s="377" t="n">
        <v>5</v>
      </c>
      <c r="E75" s="377" t="s">
        <v>1848</v>
      </c>
      <c r="F75" s="377" t="s">
        <v>1882</v>
      </c>
      <c r="G75" s="378" t="n">
        <v>0.81</v>
      </c>
      <c r="H75" s="333"/>
    </row>
    <row r="76" customFormat="false" ht="12.75" hidden="false" customHeight="false" outlineLevel="0" collapsed="false">
      <c r="B76" s="376" t="n">
        <v>12705</v>
      </c>
      <c r="C76" s="373" t="s">
        <v>1852</v>
      </c>
      <c r="D76" s="377" t="n">
        <v>5</v>
      </c>
      <c r="E76" s="377" t="s">
        <v>1848</v>
      </c>
      <c r="F76" s="377" t="s">
        <v>1903</v>
      </c>
      <c r="G76" s="378" t="n">
        <v>3.814</v>
      </c>
    </row>
    <row r="77" customFormat="false" ht="12.75" hidden="false" customHeight="false" outlineLevel="0" collapsed="false">
      <c r="B77" s="376" t="n">
        <v>15367</v>
      </c>
      <c r="C77" s="373" t="s">
        <v>1888</v>
      </c>
      <c r="D77" s="377" t="n">
        <v>3</v>
      </c>
      <c r="E77" s="377" t="s">
        <v>1848</v>
      </c>
      <c r="F77" s="377" t="s">
        <v>1903</v>
      </c>
      <c r="G77" s="378" t="n">
        <v>7.56</v>
      </c>
    </row>
    <row r="78" customFormat="false" ht="12.75" hidden="false" customHeight="false" outlineLevel="0" collapsed="false">
      <c r="B78" s="376" t="n">
        <v>15368</v>
      </c>
      <c r="C78" s="373" t="s">
        <v>1889</v>
      </c>
      <c r="D78" s="377" t="n">
        <v>3</v>
      </c>
      <c r="E78" s="377" t="s">
        <v>1848</v>
      </c>
      <c r="F78" s="377" t="s">
        <v>1903</v>
      </c>
      <c r="G78" s="378" t="n">
        <v>7.56</v>
      </c>
    </row>
    <row r="79" customFormat="false" ht="12.75" hidden="false" customHeight="false" outlineLevel="0" collapsed="false">
      <c r="B79" s="376" t="n">
        <v>15369</v>
      </c>
      <c r="C79" s="373" t="s">
        <v>1890</v>
      </c>
      <c r="D79" s="377" t="n">
        <v>3</v>
      </c>
      <c r="E79" s="377" t="s">
        <v>1848</v>
      </c>
      <c r="F79" s="377" t="s">
        <v>1903</v>
      </c>
      <c r="G79" s="378" t="n">
        <v>8.1</v>
      </c>
    </row>
    <row r="80" customFormat="false" ht="12.75" hidden="false" customHeight="false" outlineLevel="0" collapsed="false">
      <c r="B80" s="376" t="n">
        <v>15370</v>
      </c>
      <c r="C80" s="373" t="s">
        <v>1891</v>
      </c>
      <c r="D80" s="377" t="n">
        <v>3</v>
      </c>
      <c r="E80" s="377" t="s">
        <v>1848</v>
      </c>
      <c r="F80" s="377" t="s">
        <v>1903</v>
      </c>
      <c r="G80" s="378" t="n">
        <v>2.16</v>
      </c>
    </row>
    <row r="81" customFormat="false" ht="12.75" hidden="false" customHeight="false" outlineLevel="0" collapsed="false">
      <c r="B81" s="376" t="n">
        <v>15371</v>
      </c>
      <c r="C81" s="373" t="s">
        <v>1892</v>
      </c>
      <c r="D81" s="377" t="n">
        <v>3</v>
      </c>
      <c r="E81" s="377" t="s">
        <v>1848</v>
      </c>
      <c r="F81" s="377" t="s">
        <v>1903</v>
      </c>
      <c r="G81" s="378" t="n">
        <v>2.16</v>
      </c>
    </row>
    <row r="82" customFormat="false" ht="12.75" hidden="false" customHeight="false" outlineLevel="0" collapsed="false">
      <c r="B82" s="376" t="n">
        <v>15372</v>
      </c>
      <c r="C82" s="373" t="s">
        <v>1893</v>
      </c>
      <c r="D82" s="377" t="n">
        <v>5</v>
      </c>
      <c r="E82" s="377" t="s">
        <v>1848</v>
      </c>
      <c r="F82" s="377" t="s">
        <v>1903</v>
      </c>
      <c r="G82" s="378" t="n">
        <v>3.24</v>
      </c>
    </row>
    <row r="83" customFormat="false" ht="12.75" hidden="false" customHeight="false" outlineLevel="0" collapsed="false">
      <c r="B83" s="376" t="n">
        <v>15373</v>
      </c>
      <c r="C83" s="373" t="s">
        <v>1894</v>
      </c>
      <c r="D83" s="377" t="n">
        <v>5</v>
      </c>
      <c r="E83" s="377" t="s">
        <v>1848</v>
      </c>
      <c r="F83" s="377" t="s">
        <v>1903</v>
      </c>
      <c r="G83" s="378" t="n">
        <v>1.08</v>
      </c>
    </row>
    <row r="84" customFormat="false" ht="12.75" hidden="false" customHeight="false" outlineLevel="0" collapsed="false">
      <c r="B84" s="376" t="n">
        <v>15374</v>
      </c>
      <c r="C84" s="373" t="s">
        <v>1895</v>
      </c>
      <c r="D84" s="377" t="n">
        <v>3</v>
      </c>
      <c r="E84" s="377" t="s">
        <v>1848</v>
      </c>
      <c r="F84" s="377" t="s">
        <v>1903</v>
      </c>
      <c r="G84" s="378" t="n">
        <v>1.08</v>
      </c>
    </row>
    <row r="85" customFormat="false" ht="12.75" hidden="false" customHeight="false" outlineLevel="0" collapsed="false">
      <c r="B85" s="376" t="n">
        <v>15375</v>
      </c>
      <c r="C85" s="373" t="s">
        <v>1896</v>
      </c>
      <c r="D85" s="377" t="n">
        <v>3</v>
      </c>
      <c r="E85" s="377" t="s">
        <v>1848</v>
      </c>
      <c r="F85" s="377" t="s">
        <v>1903</v>
      </c>
      <c r="G85" s="378" t="n">
        <v>1.08</v>
      </c>
    </row>
    <row r="86" customFormat="false" ht="12.75" hidden="false" customHeight="false" outlineLevel="0" collapsed="false">
      <c r="B86" s="376" t="n">
        <v>15376</v>
      </c>
      <c r="C86" s="373" t="s">
        <v>1897</v>
      </c>
      <c r="D86" s="377" t="n">
        <v>3</v>
      </c>
      <c r="E86" s="377" t="s">
        <v>1848</v>
      </c>
      <c r="F86" s="377" t="s">
        <v>1903</v>
      </c>
      <c r="G86" s="378" t="n">
        <v>2.16</v>
      </c>
    </row>
    <row r="87" customFormat="false" ht="12.75" hidden="false" customHeight="false" outlineLevel="0" collapsed="false">
      <c r="B87" s="376" t="n">
        <v>15378</v>
      </c>
      <c r="C87" s="373" t="s">
        <v>1898</v>
      </c>
      <c r="D87" s="377" t="n">
        <v>3</v>
      </c>
      <c r="E87" s="377" t="s">
        <v>1848</v>
      </c>
      <c r="F87" s="377" t="s">
        <v>1903</v>
      </c>
      <c r="G87" s="378" t="n">
        <v>2.16</v>
      </c>
    </row>
    <row r="88" customFormat="false" ht="12.75" hidden="false" customHeight="false" outlineLevel="0" collapsed="false">
      <c r="B88" s="376" t="n">
        <v>15379</v>
      </c>
      <c r="C88" s="373" t="s">
        <v>1899</v>
      </c>
      <c r="D88" s="377" t="n">
        <v>5</v>
      </c>
      <c r="E88" s="377" t="s">
        <v>1848</v>
      </c>
      <c r="F88" s="377" t="s">
        <v>1903</v>
      </c>
      <c r="G88" s="378" t="n">
        <v>3.24</v>
      </c>
    </row>
    <row r="89" customFormat="false" ht="12.75" hidden="false" customHeight="false" outlineLevel="0" collapsed="false">
      <c r="B89" s="376" t="n">
        <v>15380</v>
      </c>
      <c r="C89" s="373" t="s">
        <v>1900</v>
      </c>
      <c r="D89" s="377" t="n">
        <v>5</v>
      </c>
      <c r="E89" s="377" t="s">
        <v>1848</v>
      </c>
      <c r="F89" s="377" t="s">
        <v>1903</v>
      </c>
      <c r="G89" s="378" t="n">
        <v>3.78</v>
      </c>
    </row>
    <row r="90" customFormat="false" ht="12.75" hidden="false" customHeight="false" outlineLevel="0" collapsed="false">
      <c r="B90" s="376" t="n">
        <v>15381</v>
      </c>
      <c r="C90" s="373" t="s">
        <v>1901</v>
      </c>
      <c r="D90" s="377" t="n">
        <v>5</v>
      </c>
      <c r="E90" s="377" t="s">
        <v>1848</v>
      </c>
      <c r="F90" s="377" t="s">
        <v>1903</v>
      </c>
      <c r="G90" s="378" t="n">
        <v>3.78</v>
      </c>
    </row>
    <row r="91" customFormat="false" ht="12.75" hidden="false" customHeight="false" outlineLevel="0" collapsed="false">
      <c r="B91" s="376" t="n">
        <v>15382</v>
      </c>
      <c r="C91" s="373" t="s">
        <v>1902</v>
      </c>
      <c r="D91" s="377" t="n">
        <v>3</v>
      </c>
      <c r="E91" s="377" t="s">
        <v>1848</v>
      </c>
      <c r="F91" s="377" t="s">
        <v>1903</v>
      </c>
      <c r="G91" s="378" t="n">
        <v>4.86</v>
      </c>
    </row>
    <row r="92" customFormat="false" ht="12.75" hidden="false" customHeight="false" outlineLevel="0" collapsed="false">
      <c r="B92" s="376" t="n">
        <v>16651</v>
      </c>
      <c r="C92" s="373" t="s">
        <v>1904</v>
      </c>
      <c r="D92" s="377" t="n">
        <v>3</v>
      </c>
      <c r="E92" s="377" t="s">
        <v>1848</v>
      </c>
      <c r="F92" s="377" t="s">
        <v>1903</v>
      </c>
      <c r="G92" s="378" t="n">
        <v>50</v>
      </c>
    </row>
    <row r="93" customFormat="false" ht="12.75" hidden="false" customHeight="false" outlineLevel="0" collapsed="false">
      <c r="B93" s="376" t="n">
        <v>16700</v>
      </c>
      <c r="C93" s="373" t="s">
        <v>1905</v>
      </c>
      <c r="D93" s="377" t="n">
        <v>3</v>
      </c>
      <c r="E93" s="377" t="s">
        <v>1848</v>
      </c>
      <c r="F93" s="377" t="s">
        <v>1903</v>
      </c>
      <c r="G93" s="378" t="n">
        <v>5</v>
      </c>
    </row>
    <row r="94" customFormat="false" ht="12.75" hidden="false" customHeight="false" outlineLevel="0" collapsed="false">
      <c r="B94" s="376" t="n">
        <v>16713</v>
      </c>
      <c r="C94" s="373" t="s">
        <v>1906</v>
      </c>
      <c r="D94" s="377" t="n">
        <v>3</v>
      </c>
      <c r="E94" s="377" t="s">
        <v>1848</v>
      </c>
      <c r="F94" s="377" t="s">
        <v>1903</v>
      </c>
      <c r="G94" s="378" t="n">
        <v>5</v>
      </c>
    </row>
    <row r="95" customFormat="false" ht="12.75" hidden="false" customHeight="false" outlineLevel="0" collapsed="false">
      <c r="B95" s="376" t="n">
        <v>16716</v>
      </c>
      <c r="C95" s="373" t="s">
        <v>1907</v>
      </c>
      <c r="D95" s="377" t="n">
        <v>5</v>
      </c>
      <c r="E95" s="377" t="s">
        <v>1848</v>
      </c>
      <c r="F95" s="377" t="s">
        <v>1903</v>
      </c>
      <c r="G95" s="378" t="n">
        <v>5</v>
      </c>
    </row>
    <row r="96" customFormat="false" ht="12.75" hidden="false" customHeight="false" outlineLevel="0" collapsed="false">
      <c r="B96" s="376" t="n">
        <v>16718</v>
      </c>
      <c r="C96" s="373" t="s">
        <v>1908</v>
      </c>
      <c r="D96" s="377" t="n">
        <v>5</v>
      </c>
      <c r="E96" s="377" t="s">
        <v>1848</v>
      </c>
      <c r="F96" s="377" t="s">
        <v>1903</v>
      </c>
      <c r="G96" s="378" t="n">
        <v>5</v>
      </c>
    </row>
    <row r="97" customFormat="false" ht="12.75" hidden="false" customHeight="false" outlineLevel="0" collapsed="false">
      <c r="B97" s="376" t="n">
        <v>16719</v>
      </c>
      <c r="C97" s="373" t="s">
        <v>1909</v>
      </c>
      <c r="D97" s="377" t="n">
        <v>3</v>
      </c>
      <c r="E97" s="377" t="s">
        <v>1848</v>
      </c>
      <c r="F97" s="377" t="s">
        <v>1903</v>
      </c>
      <c r="G97" s="378" t="n">
        <v>5</v>
      </c>
    </row>
    <row r="98" customFormat="false" ht="12.75" hidden="false" customHeight="false" outlineLevel="0" collapsed="false">
      <c r="B98" s="376" t="n">
        <v>16729</v>
      </c>
      <c r="C98" s="373" t="s">
        <v>1910</v>
      </c>
      <c r="D98" s="377" t="n">
        <v>3</v>
      </c>
      <c r="E98" s="377" t="s">
        <v>1742</v>
      </c>
      <c r="F98" s="377" t="s">
        <v>1903</v>
      </c>
      <c r="G98" s="378" t="n">
        <v>2.5</v>
      </c>
    </row>
    <row r="99" customFormat="false" ht="12.75" hidden="false" customHeight="false" outlineLevel="0" collapsed="false">
      <c r="B99" s="376" t="n">
        <v>16731</v>
      </c>
      <c r="C99" s="373" t="s">
        <v>1911</v>
      </c>
      <c r="D99" s="377" t="n">
        <v>3</v>
      </c>
      <c r="E99" s="377" t="s">
        <v>1848</v>
      </c>
      <c r="F99" s="377" t="s">
        <v>1903</v>
      </c>
      <c r="G99" s="378" t="n">
        <v>2.16</v>
      </c>
    </row>
    <row r="100" customFormat="false" ht="12.75" hidden="false" customHeight="false" outlineLevel="0" collapsed="false">
      <c r="B100" s="376" t="n">
        <v>16732</v>
      </c>
      <c r="C100" s="373" t="s">
        <v>1912</v>
      </c>
      <c r="D100" s="377" t="n">
        <v>3</v>
      </c>
      <c r="E100" s="377" t="s">
        <v>1848</v>
      </c>
      <c r="F100" s="377" t="s">
        <v>1903</v>
      </c>
      <c r="G100" s="378" t="n">
        <v>2.16</v>
      </c>
    </row>
    <row r="101" customFormat="false" ht="12.75" hidden="false" customHeight="false" outlineLevel="0" collapsed="false">
      <c r="B101" s="376" t="n">
        <v>16734</v>
      </c>
      <c r="C101" s="373" t="s">
        <v>1913</v>
      </c>
      <c r="D101" s="377" t="n">
        <v>5</v>
      </c>
      <c r="E101" s="377" t="s">
        <v>1848</v>
      </c>
      <c r="F101" s="377" t="s">
        <v>1903</v>
      </c>
      <c r="G101" s="378" t="n">
        <v>3.24</v>
      </c>
    </row>
    <row r="102" customFormat="false" ht="12.75" hidden="false" customHeight="false" outlineLevel="0" collapsed="false">
      <c r="B102" s="376" t="n">
        <v>16737</v>
      </c>
      <c r="C102" s="373" t="s">
        <v>1914</v>
      </c>
      <c r="D102" s="377" t="n">
        <v>5</v>
      </c>
      <c r="E102" s="377" t="s">
        <v>1742</v>
      </c>
      <c r="F102" s="377" t="s">
        <v>1903</v>
      </c>
      <c r="G102" s="378" t="n">
        <v>2.5</v>
      </c>
    </row>
    <row r="103" customFormat="false" ht="12.75" hidden="false" customHeight="false" outlineLevel="0" collapsed="false">
      <c r="B103" s="376" t="n">
        <v>16738</v>
      </c>
      <c r="C103" s="373" t="s">
        <v>1915</v>
      </c>
      <c r="D103" s="377" t="n">
        <v>3</v>
      </c>
      <c r="E103" s="377" t="s">
        <v>1742</v>
      </c>
      <c r="F103" s="377" t="s">
        <v>1903</v>
      </c>
      <c r="G103" s="378" t="n">
        <v>13.054</v>
      </c>
    </row>
    <row r="104" customFormat="false" ht="12.75" hidden="false" customHeight="false" outlineLevel="0" collapsed="false">
      <c r="B104" s="376" t="n">
        <v>16739</v>
      </c>
      <c r="C104" s="373" t="s">
        <v>1916</v>
      </c>
      <c r="D104" s="377" t="n">
        <v>3</v>
      </c>
      <c r="E104" s="377" t="s">
        <v>1848</v>
      </c>
      <c r="F104" s="377" t="s">
        <v>1903</v>
      </c>
      <c r="G104" s="378" t="n">
        <v>5.67</v>
      </c>
    </row>
    <row r="105" customFormat="false" ht="12.75" hidden="false" customHeight="false" outlineLevel="0" collapsed="false">
      <c r="B105" s="376" t="n">
        <v>16740</v>
      </c>
      <c r="C105" s="373" t="s">
        <v>1917</v>
      </c>
      <c r="D105" s="377" t="n">
        <v>3</v>
      </c>
      <c r="E105" s="377" t="s">
        <v>1848</v>
      </c>
      <c r="F105" s="377" t="s">
        <v>1903</v>
      </c>
      <c r="G105" s="378" t="n">
        <v>5.67</v>
      </c>
    </row>
    <row r="106" customFormat="false" ht="12.75" hidden="false" customHeight="false" outlineLevel="0" collapsed="false">
      <c r="B106" s="376" t="n">
        <v>16742</v>
      </c>
      <c r="C106" s="373" t="s">
        <v>1918</v>
      </c>
      <c r="D106" s="377" t="n">
        <v>3</v>
      </c>
      <c r="E106" s="377" t="s">
        <v>1848</v>
      </c>
      <c r="F106" s="377" t="s">
        <v>1903</v>
      </c>
      <c r="G106" s="378" t="n">
        <v>6.48</v>
      </c>
    </row>
    <row r="107" customFormat="false" ht="12.75" hidden="false" customHeight="false" outlineLevel="0" collapsed="false">
      <c r="B107" s="376" t="n">
        <v>16743</v>
      </c>
      <c r="C107" s="373" t="s">
        <v>1919</v>
      </c>
      <c r="D107" s="377" t="n">
        <v>3</v>
      </c>
      <c r="E107" s="377" t="s">
        <v>1848</v>
      </c>
      <c r="F107" s="377" t="s">
        <v>1903</v>
      </c>
      <c r="G107" s="378" t="n">
        <v>1.62</v>
      </c>
    </row>
    <row r="108" customFormat="false" ht="12.75" hidden="false" customHeight="false" outlineLevel="0" collapsed="false">
      <c r="B108" s="376" t="n">
        <v>16744</v>
      </c>
      <c r="C108" s="373" t="s">
        <v>1920</v>
      </c>
      <c r="D108" s="377" t="n">
        <v>3</v>
      </c>
      <c r="E108" s="377" t="s">
        <v>1848</v>
      </c>
      <c r="F108" s="377" t="s">
        <v>1903</v>
      </c>
      <c r="G108" s="378" t="n">
        <v>1.62</v>
      </c>
    </row>
    <row r="109" customFormat="false" ht="12.75" hidden="false" customHeight="false" outlineLevel="0" collapsed="false">
      <c r="B109" s="376" t="n">
        <v>16745</v>
      </c>
      <c r="C109" s="373" t="s">
        <v>1921</v>
      </c>
      <c r="D109" s="377" t="n">
        <v>3</v>
      </c>
      <c r="E109" s="377" t="s">
        <v>1848</v>
      </c>
      <c r="F109" s="377" t="s">
        <v>1903</v>
      </c>
      <c r="G109" s="378" t="n">
        <v>1.62</v>
      </c>
    </row>
    <row r="110" customFormat="false" ht="12.75" hidden="false" customHeight="false" outlineLevel="0" collapsed="false">
      <c r="B110" s="376" t="n">
        <v>16746</v>
      </c>
      <c r="C110" s="373" t="s">
        <v>1922</v>
      </c>
      <c r="D110" s="377" t="n">
        <v>3</v>
      </c>
      <c r="E110" s="377" t="s">
        <v>1848</v>
      </c>
      <c r="F110" s="377" t="s">
        <v>1903</v>
      </c>
      <c r="G110" s="378" t="n">
        <v>1.62</v>
      </c>
    </row>
    <row r="111" customFormat="false" ht="12.75" hidden="false" customHeight="false" outlineLevel="0" collapsed="false">
      <c r="B111" s="376" t="n">
        <v>16747</v>
      </c>
      <c r="C111" s="373" t="s">
        <v>1923</v>
      </c>
      <c r="D111" s="377" t="n">
        <v>3</v>
      </c>
      <c r="E111" s="377" t="s">
        <v>1848</v>
      </c>
      <c r="F111" s="377" t="s">
        <v>1903</v>
      </c>
      <c r="G111" s="378" t="n">
        <v>1.62</v>
      </c>
    </row>
    <row r="112" customFormat="false" ht="12.75" hidden="false" customHeight="false" outlineLevel="0" collapsed="false">
      <c r="B112" s="376" t="n">
        <v>16749</v>
      </c>
      <c r="C112" s="373" t="s">
        <v>1924</v>
      </c>
      <c r="D112" s="377" t="n">
        <v>3</v>
      </c>
      <c r="E112" s="377" t="s">
        <v>1848</v>
      </c>
      <c r="F112" s="377" t="s">
        <v>1903</v>
      </c>
      <c r="G112" s="378" t="n">
        <v>2.16</v>
      </c>
    </row>
    <row r="113" customFormat="false" ht="12.75" hidden="false" customHeight="false" outlineLevel="0" collapsed="false">
      <c r="B113" s="376" t="n">
        <v>12705</v>
      </c>
      <c r="C113" s="373" t="s">
        <v>1852</v>
      </c>
      <c r="D113" s="377" t="n">
        <v>5</v>
      </c>
      <c r="E113" s="377" t="s">
        <v>1848</v>
      </c>
      <c r="F113" s="377" t="s">
        <v>1925</v>
      </c>
      <c r="G113" s="378" t="n">
        <v>1.779</v>
      </c>
    </row>
    <row r="114" customFormat="false" ht="12.75" hidden="false" customHeight="false" outlineLevel="0" collapsed="false">
      <c r="B114" s="376" t="n">
        <v>12845</v>
      </c>
      <c r="C114" s="373" t="s">
        <v>1926</v>
      </c>
      <c r="D114" s="377" t="n">
        <v>5</v>
      </c>
      <c r="E114" s="377" t="s">
        <v>1848</v>
      </c>
      <c r="F114" s="377" t="s">
        <v>1925</v>
      </c>
      <c r="G114" s="378" t="n">
        <v>13.452</v>
      </c>
    </row>
    <row r="115" customFormat="false" ht="12.75" hidden="false" customHeight="false" outlineLevel="0" collapsed="false">
      <c r="B115" s="376" t="n">
        <v>35453</v>
      </c>
      <c r="C115" s="373" t="s">
        <v>1927</v>
      </c>
      <c r="D115" s="377" t="n">
        <v>5</v>
      </c>
      <c r="E115" s="377" t="s">
        <v>1848</v>
      </c>
      <c r="F115" s="377" t="s">
        <v>1925</v>
      </c>
      <c r="G115" s="378" t="n">
        <v>18.956</v>
      </c>
    </row>
    <row r="116" customFormat="false" ht="12.75" hidden="false" customHeight="false" outlineLevel="0" collapsed="false">
      <c r="B116" s="376" t="n">
        <v>35979</v>
      </c>
      <c r="C116" s="373" t="s">
        <v>1928</v>
      </c>
      <c r="D116" s="377" t="n">
        <v>3</v>
      </c>
      <c r="E116" s="377" t="s">
        <v>1742</v>
      </c>
      <c r="F116" s="377" t="s">
        <v>1925</v>
      </c>
      <c r="G116" s="378" t="n">
        <v>12</v>
      </c>
    </row>
    <row r="119" customFormat="false" ht="12.75" hidden="false" customHeight="false" outlineLevel="0" collapsed="false">
      <c r="B119" s="249" t="s">
        <v>1929</v>
      </c>
    </row>
    <row r="120" customFormat="false" ht="12.75" hidden="false" customHeight="false" outlineLevel="0" collapsed="false">
      <c r="B120" s="55" t="s">
        <v>1930</v>
      </c>
    </row>
  </sheetData>
  <printOptions headings="false" gridLines="false" gridLinesSet="true" horizontalCentered="false" verticalCentered="false"/>
  <pageMargins left="0.7" right="0.7" top="0.75" bottom="0.75" header="0.511811023622047" footer="0.3"/>
  <pageSetup paperSize="1" scale="100" fitToWidth="1" fitToHeight="3" pageOrder="downThenOver" orientation="landscape" blackAndWhite="false" draft="false" cellComments="none" horizontalDpi="300" verticalDpi="300" copies="1"/>
  <headerFooter differentFirst="false" differentOddEven="false">
    <oddHeader/>
    <oddFooter>&amp;LCELT Report - May 2012&amp;C4.3.&amp;P&amp;RISO New England Inc.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3" width="106.99"/>
    <col collapsed="false" customWidth="false" hidden="false" outlineLevel="0" max="257" min="2" style="384" width="9.14"/>
  </cols>
  <sheetData>
    <row r="2" customFormat="false" ht="15.75" hidden="false" customHeight="false" outlineLevel="0" collapsed="false">
      <c r="A2" s="385" t="s">
        <v>1931</v>
      </c>
    </row>
    <row r="3" customFormat="false" ht="15.75" hidden="false" customHeight="false" outlineLevel="0" collapsed="false">
      <c r="A3" s="385" t="s">
        <v>1932</v>
      </c>
    </row>
    <row r="4" customFormat="false" ht="11.25" hidden="false" customHeight="false" outlineLevel="0" collapsed="false">
      <c r="A4" s="384"/>
    </row>
    <row r="5" customFormat="false" ht="15.75" hidden="false" customHeight="false" outlineLevel="0" collapsed="false">
      <c r="A5" s="385" t="s">
        <v>48</v>
      </c>
    </row>
    <row r="6" customFormat="false" ht="15.75" hidden="false" customHeight="false" outlineLevel="0" collapsed="false">
      <c r="A6" s="385"/>
    </row>
    <row r="7" customFormat="false" ht="53.25" hidden="false" customHeight="true" outlineLevel="0" collapsed="false">
      <c r="A7" s="39" t="s">
        <v>1933</v>
      </c>
    </row>
    <row r="8" customFormat="false" ht="12.75" hidden="false" customHeight="false" outlineLevel="0" collapsed="false">
      <c r="A8" s="12"/>
    </row>
    <row r="9" customFormat="false" ht="25.5" hidden="false" customHeight="false" outlineLevel="0" collapsed="false">
      <c r="A9" s="39" t="s">
        <v>1934</v>
      </c>
    </row>
    <row r="10" customFormat="false" ht="12.75" hidden="false" customHeight="false" outlineLevel="0" collapsed="false">
      <c r="A10" s="12"/>
    </row>
    <row r="11" customFormat="false" ht="12.75" hidden="false" customHeight="false" outlineLevel="0" collapsed="false">
      <c r="A11" s="386" t="s">
        <v>1935</v>
      </c>
    </row>
  </sheetData>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5.1.&amp;P&amp;RISO New England In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56"/>
    <col collapsed="false" customWidth="true" hidden="false" outlineLevel="0" max="3" min="3" style="0" width="112.84"/>
  </cols>
  <sheetData>
    <row r="2" customFormat="false" ht="18" hidden="false" customHeight="true" outlineLevel="0" collapsed="false">
      <c r="A2" s="1" t="s">
        <v>0</v>
      </c>
      <c r="B2" s="2"/>
      <c r="C2" s="2"/>
    </row>
    <row r="3" customFormat="false" ht="12" hidden="false" customHeight="true" outlineLevel="0" collapsed="false">
      <c r="A3" s="3"/>
      <c r="B3" s="3"/>
      <c r="C3" s="3"/>
    </row>
    <row r="4" customFormat="false" ht="15.75" hidden="false" customHeight="false" outlineLevel="0" collapsed="false">
      <c r="A4" s="4" t="s">
        <v>1</v>
      </c>
      <c r="B4" s="3"/>
      <c r="C4" s="3"/>
    </row>
    <row r="5" customFormat="false" ht="12.75" hidden="false" customHeight="false" outlineLevel="0" collapsed="false">
      <c r="A5" s="3"/>
      <c r="B5" s="3"/>
      <c r="C5" s="3"/>
    </row>
    <row r="6" customFormat="false" ht="41.45" hidden="false" customHeight="true" outlineLevel="0" collapsed="false">
      <c r="A6" s="5" t="s">
        <v>2</v>
      </c>
      <c r="B6" s="5"/>
      <c r="C6" s="5"/>
    </row>
    <row r="7" customFormat="false" ht="12" hidden="false" customHeight="true" outlineLevel="0" collapsed="false">
      <c r="A7" s="3"/>
      <c r="B7" s="3"/>
      <c r="C7" s="3"/>
    </row>
    <row r="8" customFormat="false" ht="41.45" hidden="false" customHeight="true" outlineLevel="0" collapsed="false">
      <c r="A8" s="5" t="s">
        <v>3</v>
      </c>
      <c r="B8" s="5"/>
      <c r="C8" s="5"/>
    </row>
    <row r="9" customFormat="false" ht="12" hidden="false" customHeight="true" outlineLevel="0" collapsed="false">
      <c r="A9" s="3"/>
      <c r="B9" s="3"/>
      <c r="C9" s="3"/>
    </row>
    <row r="10" customFormat="false" ht="30" hidden="false" customHeight="true" outlineLevel="0" collapsed="false">
      <c r="A10" s="5" t="s">
        <v>4</v>
      </c>
      <c r="B10" s="5"/>
      <c r="C10" s="5"/>
    </row>
    <row r="11" customFormat="false" ht="12" hidden="false" customHeight="true" outlineLevel="0" collapsed="false">
      <c r="A11" s="3"/>
      <c r="B11" s="3"/>
      <c r="C11" s="3"/>
    </row>
    <row r="12" customFormat="false" ht="40.15" hidden="false" customHeight="true" outlineLevel="0" collapsed="false">
      <c r="A12" s="5" t="s">
        <v>5</v>
      </c>
      <c r="B12" s="5"/>
      <c r="C12" s="5"/>
    </row>
    <row r="13" customFormat="false" ht="12" hidden="false" customHeight="true" outlineLevel="0" collapsed="false">
      <c r="A13" s="3"/>
      <c r="B13" s="3"/>
      <c r="C13" s="3"/>
    </row>
    <row r="14" customFormat="false" ht="13.15" hidden="false" customHeight="true" outlineLevel="0" collapsed="false">
      <c r="A14" s="6" t="s">
        <v>6</v>
      </c>
      <c r="B14" s="6"/>
      <c r="C14" s="6"/>
    </row>
    <row r="15" customFormat="false" ht="7.9" hidden="false" customHeight="true" outlineLevel="0" collapsed="false">
      <c r="A15" s="7"/>
      <c r="B15" s="8"/>
      <c r="C15" s="8"/>
    </row>
    <row r="16" customFormat="false" ht="13.15" hidden="false" customHeight="true" outlineLevel="0" collapsed="false">
      <c r="B16" s="9" t="s">
        <v>7</v>
      </c>
      <c r="C16" s="7" t="s">
        <v>8</v>
      </c>
    </row>
    <row r="17" customFormat="false" ht="13.15" hidden="false" customHeight="true" outlineLevel="0" collapsed="false">
      <c r="A17" s="7"/>
      <c r="B17" s="7" t="s">
        <v>9</v>
      </c>
      <c r="C17" s="7" t="s">
        <v>8</v>
      </c>
    </row>
    <row r="18" customFormat="false" ht="13.15" hidden="false" customHeight="true" outlineLevel="0" collapsed="false">
      <c r="B18" s="9" t="s">
        <v>10</v>
      </c>
      <c r="C18" s="7" t="s">
        <v>11</v>
      </c>
    </row>
    <row r="19" customFormat="false" ht="13.15" hidden="false" customHeight="true" outlineLevel="0" collapsed="false">
      <c r="A19" s="7"/>
      <c r="B19" s="7" t="s">
        <v>12</v>
      </c>
      <c r="C19" s="7" t="s">
        <v>13</v>
      </c>
    </row>
    <row r="20" customFormat="false" ht="12" hidden="false" customHeight="true" outlineLevel="0" collapsed="false">
      <c r="A20" s="3"/>
      <c r="B20" s="3"/>
      <c r="C20" s="3"/>
    </row>
    <row r="21" customFormat="false" ht="30" hidden="false" customHeight="true" outlineLevel="0" collapsed="false">
      <c r="A21" s="5" t="s">
        <v>14</v>
      </c>
      <c r="B21" s="5"/>
      <c r="C21" s="5"/>
    </row>
    <row r="22" customFormat="false" ht="12" hidden="false" customHeight="true" outlineLevel="0" collapsed="false">
      <c r="A22" s="3"/>
      <c r="B22" s="3"/>
      <c r="C22" s="3"/>
    </row>
    <row r="23" customFormat="false" ht="59.45" hidden="false" customHeight="true" outlineLevel="0" collapsed="false">
      <c r="A23" s="5" t="s">
        <v>15</v>
      </c>
      <c r="B23" s="5"/>
      <c r="C23" s="5"/>
    </row>
    <row r="24" customFormat="false" ht="12" hidden="false" customHeight="true" outlineLevel="0" collapsed="false">
      <c r="A24" s="3"/>
      <c r="B24" s="3"/>
      <c r="C24" s="3"/>
    </row>
    <row r="25" customFormat="false" ht="30" hidden="false" customHeight="true" outlineLevel="0" collapsed="false">
      <c r="A25" s="5" t="s">
        <v>16</v>
      </c>
      <c r="B25" s="5"/>
      <c r="C25" s="5"/>
    </row>
    <row r="26" customFormat="false" ht="12" hidden="false" customHeight="true" outlineLevel="0" collapsed="false">
      <c r="A26" s="3"/>
      <c r="B26" s="3"/>
      <c r="C26" s="3"/>
    </row>
    <row r="27" customFormat="false" ht="39.75" hidden="false" customHeight="true" outlineLevel="0" collapsed="false">
      <c r="A27" s="5" t="s">
        <v>17</v>
      </c>
      <c r="B27" s="5"/>
      <c r="C27" s="5"/>
    </row>
    <row r="28" customFormat="false" ht="13.15" hidden="false" customHeight="true" outlineLevel="0" collapsed="false">
      <c r="A28" s="10"/>
      <c r="B28" s="10"/>
      <c r="C28" s="10"/>
    </row>
    <row r="29" customFormat="false" ht="66.75" hidden="false" customHeight="true" outlineLevel="0" collapsed="false">
      <c r="A29" s="5" t="s">
        <v>18</v>
      </c>
      <c r="B29" s="5"/>
      <c r="C29" s="5"/>
    </row>
    <row r="30" customFormat="false" ht="13.15" hidden="false" customHeight="true" outlineLevel="0" collapsed="false">
      <c r="A30" s="10"/>
      <c r="B30" s="10"/>
      <c r="C30" s="10"/>
    </row>
    <row r="31" customFormat="false" ht="29.45" hidden="false" customHeight="true" outlineLevel="0" collapsed="false">
      <c r="A31" s="5" t="s">
        <v>19</v>
      </c>
      <c r="B31" s="5"/>
      <c r="C31" s="5"/>
    </row>
    <row r="32" customFormat="false" ht="12.75" hidden="false" customHeight="false" outlineLevel="0" collapsed="false">
      <c r="A32" s="11"/>
    </row>
    <row r="33" customFormat="false" ht="15" hidden="false" customHeight="true" outlineLevel="0" collapsed="false">
      <c r="A33" s="5" t="s">
        <v>20</v>
      </c>
      <c r="B33" s="5"/>
      <c r="C33" s="5"/>
    </row>
    <row r="34" customFormat="false" ht="12" hidden="false" customHeight="true" outlineLevel="0" collapsed="false">
      <c r="A34" s="10"/>
      <c r="B34" s="10"/>
      <c r="C34" s="10"/>
    </row>
    <row r="35" customFormat="false" ht="18" hidden="false" customHeight="true" outlineLevel="0" collapsed="false">
      <c r="A35" s="5" t="s">
        <v>21</v>
      </c>
      <c r="B35" s="5"/>
      <c r="C35" s="5"/>
    </row>
    <row r="36" customFormat="false" ht="15" hidden="false" customHeight="true" outlineLevel="0" collapsed="false">
      <c r="A36" s="12"/>
      <c r="B36" s="13" t="s">
        <v>22</v>
      </c>
      <c r="C36" s="13"/>
    </row>
    <row r="37" customFormat="false" ht="15" hidden="false" customHeight="true" outlineLevel="0" collapsed="false">
      <c r="A37" s="12"/>
      <c r="B37" s="14" t="s">
        <v>23</v>
      </c>
      <c r="C37" s="14"/>
    </row>
    <row r="38" customFormat="false" ht="15" hidden="false" customHeight="true" outlineLevel="0" collapsed="false">
      <c r="A38" s="12"/>
      <c r="B38" s="13" t="s">
        <v>24</v>
      </c>
      <c r="C38" s="13"/>
    </row>
    <row r="39" customFormat="false" ht="29.45" hidden="false" customHeight="true" outlineLevel="0" collapsed="false">
      <c r="A39" s="12"/>
      <c r="B39" s="14" t="s">
        <v>25</v>
      </c>
      <c r="C39" s="14"/>
    </row>
    <row r="40" customFormat="false" ht="12.75" hidden="false" customHeight="false" outlineLevel="0" collapsed="false">
      <c r="A40" s="12"/>
      <c r="B40" s="12"/>
    </row>
    <row r="41" customFormat="false" ht="18.6" hidden="false" customHeight="true" outlineLevel="0" collapsed="false">
      <c r="A41" s="15" t="s">
        <v>26</v>
      </c>
      <c r="B41" s="15"/>
      <c r="C41" s="15"/>
    </row>
    <row r="42" customFormat="false" ht="12.75" hidden="false" customHeight="false" outlineLevel="0" collapsed="false">
      <c r="C42" s="16" t="s">
        <v>27</v>
      </c>
    </row>
    <row r="43" customFormat="false" ht="12.75" hidden="false" customHeight="false" outlineLevel="0" collapsed="false">
      <c r="C43" s="16" t="s">
        <v>28</v>
      </c>
    </row>
    <row r="44" customFormat="false" ht="12.75" hidden="false" customHeight="false" outlineLevel="0" collapsed="false">
      <c r="C44" s="16" t="s">
        <v>29</v>
      </c>
    </row>
    <row r="45" customFormat="false" ht="13.5" hidden="false" customHeight="true" outlineLevel="0" collapsed="false">
      <c r="C45" s="16" t="s">
        <v>30</v>
      </c>
    </row>
    <row r="46" customFormat="false" ht="12.75" hidden="false" customHeight="false" outlineLevel="0" collapsed="false">
      <c r="C46" s="16" t="s">
        <v>31</v>
      </c>
    </row>
    <row r="47" customFormat="false" ht="12.75" hidden="false" customHeight="false" outlineLevel="0" collapsed="false">
      <c r="C47" s="16" t="s">
        <v>32</v>
      </c>
    </row>
    <row r="48" customFormat="false" ht="12.75" hidden="false" customHeight="false" outlineLevel="0" collapsed="false">
      <c r="A48" s="12"/>
    </row>
    <row r="49" customFormat="false" ht="12" hidden="false" customHeight="true" outlineLevel="0" collapsed="false">
      <c r="A49" s="17"/>
      <c r="B49" s="17"/>
      <c r="C49" s="17"/>
    </row>
    <row r="50" customFormat="false" ht="13.15" hidden="false" customHeight="true" outlineLevel="0" collapsed="false">
      <c r="A50" s="18" t="s">
        <v>33</v>
      </c>
      <c r="B50" s="18"/>
      <c r="C50" s="18"/>
    </row>
    <row r="53" customFormat="false" ht="30" hidden="false" customHeight="true" outlineLevel="0" collapsed="false">
      <c r="A53" s="19" t="s">
        <v>34</v>
      </c>
      <c r="B53" s="19"/>
      <c r="C53" s="19"/>
    </row>
    <row r="54" customFormat="false" ht="19.9" hidden="false" customHeight="true" outlineLevel="0" collapsed="false">
      <c r="A54" s="19" t="s">
        <v>35</v>
      </c>
      <c r="B54" s="19"/>
      <c r="C54" s="19"/>
    </row>
    <row r="55" customFormat="false" ht="19.9" hidden="false" customHeight="true" outlineLevel="0" collapsed="false">
      <c r="A55" s="19" t="s">
        <v>36</v>
      </c>
      <c r="B55" s="19"/>
      <c r="C55" s="19"/>
    </row>
  </sheetData>
  <mergeCells count="22">
    <mergeCell ref="A6:C6"/>
    <mergeCell ref="A8:C8"/>
    <mergeCell ref="A10:C10"/>
    <mergeCell ref="A12:C12"/>
    <mergeCell ref="A14:C14"/>
    <mergeCell ref="A21:C21"/>
    <mergeCell ref="A23:C23"/>
    <mergeCell ref="A25:C25"/>
    <mergeCell ref="A27:C27"/>
    <mergeCell ref="A29:C29"/>
    <mergeCell ref="A31:C31"/>
    <mergeCell ref="A33:C33"/>
    <mergeCell ref="A35:C35"/>
    <mergeCell ref="B36:C36"/>
    <mergeCell ref="B37:C37"/>
    <mergeCell ref="B38:C38"/>
    <mergeCell ref="B39:C39"/>
    <mergeCell ref="A41:C41"/>
    <mergeCell ref="A50:C50"/>
    <mergeCell ref="A53:C53"/>
    <mergeCell ref="A54:C54"/>
    <mergeCell ref="A55:C55"/>
  </mergeCells>
  <hyperlinks>
    <hyperlink ref="C42" r:id="rId1" display="http://www.iso-ne.com/trans/celt/report/index.html"/>
    <hyperlink ref="C43" r:id="rId2" display="http://www.iso-ne.com/trans/celt/fsct_detail/index.html"/>
    <hyperlink ref="C44" r:id="rId3" display="http://www.iso-ne.com/genrtion_resrcs/snl_clmd_cap/index.html"/>
    <hyperlink ref="C45" r:id="rId4" display="http://www.iso-ne.com/trans/rsp/index.html"/>
    <hyperlink ref="C46" r:id="rId5" display="http://www.iso-ne.com/genrtion_resrcs/nwgen_inter/index.html"/>
    <hyperlink ref="C47" r:id="rId6" display="http://www.iso-ne.com/genrtion_resrcs/nwgen_inter/status/index.html"/>
  </hyperlinks>
  <printOptions headings="false" gridLines="false" gridLinesSet="true" horizontalCentered="true" verticalCentered="false"/>
  <pageMargins left="0.35" right="0.7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RISO New England Inc.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387" width="128.7"/>
    <col collapsed="false" customWidth="true" hidden="false" outlineLevel="0" max="3" min="3" style="387" width="6.28"/>
  </cols>
  <sheetData>
    <row r="2" customFormat="false" ht="15.75" hidden="false" customHeight="false" outlineLevel="0" collapsed="false">
      <c r="A2" s="4" t="s">
        <v>1936</v>
      </c>
    </row>
    <row r="5" customFormat="false" ht="15" hidden="false" customHeight="false" outlineLevel="0" collapsed="false">
      <c r="A5" s="35" t="s">
        <v>1937</v>
      </c>
    </row>
    <row r="6" customFormat="false" ht="25.5" hidden="false" customHeight="false" outlineLevel="0" collapsed="false">
      <c r="B6" s="39" t="s">
        <v>1938</v>
      </c>
      <c r="C6" s="39"/>
    </row>
    <row r="7" customFormat="false" ht="12.75" hidden="false" customHeight="false" outlineLevel="0" collapsed="false">
      <c r="B7" s="39"/>
      <c r="C7" s="39"/>
    </row>
    <row r="8" customFormat="false" ht="15" hidden="false" customHeight="false" outlineLevel="0" collapsed="false">
      <c r="A8" s="35" t="s">
        <v>1939</v>
      </c>
    </row>
    <row r="9" customFormat="false" ht="58.9" hidden="false" customHeight="true" outlineLevel="0" collapsed="false">
      <c r="B9" s="39" t="s">
        <v>1940</v>
      </c>
      <c r="C9" s="39"/>
    </row>
    <row r="10" customFormat="false" ht="22.15" hidden="false" customHeight="true" outlineLevel="0" collapsed="false">
      <c r="A10" s="35" t="s">
        <v>1941</v>
      </c>
    </row>
    <row r="11" customFormat="false" ht="43.15" hidden="false" customHeight="true" outlineLevel="0" collapsed="false">
      <c r="B11" s="39" t="s">
        <v>1942</v>
      </c>
      <c r="C11" s="39"/>
    </row>
    <row r="12" customFormat="false" ht="22.15" hidden="false" customHeight="true" outlineLevel="0" collapsed="false">
      <c r="A12" s="35" t="s">
        <v>1943</v>
      </c>
    </row>
    <row r="13" customFormat="false" ht="83.45" hidden="false" customHeight="true" outlineLevel="0" collapsed="false">
      <c r="B13" s="39" t="s">
        <v>1944</v>
      </c>
      <c r="C13" s="39"/>
    </row>
    <row r="14" customFormat="false" ht="44.25" hidden="false" customHeight="true" outlineLevel="0" collapsed="false">
      <c r="B14" s="388" t="s">
        <v>1945</v>
      </c>
      <c r="C14" s="39"/>
      <c r="D14" s="389"/>
    </row>
    <row r="15" customFormat="false" ht="12.75" hidden="false" customHeight="false" outlineLevel="0" collapsed="false">
      <c r="B15" s="39"/>
      <c r="C15" s="39"/>
    </row>
    <row r="16" customFormat="false" ht="12.75" hidden="false" customHeight="false" outlineLevel="0" collapsed="false">
      <c r="B16" s="39"/>
      <c r="C16" s="39"/>
    </row>
    <row r="17" customFormat="false" ht="15" hidden="false" customHeight="false" outlineLevel="0" collapsed="false">
      <c r="A17" s="35" t="s">
        <v>1946</v>
      </c>
    </row>
    <row r="18" customFormat="false" ht="37.15" hidden="false" customHeight="true" outlineLevel="0" collapsed="false">
      <c r="A18" s="390" t="s">
        <v>1947</v>
      </c>
      <c r="B18" s="390"/>
    </row>
    <row r="19" customFormat="false" ht="46.15" hidden="false" customHeight="true" outlineLevel="0" collapsed="false">
      <c r="B19" s="39" t="s">
        <v>1948</v>
      </c>
      <c r="C19" s="39"/>
    </row>
    <row r="20" customFormat="false" ht="46.9" hidden="false" customHeight="true" outlineLevel="0" collapsed="false">
      <c r="B20" s="387" t="s">
        <v>1949</v>
      </c>
      <c r="C20" s="391"/>
    </row>
    <row r="21" customFormat="false" ht="46.15" hidden="false" customHeight="true" outlineLevel="0" collapsed="false">
      <c r="B21" s="392" t="s">
        <v>1950</v>
      </c>
      <c r="C21" s="39"/>
    </row>
    <row r="22" customFormat="false" ht="36" hidden="false" customHeight="true" outlineLevel="0" collapsed="false">
      <c r="B22" s="39" t="s">
        <v>1951</v>
      </c>
      <c r="C22" s="39"/>
    </row>
    <row r="23" customFormat="false" ht="24" hidden="false" customHeight="true" outlineLevel="0" collapsed="false">
      <c r="A23" s="35" t="s">
        <v>1952</v>
      </c>
    </row>
    <row r="24" customFormat="false" ht="36" hidden="false" customHeight="true" outlineLevel="0" collapsed="false">
      <c r="B24" s="39" t="s">
        <v>1953</v>
      </c>
      <c r="C24" s="39"/>
    </row>
    <row r="25" customFormat="false" ht="12.75" hidden="false" customHeight="false" outlineLevel="0" collapsed="false">
      <c r="B25" s="39"/>
      <c r="C25" s="39"/>
    </row>
    <row r="26" customFormat="false" ht="24" hidden="false" customHeight="true" outlineLevel="0" collapsed="false">
      <c r="A26" s="393" t="s">
        <v>1954</v>
      </c>
    </row>
    <row r="27" customFormat="false" ht="51" hidden="false" customHeight="true" outlineLevel="0" collapsed="false">
      <c r="B27" s="39" t="s">
        <v>1955</v>
      </c>
      <c r="C27" s="39"/>
      <c r="D27" s="389"/>
    </row>
    <row r="28" customFormat="false" ht="24" hidden="false" customHeight="true" outlineLevel="0" collapsed="false">
      <c r="A28" s="393" t="s">
        <v>1956</v>
      </c>
      <c r="D28" s="389"/>
    </row>
    <row r="29" customFormat="false" ht="44.45" hidden="false" customHeight="true" outlineLevel="0" collapsed="false">
      <c r="B29" s="387" t="s">
        <v>1957</v>
      </c>
      <c r="C29" s="391"/>
      <c r="D29" s="389"/>
    </row>
    <row r="30" customFormat="false" ht="24" hidden="false" customHeight="true" outlineLevel="0" collapsed="false">
      <c r="A30" s="393" t="s">
        <v>1958</v>
      </c>
      <c r="D30" s="389"/>
    </row>
    <row r="31" customFormat="false" ht="137.45" hidden="false" customHeight="true" outlineLevel="0" collapsed="false">
      <c r="B31" s="39" t="s">
        <v>1959</v>
      </c>
      <c r="C31" s="39"/>
    </row>
    <row r="32" customFormat="false" ht="24" hidden="false" customHeight="true" outlineLevel="0" collapsed="false">
      <c r="A32" s="393" t="s">
        <v>1960</v>
      </c>
      <c r="D32" s="389"/>
    </row>
    <row r="33" customFormat="false" ht="58.9" hidden="false" customHeight="true" outlineLevel="0" collapsed="false">
      <c r="B33" s="39" t="s">
        <v>1961</v>
      </c>
      <c r="C33" s="39"/>
    </row>
    <row r="34" customFormat="false" ht="24" hidden="false" customHeight="true" outlineLevel="0" collapsed="false">
      <c r="A34" s="393" t="s">
        <v>1962</v>
      </c>
    </row>
    <row r="35" customFormat="false" ht="30.6" hidden="false" customHeight="true" outlineLevel="0" collapsed="false">
      <c r="B35" s="39" t="s">
        <v>1963</v>
      </c>
      <c r="C35" s="39"/>
    </row>
    <row r="36" customFormat="false" ht="12.75" hidden="false" customHeight="false" outlineLevel="0" collapsed="false">
      <c r="B36" s="39"/>
      <c r="C36" s="39"/>
    </row>
    <row r="37" customFormat="false" ht="24" hidden="false" customHeight="true" outlineLevel="0" collapsed="false">
      <c r="A37" s="393" t="s">
        <v>1964</v>
      </c>
    </row>
    <row r="38" customFormat="false" ht="44.45" hidden="false" customHeight="true" outlineLevel="0" collapsed="false">
      <c r="B38" s="39" t="s">
        <v>1965</v>
      </c>
      <c r="C38" s="39"/>
    </row>
    <row r="39" customFormat="false" ht="27.75" hidden="false" customHeight="true" outlineLevel="0" collapsed="false">
      <c r="B39" s="39" t="s">
        <v>1966</v>
      </c>
      <c r="C39" s="39"/>
    </row>
    <row r="40" customFormat="false" ht="12.75" hidden="false" customHeight="false" outlineLevel="0" collapsed="false">
      <c r="B40" s="39"/>
      <c r="C40" s="39"/>
    </row>
  </sheetData>
  <mergeCells count="1">
    <mergeCell ref="A18:B18"/>
  </mergeCells>
  <printOptions headings="false" gridLines="false" gridLinesSet="true" horizontalCentered="false" verticalCentered="false"/>
  <pageMargins left="0.7" right="0.7" top="0.75" bottom="0.75" header="0.511811023622047" footer="0.3"/>
  <pageSetup paperSize="1" scale="94" fitToWidth="1" fitToHeight="1" pageOrder="downThenOver" orientation="landscape" blackAndWhite="false" draft="false" cellComments="none" horizontalDpi="300" verticalDpi="300" copies="1"/>
  <headerFooter differentFirst="false" differentOddEven="false">
    <oddHeader/>
    <oddFooter>&amp;LCELT Report - May 2012&amp;CA.1.&amp;P&amp;RISO New England Inc.  </oddFooter>
  </headerFooter>
  <rowBreaks count="2" manualBreakCount="2">
    <brk id="15" man="true" max="16383" min="0"/>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37" width="15.28"/>
    <col collapsed="false" customWidth="true" hidden="false" outlineLevel="0" max="2" min="2" style="37" width="106.99"/>
  </cols>
  <sheetData>
    <row r="1" customFormat="false" ht="12.75" hidden="false" customHeight="true" outlineLevel="0" collapsed="false"/>
    <row r="2" customFormat="false" ht="16.5" hidden="false" customHeight="true" outlineLevel="0" collapsed="false">
      <c r="A2" s="394" t="s">
        <v>55</v>
      </c>
      <c r="B2" s="395"/>
    </row>
    <row r="3" customFormat="false" ht="12.75" hidden="false" customHeight="true" outlineLevel="0" collapsed="false">
      <c r="A3" s="395"/>
      <c r="B3" s="395"/>
    </row>
    <row r="4" customFormat="false" ht="30" hidden="false" customHeight="true" outlineLevel="0" collapsed="false">
      <c r="A4" s="396" t="s">
        <v>1967</v>
      </c>
      <c r="B4" s="396"/>
    </row>
    <row r="5" customFormat="false" ht="9.75" hidden="false" customHeight="true" outlineLevel="0" collapsed="false">
      <c r="A5" s="397"/>
      <c r="B5" s="395"/>
    </row>
    <row r="6" customFormat="false" ht="27" hidden="false" customHeight="true" outlineLevel="0" collapsed="false">
      <c r="A6" s="398" t="s">
        <v>1968</v>
      </c>
      <c r="B6" s="398" t="s">
        <v>1786</v>
      </c>
    </row>
    <row r="7" s="42" customFormat="true" ht="15.4" hidden="false" customHeight="true" outlineLevel="0" collapsed="false">
      <c r="A7" s="399" t="s">
        <v>455</v>
      </c>
      <c r="B7" s="399" t="s">
        <v>454</v>
      </c>
    </row>
    <row r="8" s="42" customFormat="true" ht="15.4" hidden="false" customHeight="true" outlineLevel="0" collapsed="false">
      <c r="A8" s="400" t="s">
        <v>359</v>
      </c>
      <c r="B8" s="400" t="s">
        <v>358</v>
      </c>
    </row>
    <row r="9" s="42" customFormat="true" ht="15.4" hidden="false" customHeight="true" outlineLevel="0" collapsed="false">
      <c r="A9" s="400" t="s">
        <v>607</v>
      </c>
      <c r="B9" s="400" t="s">
        <v>606</v>
      </c>
    </row>
    <row r="10" s="42" customFormat="true" ht="15.4" hidden="false" customHeight="true" outlineLevel="0" collapsed="false">
      <c r="A10" s="400" t="s">
        <v>399</v>
      </c>
      <c r="B10" s="400" t="s">
        <v>398</v>
      </c>
    </row>
    <row r="11" s="42" customFormat="true" ht="15.4" hidden="false" customHeight="true" outlineLevel="0" collapsed="false">
      <c r="A11" s="399" t="s">
        <v>1552</v>
      </c>
      <c r="B11" s="399" t="s">
        <v>1551</v>
      </c>
    </row>
    <row r="12" s="42" customFormat="true" ht="15.4" hidden="false" customHeight="true" outlineLevel="0" collapsed="false">
      <c r="A12" s="400" t="s">
        <v>472</v>
      </c>
      <c r="B12" s="400" t="s">
        <v>471</v>
      </c>
    </row>
    <row r="13" s="42" customFormat="true" ht="15.4" hidden="false" customHeight="true" outlineLevel="0" collapsed="false">
      <c r="A13" s="400" t="s">
        <v>404</v>
      </c>
      <c r="B13" s="400" t="s">
        <v>403</v>
      </c>
    </row>
    <row r="14" s="42" customFormat="true" ht="15.4" hidden="false" customHeight="true" outlineLevel="0" collapsed="false">
      <c r="A14" s="400" t="s">
        <v>392</v>
      </c>
      <c r="B14" s="400" t="s">
        <v>391</v>
      </c>
    </row>
    <row r="15" s="42" customFormat="true" ht="15.4" hidden="false" customHeight="true" outlineLevel="0" collapsed="false">
      <c r="A15" s="400" t="s">
        <v>510</v>
      </c>
      <c r="B15" s="400" t="s">
        <v>509</v>
      </c>
    </row>
    <row r="16" s="42" customFormat="true" ht="15.4" hidden="false" customHeight="true" outlineLevel="0" collapsed="false">
      <c r="A16" s="400" t="s">
        <v>413</v>
      </c>
      <c r="B16" s="400" t="s">
        <v>412</v>
      </c>
    </row>
    <row r="17" s="42" customFormat="true" ht="15.4" hidden="false" customHeight="true" outlineLevel="0" collapsed="false">
      <c r="A17" s="400" t="s">
        <v>1463</v>
      </c>
      <c r="B17" s="400" t="s">
        <v>1462</v>
      </c>
    </row>
    <row r="18" s="42" customFormat="true" ht="15.4" hidden="false" customHeight="true" outlineLevel="0" collapsed="false">
      <c r="A18" s="400" t="s">
        <v>309</v>
      </c>
      <c r="B18" s="400" t="s">
        <v>308</v>
      </c>
    </row>
    <row r="19" s="42" customFormat="true" ht="15.4" hidden="false" customHeight="true" outlineLevel="0" collapsed="false">
      <c r="A19" s="400" t="s">
        <v>556</v>
      </c>
      <c r="B19" s="400" t="s">
        <v>555</v>
      </c>
    </row>
    <row r="20" s="42" customFormat="true" ht="15.4" hidden="false" customHeight="true" outlineLevel="0" collapsed="false">
      <c r="A20" s="400" t="s">
        <v>506</v>
      </c>
      <c r="B20" s="400" t="s">
        <v>505</v>
      </c>
    </row>
    <row r="21" s="42" customFormat="true" ht="15.4" hidden="false" customHeight="true" outlineLevel="0" collapsed="false">
      <c r="A21" s="400" t="s">
        <v>1213</v>
      </c>
      <c r="B21" s="400" t="s">
        <v>1212</v>
      </c>
    </row>
    <row r="22" s="42" customFormat="true" ht="15.4" hidden="false" customHeight="true" outlineLevel="0" collapsed="false">
      <c r="A22" s="400" t="s">
        <v>1168</v>
      </c>
      <c r="B22" s="400" t="s">
        <v>1167</v>
      </c>
    </row>
    <row r="23" s="42" customFormat="true" ht="15.4" hidden="false" customHeight="true" outlineLevel="0" collapsed="false">
      <c r="A23" s="399" t="s">
        <v>1347</v>
      </c>
      <c r="B23" s="399" t="s">
        <v>1346</v>
      </c>
    </row>
    <row r="24" s="42" customFormat="true" ht="15.4" hidden="false" customHeight="true" outlineLevel="0" collapsed="false">
      <c r="A24" s="400" t="s">
        <v>388</v>
      </c>
      <c r="B24" s="400" t="s">
        <v>387</v>
      </c>
    </row>
    <row r="25" s="42" customFormat="true" ht="15.4" hidden="false" customHeight="true" outlineLevel="0" collapsed="false">
      <c r="A25" s="400" t="s">
        <v>643</v>
      </c>
      <c r="B25" s="400" t="s">
        <v>642</v>
      </c>
    </row>
    <row r="26" s="42" customFormat="true" ht="15.4" hidden="false" customHeight="true" outlineLevel="0" collapsed="false">
      <c r="A26" s="400" t="s">
        <v>449</v>
      </c>
      <c r="B26" s="400" t="s">
        <v>448</v>
      </c>
    </row>
    <row r="27" s="42" customFormat="true" ht="15.4" hidden="false" customHeight="true" outlineLevel="0" collapsed="false">
      <c r="A27" s="400" t="s">
        <v>631</v>
      </c>
      <c r="B27" s="400" t="s">
        <v>630</v>
      </c>
    </row>
    <row r="28" s="42" customFormat="true" ht="15.4" hidden="false" customHeight="true" outlineLevel="0" collapsed="false">
      <c r="A28" s="400" t="s">
        <v>1371</v>
      </c>
      <c r="B28" s="400" t="s">
        <v>1370</v>
      </c>
    </row>
    <row r="29" s="42" customFormat="true" ht="15.4" hidden="false" customHeight="true" outlineLevel="0" collapsed="false">
      <c r="A29" s="400" t="s">
        <v>1314</v>
      </c>
      <c r="B29" s="400" t="s">
        <v>1313</v>
      </c>
    </row>
    <row r="30" s="42" customFormat="true" ht="15.4" hidden="false" customHeight="true" outlineLevel="0" collapsed="false">
      <c r="A30" s="400" t="s">
        <v>1500</v>
      </c>
      <c r="B30" s="400" t="s">
        <v>1499</v>
      </c>
    </row>
    <row r="31" s="42" customFormat="true" ht="15.4" hidden="false" customHeight="true" outlineLevel="0" collapsed="false">
      <c r="A31" s="400" t="s">
        <v>538</v>
      </c>
      <c r="B31" s="400" t="s">
        <v>537</v>
      </c>
    </row>
    <row r="32" s="42" customFormat="true" ht="15.4" hidden="false" customHeight="true" outlineLevel="0" collapsed="false">
      <c r="A32" s="401" t="s">
        <v>787</v>
      </c>
      <c r="B32" s="401" t="s">
        <v>786</v>
      </c>
    </row>
    <row r="33" s="42" customFormat="true" ht="15.4" hidden="false" customHeight="true" outlineLevel="0" collapsed="false">
      <c r="A33" s="401" t="s">
        <v>1128</v>
      </c>
      <c r="B33" s="401" t="s">
        <v>1127</v>
      </c>
    </row>
    <row r="34" s="42" customFormat="true" ht="15.4" hidden="false" customHeight="true" outlineLevel="0" collapsed="false">
      <c r="A34" s="400" t="s">
        <v>273</v>
      </c>
      <c r="B34" s="400" t="s">
        <v>272</v>
      </c>
    </row>
    <row r="35" s="42" customFormat="true" ht="15.4" hidden="false" customHeight="true" outlineLevel="0" collapsed="false">
      <c r="A35" s="400" t="s">
        <v>799</v>
      </c>
      <c r="B35" s="400" t="s">
        <v>798</v>
      </c>
    </row>
    <row r="36" s="42" customFormat="true" ht="15.4" hidden="false" customHeight="true" outlineLevel="0" collapsed="false">
      <c r="A36" s="400" t="s">
        <v>1194</v>
      </c>
      <c r="B36" s="400" t="s">
        <v>1193</v>
      </c>
    </row>
    <row r="37" s="42" customFormat="true" ht="15.4" hidden="false" customHeight="true" outlineLevel="0" collapsed="false">
      <c r="A37" s="401" t="s">
        <v>563</v>
      </c>
      <c r="B37" s="401" t="s">
        <v>562</v>
      </c>
    </row>
    <row r="38" s="42" customFormat="true" ht="15.4" hidden="false" customHeight="true" outlineLevel="0" collapsed="false">
      <c r="A38" s="400" t="s">
        <v>1543</v>
      </c>
      <c r="B38" s="400" t="s">
        <v>1542</v>
      </c>
    </row>
    <row r="39" s="42" customFormat="true" ht="15.4" hidden="false" customHeight="true" outlineLevel="0" collapsed="false">
      <c r="A39" s="400" t="s">
        <v>611</v>
      </c>
      <c r="B39" s="400" t="s">
        <v>610</v>
      </c>
    </row>
    <row r="40" s="42" customFormat="true" ht="15.4" hidden="false" customHeight="true" outlineLevel="0" collapsed="false">
      <c r="A40" s="400" t="s">
        <v>667</v>
      </c>
      <c r="B40" s="400" t="s">
        <v>666</v>
      </c>
    </row>
    <row r="41" s="42" customFormat="true" ht="15.4" hidden="false" customHeight="true" outlineLevel="0" collapsed="false">
      <c r="A41" s="400" t="s">
        <v>969</v>
      </c>
      <c r="B41" s="400" t="s">
        <v>968</v>
      </c>
    </row>
    <row r="42" s="42" customFormat="true" ht="15.4" hidden="false" customHeight="true" outlineLevel="0" collapsed="false">
      <c r="A42" s="401" t="s">
        <v>625</v>
      </c>
      <c r="B42" s="401" t="s">
        <v>624</v>
      </c>
    </row>
    <row r="43" s="42" customFormat="true" ht="15.4" hidden="false" customHeight="true" outlineLevel="0" collapsed="false">
      <c r="A43" s="401" t="s">
        <v>1608</v>
      </c>
      <c r="B43" s="401" t="s">
        <v>1607</v>
      </c>
    </row>
    <row r="44" s="42" customFormat="true" ht="15.4" hidden="false" customHeight="true" outlineLevel="0" collapsed="false">
      <c r="A44" s="400" t="s">
        <v>1526</v>
      </c>
      <c r="B44" s="400" t="s">
        <v>1525</v>
      </c>
    </row>
    <row r="45" s="42" customFormat="true" ht="15.4" hidden="false" customHeight="true" outlineLevel="0" collapsed="false">
      <c r="A45" s="400" t="s">
        <v>496</v>
      </c>
      <c r="B45" s="400" t="s">
        <v>495</v>
      </c>
    </row>
    <row r="46" s="42" customFormat="true" ht="15.4" hidden="false" customHeight="true" outlineLevel="0" collapsed="false">
      <c r="A46" s="400" t="s">
        <v>409</v>
      </c>
      <c r="B46" s="400" t="s">
        <v>408</v>
      </c>
    </row>
    <row r="47" s="42" customFormat="true" ht="15.4" hidden="false" customHeight="true" outlineLevel="0" collapsed="false">
      <c r="A47" s="400" t="s">
        <v>671</v>
      </c>
      <c r="B47" s="400" t="s">
        <v>670</v>
      </c>
    </row>
    <row r="48" s="42" customFormat="true" ht="15.4" hidden="false" customHeight="true" outlineLevel="0" collapsed="false">
      <c r="A48" s="400" t="s">
        <v>301</v>
      </c>
      <c r="B48" s="400" t="s">
        <v>300</v>
      </c>
    </row>
    <row r="49" s="42" customFormat="true" ht="15.4" hidden="false" customHeight="true" outlineLevel="0" collapsed="false">
      <c r="A49" s="401" t="s">
        <v>519</v>
      </c>
      <c r="B49" s="401" t="s">
        <v>518</v>
      </c>
    </row>
    <row r="50" s="42" customFormat="true" ht="15.4" hidden="false" customHeight="true" outlineLevel="0" collapsed="false">
      <c r="A50" s="400" t="s">
        <v>343</v>
      </c>
      <c r="B50" s="400" t="s">
        <v>1969</v>
      </c>
    </row>
    <row r="51" s="42" customFormat="true" ht="15.4" hidden="false" customHeight="true" outlineLevel="0" collapsed="false">
      <c r="A51" s="401" t="s">
        <v>1402</v>
      </c>
      <c r="B51" s="401" t="s">
        <v>1970</v>
      </c>
    </row>
    <row r="52" s="42" customFormat="true" ht="15.4" hidden="false" customHeight="true" outlineLevel="0" collapsed="false">
      <c r="A52" s="400" t="s">
        <v>417</v>
      </c>
      <c r="B52" s="400" t="s">
        <v>416</v>
      </c>
    </row>
    <row r="53" s="42" customFormat="true" ht="15.4" hidden="false" customHeight="true" outlineLevel="0" collapsed="false">
      <c r="A53" s="400" t="s">
        <v>1481</v>
      </c>
      <c r="B53" s="400" t="s">
        <v>1480</v>
      </c>
    </row>
    <row r="54" s="42" customFormat="true" ht="15.4" hidden="false" customHeight="true" outlineLevel="0" collapsed="false">
      <c r="A54" s="400" t="s">
        <v>842</v>
      </c>
      <c r="B54" s="400" t="s">
        <v>841</v>
      </c>
    </row>
    <row r="55" s="42" customFormat="true" ht="15.4" hidden="false" customHeight="true" outlineLevel="0" collapsed="false">
      <c r="A55" s="400" t="s">
        <v>336</v>
      </c>
      <c r="B55" s="400" t="s">
        <v>335</v>
      </c>
    </row>
    <row r="56" s="42" customFormat="true" ht="15.4" hidden="false" customHeight="true" outlineLevel="0" collapsed="false">
      <c r="A56" s="400" t="s">
        <v>1227</v>
      </c>
      <c r="B56" s="400" t="s">
        <v>1226</v>
      </c>
    </row>
    <row r="57" s="42" customFormat="true" ht="15.4" hidden="false" customHeight="true" outlineLevel="0" collapsed="false">
      <c r="A57" s="400" t="s">
        <v>1050</v>
      </c>
      <c r="B57" s="400" t="s">
        <v>1049</v>
      </c>
    </row>
    <row r="58" s="42" customFormat="true" ht="15.4" hidden="false" customHeight="true" outlineLevel="0" collapsed="false">
      <c r="A58" s="401" t="s">
        <v>460</v>
      </c>
      <c r="B58" s="401" t="s">
        <v>459</v>
      </c>
    </row>
    <row r="59" s="42" customFormat="true" ht="15.4" hidden="false" customHeight="true" outlineLevel="0" collapsed="false">
      <c r="A59" s="400" t="s">
        <v>1199</v>
      </c>
      <c r="B59" s="400" t="s">
        <v>1198</v>
      </c>
    </row>
    <row r="60" s="42" customFormat="true" ht="15.4" hidden="false" customHeight="true" outlineLevel="0" collapsed="false">
      <c r="A60" s="400" t="s">
        <v>439</v>
      </c>
      <c r="B60" s="400" t="s">
        <v>438</v>
      </c>
    </row>
    <row r="61" s="42" customFormat="true" ht="15.4" hidden="false" customHeight="true" outlineLevel="0" collapsed="false">
      <c r="A61" s="400" t="s">
        <v>1332</v>
      </c>
      <c r="B61" s="400" t="s">
        <v>1331</v>
      </c>
    </row>
    <row r="62" s="42" customFormat="true" ht="15.4" hidden="false" customHeight="true" outlineLevel="0" collapsed="false">
      <c r="A62" s="400" t="s">
        <v>1278</v>
      </c>
      <c r="B62" s="400" t="s">
        <v>1277</v>
      </c>
    </row>
    <row r="63" s="42" customFormat="true" ht="15.4" hidden="false" customHeight="true" outlineLevel="0" collapsed="false">
      <c r="A63" s="400" t="s">
        <v>1469</v>
      </c>
      <c r="B63" s="400" t="s">
        <v>1468</v>
      </c>
    </row>
    <row r="64" s="42" customFormat="true" ht="15.4" hidden="false" customHeight="true" outlineLevel="0" collapsed="false">
      <c r="A64" s="401" t="s">
        <v>1267</v>
      </c>
      <c r="B64" s="401" t="s">
        <v>1266</v>
      </c>
    </row>
    <row r="65" s="42" customFormat="true" ht="15.4" hidden="false" customHeight="true" outlineLevel="0" collapsed="false">
      <c r="A65" s="400" t="s">
        <v>663</v>
      </c>
      <c r="B65" s="400" t="s">
        <v>662</v>
      </c>
    </row>
    <row r="66" s="42" customFormat="true" ht="15.4" hidden="false" customHeight="true" outlineLevel="0" collapsed="false">
      <c r="A66" s="400" t="s">
        <v>544</v>
      </c>
      <c r="B66" s="400" t="s">
        <v>543</v>
      </c>
    </row>
    <row r="67" s="42" customFormat="true" ht="15.4" hidden="false" customHeight="true" outlineLevel="0" collapsed="false">
      <c r="A67" s="400" t="s">
        <v>1520</v>
      </c>
      <c r="B67" s="400" t="s">
        <v>1519</v>
      </c>
    </row>
    <row r="68" s="42" customFormat="true" ht="15.4" hidden="false" customHeight="true" outlineLevel="0" collapsed="false">
      <c r="A68" s="400" t="s">
        <v>873</v>
      </c>
      <c r="B68" s="400" t="s">
        <v>872</v>
      </c>
    </row>
    <row r="69" s="42" customFormat="true" ht="15.4" hidden="false" customHeight="true" outlineLevel="0" collapsed="false">
      <c r="A69" s="400" t="s">
        <v>585</v>
      </c>
      <c r="B69" s="400" t="s">
        <v>584</v>
      </c>
    </row>
    <row r="70" s="42" customFormat="true" ht="15.4" hidden="false" customHeight="true" outlineLevel="0" collapsed="false">
      <c r="A70" s="401" t="s">
        <v>680</v>
      </c>
      <c r="B70" s="401" t="s">
        <v>679</v>
      </c>
    </row>
    <row r="71" s="42" customFormat="true" ht="15.4" hidden="false" customHeight="true" outlineLevel="0" collapsed="false">
      <c r="A71" s="400" t="s">
        <v>1438</v>
      </c>
      <c r="B71" s="400" t="s">
        <v>1437</v>
      </c>
    </row>
    <row r="72" s="42" customFormat="true" ht="15.4" hidden="false" customHeight="true" outlineLevel="0" collapsed="false">
      <c r="A72" s="400" t="s">
        <v>580</v>
      </c>
      <c r="B72" s="400" t="s">
        <v>579</v>
      </c>
    </row>
    <row r="73" s="42" customFormat="true" ht="15.4" hidden="false" customHeight="true" outlineLevel="0" collapsed="false">
      <c r="A73" s="400" t="s">
        <v>1089</v>
      </c>
      <c r="B73" s="400" t="s">
        <v>1088</v>
      </c>
    </row>
    <row r="74" s="42" customFormat="true" ht="15.4" hidden="false" customHeight="true" outlineLevel="0" collapsed="false">
      <c r="A74" s="400" t="s">
        <v>741</v>
      </c>
      <c r="B74" s="400" t="s">
        <v>740</v>
      </c>
    </row>
    <row r="75" s="42" customFormat="true" ht="15.4" hidden="false" customHeight="true" outlineLevel="0" collapsed="false">
      <c r="A75" s="400" t="s">
        <v>1441</v>
      </c>
      <c r="B75" s="400" t="s">
        <v>1440</v>
      </c>
    </row>
    <row r="76" s="42" customFormat="true" ht="15.4" hidden="false" customHeight="true" outlineLevel="0" collapsed="false">
      <c r="A76" s="400" t="s">
        <v>1190</v>
      </c>
      <c r="B76" s="400" t="s">
        <v>1189</v>
      </c>
    </row>
    <row r="77" s="42" customFormat="true" ht="15.4" hidden="false" customHeight="true" outlineLevel="0" collapsed="false">
      <c r="A77" s="400" t="s">
        <v>828</v>
      </c>
      <c r="B77" s="400" t="s">
        <v>827</v>
      </c>
    </row>
    <row r="78" s="42" customFormat="true" ht="15.4" hidden="false" customHeight="true" outlineLevel="0" collapsed="false">
      <c r="A78" s="400" t="s">
        <v>876</v>
      </c>
      <c r="B78" s="400" t="s">
        <v>875</v>
      </c>
    </row>
    <row r="79" s="42" customFormat="true" ht="15.4" hidden="false" customHeight="true" outlineLevel="0" collapsed="false">
      <c r="A79" s="400" t="s">
        <v>1254</v>
      </c>
      <c r="B79" s="400" t="s">
        <v>1253</v>
      </c>
    </row>
    <row r="80" s="42" customFormat="true" ht="15.4" hidden="false" customHeight="true" outlineLevel="0" collapsed="false">
      <c r="A80" s="400" t="s">
        <v>864</v>
      </c>
      <c r="B80" s="400" t="s">
        <v>863</v>
      </c>
    </row>
    <row r="81" s="42" customFormat="true" ht="15.4" hidden="false" customHeight="true" outlineLevel="0" collapsed="false">
      <c r="A81" s="400" t="s">
        <v>324</v>
      </c>
      <c r="B81" s="400" t="s">
        <v>323</v>
      </c>
    </row>
    <row r="82" s="42" customFormat="true" ht="15.4" hidden="false" customHeight="true" outlineLevel="0" collapsed="false">
      <c r="A82" s="400" t="s">
        <v>1340</v>
      </c>
      <c r="B82" s="400" t="s">
        <v>1339</v>
      </c>
    </row>
    <row r="83" s="42" customFormat="true" ht="15.4" hidden="false" customHeight="true" outlineLevel="0" collapsed="false">
      <c r="A83" s="400" t="s">
        <v>684</v>
      </c>
      <c r="B83" s="400" t="s">
        <v>683</v>
      </c>
    </row>
    <row r="84" s="42" customFormat="true" ht="15.4" hidden="false" customHeight="true" outlineLevel="0" collapsed="false">
      <c r="A84" s="400" t="s">
        <v>815</v>
      </c>
      <c r="B84" s="400" t="s">
        <v>814</v>
      </c>
    </row>
    <row r="85" s="42" customFormat="true" ht="15.4" hidden="false" customHeight="true" outlineLevel="0" collapsed="false">
      <c r="A85" s="400" t="s">
        <v>319</v>
      </c>
      <c r="B85" s="400" t="s">
        <v>318</v>
      </c>
    </row>
    <row r="86" s="42" customFormat="true" ht="15.4" hidden="false" customHeight="true" outlineLevel="0" collapsed="false">
      <c r="A86" s="400" t="s">
        <v>383</v>
      </c>
      <c r="B86" s="400" t="s">
        <v>382</v>
      </c>
    </row>
    <row r="87" s="42" customFormat="true" ht="15.4" hidden="false" customHeight="true" outlineLevel="0" collapsed="false">
      <c r="A87" s="400" t="s">
        <v>365</v>
      </c>
      <c r="B87" s="400" t="s">
        <v>364</v>
      </c>
    </row>
    <row r="88" s="42" customFormat="true" ht="15.4" hidden="false" customHeight="true" outlineLevel="0" collapsed="false">
      <c r="A88" s="400" t="s">
        <v>283</v>
      </c>
      <c r="B88" s="400" t="s">
        <v>282</v>
      </c>
    </row>
    <row r="89" s="42" customFormat="true" ht="15.4" hidden="false" customHeight="true" outlineLevel="0" collapsed="false">
      <c r="A89" s="400" t="s">
        <v>529</v>
      </c>
      <c r="B89" s="400" t="s">
        <v>528</v>
      </c>
    </row>
    <row r="90" s="42" customFormat="true" ht="15.4" hidden="false" customHeight="true" outlineLevel="0" collapsed="false">
      <c r="A90" s="400" t="s">
        <v>1485</v>
      </c>
      <c r="B90" s="400" t="s">
        <v>1484</v>
      </c>
    </row>
    <row r="91" s="42" customFormat="true" ht="15.4" hidden="false" customHeight="true" outlineLevel="0" collapsed="false">
      <c r="A91" s="400" t="s">
        <v>348</v>
      </c>
      <c r="B91" s="400" t="s">
        <v>347</v>
      </c>
    </row>
    <row r="92" s="42" customFormat="true" ht="15.4" hidden="false" customHeight="true" outlineLevel="0" collapsed="false">
      <c r="A92" s="400" t="s">
        <v>1679</v>
      </c>
      <c r="B92" s="400" t="s">
        <v>1678</v>
      </c>
    </row>
    <row r="93" s="42" customFormat="true" ht="15.4" hidden="false" customHeight="true" outlineLevel="0" collapsed="false">
      <c r="A93" s="400" t="s">
        <v>261</v>
      </c>
      <c r="B93" s="400" t="s">
        <v>260</v>
      </c>
    </row>
    <row r="94" s="42" customFormat="true" ht="15.4" hidden="false" customHeight="true" outlineLevel="0" collapsed="false">
      <c r="A94" s="401" t="s">
        <v>892</v>
      </c>
      <c r="B94" s="401" t="s">
        <v>893</v>
      </c>
    </row>
    <row r="95" s="42" customFormat="true" ht="15.4" hidden="false" customHeight="true" outlineLevel="0" collapsed="false">
      <c r="A95" s="401" t="s">
        <v>1492</v>
      </c>
      <c r="B95" s="401" t="s">
        <v>1491</v>
      </c>
    </row>
    <row r="96" s="42" customFormat="true" ht="15.4" hidden="false" customHeight="true" outlineLevel="0" collapsed="false">
      <c r="A96" s="400" t="s">
        <v>483</v>
      </c>
      <c r="B96" s="400" t="s">
        <v>482</v>
      </c>
    </row>
    <row r="97" s="42" customFormat="true" ht="15.4" hidden="false" customHeight="true" outlineLevel="0" collapsed="false">
      <c r="A97" s="402" t="s">
        <v>570</v>
      </c>
      <c r="B97" s="400" t="s">
        <v>569</v>
      </c>
    </row>
    <row r="98" s="42" customFormat="true" ht="15.4" hidden="false" customHeight="true" outlineLevel="0" collapsed="false">
      <c r="A98" s="402" t="s">
        <v>550</v>
      </c>
      <c r="B98" s="402" t="s">
        <v>1971</v>
      </c>
    </row>
    <row r="99" s="42" customFormat="true" ht="15.4" hidden="false" customHeight="true" outlineLevel="0" collapsed="false">
      <c r="A99" s="400" t="s">
        <v>1239</v>
      </c>
      <c r="B99" s="400" t="s">
        <v>1238</v>
      </c>
    </row>
    <row r="100" s="42" customFormat="true" ht="15.4" hidden="false" customHeight="true" outlineLevel="0" collapsed="false">
      <c r="A100" s="400" t="s">
        <v>730</v>
      </c>
      <c r="B100" s="400" t="s">
        <v>729</v>
      </c>
    </row>
    <row r="101" s="42" customFormat="true" ht="15.4" hidden="false" customHeight="true" outlineLevel="0" collapsed="false">
      <c r="A101" s="400" t="s">
        <v>1157</v>
      </c>
      <c r="B101" s="400" t="s">
        <v>1156</v>
      </c>
    </row>
    <row r="102" s="42" customFormat="true" ht="15.4" hidden="false" customHeight="true" outlineLevel="0" collapsed="false">
      <c r="A102" s="400" t="s">
        <v>722</v>
      </c>
      <c r="B102" s="400" t="s">
        <v>721</v>
      </c>
    </row>
    <row r="103" s="42" customFormat="true" ht="15.4" hidden="false" customHeight="true" outlineLevel="0" collapsed="false">
      <c r="A103" s="400" t="s">
        <v>1602</v>
      </c>
      <c r="B103" s="400" t="s">
        <v>1601</v>
      </c>
    </row>
    <row r="104" s="42" customFormat="true" ht="15.4" hidden="false" customHeight="true" outlineLevel="0" collapsed="false">
      <c r="A104" s="400" t="s">
        <v>868</v>
      </c>
      <c r="B104" s="400" t="s">
        <v>867</v>
      </c>
    </row>
    <row r="105" s="42" customFormat="true" ht="15.4" hidden="false" customHeight="true" outlineLevel="0" collapsed="false">
      <c r="A105" s="400" t="s">
        <v>1569</v>
      </c>
      <c r="B105" s="400" t="s">
        <v>1972</v>
      </c>
    </row>
    <row r="106" s="42" customFormat="true" ht="15.4" hidden="false" customHeight="true" outlineLevel="0" collapsed="false">
      <c r="A106" s="400" t="s">
        <v>883</v>
      </c>
      <c r="B106" s="400" t="s">
        <v>882</v>
      </c>
    </row>
    <row r="107" s="42" customFormat="true" ht="15.4" hidden="false" customHeight="true" outlineLevel="0" collapsed="false">
      <c r="A107" s="400" t="s">
        <v>1095</v>
      </c>
      <c r="B107" s="400" t="s">
        <v>1094</v>
      </c>
    </row>
    <row r="108" s="42" customFormat="true" ht="15.4" hidden="false" customHeight="true" outlineLevel="0" collapsed="false">
      <c r="A108" s="400" t="s">
        <v>434</v>
      </c>
      <c r="B108" s="400" t="s">
        <v>433</v>
      </c>
    </row>
    <row r="109" s="42" customFormat="true" ht="15.4" hidden="false" customHeight="true" outlineLevel="0" collapsed="false">
      <c r="A109" s="400" t="s">
        <v>976</v>
      </c>
      <c r="B109" s="400" t="s">
        <v>975</v>
      </c>
    </row>
    <row r="110" s="42" customFormat="true" ht="15.4" hidden="false" customHeight="true" outlineLevel="0" collapsed="false">
      <c r="A110" s="400" t="s">
        <v>659</v>
      </c>
      <c r="B110" s="400" t="s">
        <v>658</v>
      </c>
    </row>
    <row r="111" s="42" customFormat="true" ht="15.4" hidden="false" customHeight="true" outlineLevel="0" collapsed="false">
      <c r="A111" s="400" t="s">
        <v>330</v>
      </c>
      <c r="B111" s="400" t="s">
        <v>329</v>
      </c>
    </row>
    <row r="112" s="42" customFormat="true" ht="15.4" hidden="false" customHeight="true" outlineLevel="0" collapsed="false">
      <c r="A112" s="400" t="s">
        <v>1026</v>
      </c>
      <c r="B112" s="400" t="s">
        <v>1025</v>
      </c>
    </row>
    <row r="113" s="42" customFormat="true" ht="15.4" hidden="false" customHeight="true" outlineLevel="0" collapsed="false">
      <c r="A113" s="400" t="s">
        <v>1113</v>
      </c>
      <c r="B113" s="400" t="s">
        <v>1112</v>
      </c>
    </row>
    <row r="114" s="42" customFormat="true" ht="15.4" hidden="false" customHeight="true" outlineLevel="0" collapsed="false">
      <c r="A114" s="400" t="s">
        <v>1396</v>
      </c>
      <c r="B114" s="400" t="s">
        <v>1395</v>
      </c>
    </row>
    <row r="115" s="42" customFormat="true" ht="15.4" hidden="false" customHeight="true" outlineLevel="0" collapsed="false">
      <c r="A115" s="400" t="s">
        <v>713</v>
      </c>
      <c r="B115" s="400" t="s">
        <v>712</v>
      </c>
    </row>
    <row r="116" s="42" customFormat="true" ht="15.4" hidden="false" customHeight="true" outlineLevel="0" collapsed="false">
      <c r="A116" s="400" t="s">
        <v>491</v>
      </c>
      <c r="B116" s="400" t="s">
        <v>490</v>
      </c>
    </row>
    <row r="117" s="42" customFormat="true" ht="15.4" hidden="false" customHeight="true" outlineLevel="0" collapsed="false">
      <c r="A117" s="400" t="s">
        <v>856</v>
      </c>
      <c r="B117" s="400" t="s">
        <v>855</v>
      </c>
    </row>
    <row r="118" s="42" customFormat="true" ht="15.4" hidden="false" customHeight="true" outlineLevel="0" collapsed="false">
      <c r="A118" s="400" t="s">
        <v>1418</v>
      </c>
      <c r="B118" s="400" t="s">
        <v>1417</v>
      </c>
    </row>
    <row r="119" s="42" customFormat="true" ht="15.4" hidden="false" customHeight="true" outlineLevel="0" collapsed="false">
      <c r="A119" s="401" t="s">
        <v>1231</v>
      </c>
      <c r="B119" s="401" t="s">
        <v>1230</v>
      </c>
    </row>
    <row r="120" s="42" customFormat="true" ht="15.4" hidden="false" customHeight="true" outlineLevel="0" collapsed="false">
      <c r="A120" s="400" t="s">
        <v>1425</v>
      </c>
      <c r="B120" s="400" t="s">
        <v>1424</v>
      </c>
    </row>
    <row r="121" s="42" customFormat="true" ht="15.4" hidden="false" customHeight="true" outlineLevel="0" collapsed="false">
      <c r="A121" s="400" t="s">
        <v>1387</v>
      </c>
      <c r="B121" s="400" t="s">
        <v>1386</v>
      </c>
    </row>
    <row r="122" s="42" customFormat="true" ht="15.4" hidden="false" customHeight="true" outlineLevel="0" collapsed="false">
      <c r="A122" s="400" t="s">
        <v>981</v>
      </c>
      <c r="B122" s="400" t="s">
        <v>980</v>
      </c>
    </row>
    <row r="123" s="42" customFormat="true" ht="15.4" hidden="false" customHeight="true" outlineLevel="0" collapsed="false">
      <c r="A123" s="400" t="s">
        <v>1626</v>
      </c>
      <c r="B123" s="400" t="s">
        <v>1625</v>
      </c>
    </row>
    <row r="124" s="42" customFormat="true" ht="15.4" hidden="false" customHeight="true" outlineLevel="0" collapsed="false">
      <c r="A124" s="400" t="s">
        <v>1363</v>
      </c>
      <c r="B124" s="400" t="s">
        <v>1362</v>
      </c>
    </row>
    <row r="125" s="42" customFormat="true" ht="15.4" hidden="false" customHeight="true" outlineLevel="0" collapsed="false">
      <c r="A125" s="400" t="s">
        <v>370</v>
      </c>
      <c r="B125" s="400" t="s">
        <v>369</v>
      </c>
    </row>
    <row r="126" s="42" customFormat="true" ht="15.4" hidden="false" customHeight="true" outlineLevel="0" collapsed="false">
      <c r="A126" s="400" t="s">
        <v>688</v>
      </c>
      <c r="B126" s="400" t="s">
        <v>687</v>
      </c>
    </row>
  </sheetData>
  <mergeCells count="1">
    <mergeCell ref="A4:B4"/>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horizontalDpi="300" verticalDpi="300" copies="1"/>
  <headerFooter differentFirst="false" differentOddEven="false">
    <oddHeader/>
    <oddFooter>&amp;LCELT Report - May 2012&amp;CA.2.&amp;P&amp;RISO New England Inc.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14.14"/>
  </cols>
  <sheetData>
    <row r="2" customFormat="false" ht="12.75" hidden="false" customHeight="false" outlineLevel="0" collapsed="false">
      <c r="A2" s="31" t="s">
        <v>1973</v>
      </c>
    </row>
    <row r="3" customFormat="false" ht="13.5" hidden="false" customHeight="false" outlineLevel="0" collapsed="false"/>
    <row r="4" customFormat="false" ht="25.5" hidden="false" customHeight="true" outlineLevel="0" collapsed="false">
      <c r="A4" s="403" t="s">
        <v>1974</v>
      </c>
      <c r="B4" s="404" t="s">
        <v>1975</v>
      </c>
    </row>
    <row r="5" s="149" customFormat="true" ht="20.25" hidden="false" customHeight="true" outlineLevel="0" collapsed="false">
      <c r="A5" s="405" t="s">
        <v>270</v>
      </c>
      <c r="B5" s="406" t="s">
        <v>1976</v>
      </c>
    </row>
    <row r="6" s="149" customFormat="true" ht="20.25" hidden="false" customHeight="true" outlineLevel="0" collapsed="false">
      <c r="A6" s="405"/>
      <c r="B6" s="407" t="s">
        <v>1977</v>
      </c>
    </row>
    <row r="7" s="149" customFormat="true" ht="20.25" hidden="false" customHeight="true" outlineLevel="0" collapsed="false">
      <c r="A7" s="405"/>
      <c r="B7" s="408" t="s">
        <v>1978</v>
      </c>
    </row>
    <row r="8" s="149" customFormat="true" ht="20.25" hidden="false" customHeight="true" outlineLevel="0" collapsed="false">
      <c r="A8" s="405" t="s">
        <v>1979</v>
      </c>
      <c r="B8" s="409" t="s">
        <v>1980</v>
      </c>
    </row>
    <row r="9" customFormat="false" ht="20.25" hidden="false" customHeight="true" outlineLevel="0" collapsed="false">
      <c r="A9" s="405" t="s">
        <v>1682</v>
      </c>
      <c r="B9" s="409" t="s">
        <v>1981</v>
      </c>
    </row>
    <row r="10" customFormat="false" ht="20.25" hidden="false" customHeight="true" outlineLevel="0" collapsed="false">
      <c r="A10" s="405" t="s">
        <v>307</v>
      </c>
      <c r="B10" s="406" t="s">
        <v>1982</v>
      </c>
    </row>
    <row r="11" customFormat="false" ht="20.25" hidden="false" customHeight="true" outlineLevel="0" collapsed="false">
      <c r="A11" s="405"/>
      <c r="B11" s="408" t="s">
        <v>1983</v>
      </c>
    </row>
    <row r="12" customFormat="false" ht="20.25" hidden="false" customHeight="true" outlineLevel="0" collapsed="false">
      <c r="A12" s="405" t="s">
        <v>1984</v>
      </c>
      <c r="B12" s="409" t="s">
        <v>1985</v>
      </c>
    </row>
    <row r="13" customFormat="false" ht="20.25" hidden="false" customHeight="true" outlineLevel="0" collapsed="false">
      <c r="A13" s="405" t="s">
        <v>317</v>
      </c>
      <c r="B13" s="406" t="s">
        <v>1986</v>
      </c>
    </row>
    <row r="14" customFormat="false" ht="20.25" hidden="false" customHeight="true" outlineLevel="0" collapsed="false">
      <c r="A14" s="405"/>
      <c r="B14" s="408" t="s">
        <v>1987</v>
      </c>
    </row>
    <row r="15" customFormat="false" ht="20.25" hidden="false" customHeight="true" outlineLevel="0" collapsed="false">
      <c r="A15" s="405" t="s">
        <v>294</v>
      </c>
      <c r="B15" s="406" t="s">
        <v>1988</v>
      </c>
    </row>
    <row r="16" customFormat="false" ht="20.25" hidden="false" customHeight="true" outlineLevel="0" collapsed="false">
      <c r="A16" s="405"/>
      <c r="B16" s="408" t="s">
        <v>1987</v>
      </c>
    </row>
    <row r="17" customFormat="false" ht="20.25" hidden="false" customHeight="true" outlineLevel="0" collapsed="false">
      <c r="A17" s="405" t="s">
        <v>299</v>
      </c>
      <c r="B17" s="406" t="s">
        <v>1989</v>
      </c>
    </row>
    <row r="18" customFormat="false" ht="20.25" hidden="false" customHeight="true" outlineLevel="0" collapsed="false">
      <c r="A18" s="405"/>
      <c r="B18" s="408" t="s">
        <v>1987</v>
      </c>
    </row>
    <row r="19" customFormat="false" ht="20.25" hidden="false" customHeight="true" outlineLevel="0" collapsed="false">
      <c r="A19" s="405" t="s">
        <v>258</v>
      </c>
      <c r="B19" s="406" t="s">
        <v>1990</v>
      </c>
    </row>
    <row r="20" customFormat="false" ht="20.25" hidden="false" customHeight="true" outlineLevel="0" collapsed="false">
      <c r="A20" s="405"/>
      <c r="B20" s="408" t="s">
        <v>1991</v>
      </c>
    </row>
    <row r="21" customFormat="false" ht="20.25" hidden="false" customHeight="true" outlineLevel="0" collapsed="false">
      <c r="A21" s="405" t="s">
        <v>1992</v>
      </c>
      <c r="B21" s="409" t="s">
        <v>1993</v>
      </c>
    </row>
    <row r="22" customFormat="false" ht="20.25" hidden="false" customHeight="true" outlineLevel="0" collapsed="false">
      <c r="A22" s="405" t="s">
        <v>1994</v>
      </c>
      <c r="B22" s="409" t="s">
        <v>1995</v>
      </c>
    </row>
    <row r="23" customFormat="false" ht="20.25" hidden="false" customHeight="true" outlineLevel="0" collapsed="false">
      <c r="A23" s="405" t="s">
        <v>397</v>
      </c>
      <c r="B23" s="409" t="s">
        <v>1996</v>
      </c>
    </row>
    <row r="24" customFormat="false" ht="20.25" hidden="false" customHeight="true" outlineLevel="0" collapsed="false">
      <c r="A24" s="405" t="s">
        <v>1375</v>
      </c>
      <c r="B24" s="409" t="s">
        <v>1997</v>
      </c>
    </row>
    <row r="25" customFormat="false" ht="20.25" hidden="false" customHeight="true" outlineLevel="0" collapsed="false">
      <c r="A25" s="405" t="s">
        <v>340</v>
      </c>
      <c r="B25" s="409" t="s">
        <v>1998</v>
      </c>
    </row>
    <row r="26" customFormat="false" ht="20.25" hidden="false" customHeight="true" outlineLevel="0" collapsed="false">
      <c r="A26" s="410" t="s">
        <v>932</v>
      </c>
      <c r="B26" s="411" t="s">
        <v>1999</v>
      </c>
    </row>
  </sheetData>
  <mergeCells count="6">
    <mergeCell ref="A5:A7"/>
    <mergeCell ref="A10:A11"/>
    <mergeCell ref="A13:A14"/>
    <mergeCell ref="A15:A16"/>
    <mergeCell ref="A17:A18"/>
    <mergeCell ref="A19:A20"/>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horizontalDpi="300" verticalDpi="300" copies="1"/>
  <headerFooter differentFirst="false" differentOddEven="false">
    <oddHeader/>
    <oddFooter>&amp;LCELT Report - May 2012&amp;CA.3.1&amp;RISO New England Inc.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1.41"/>
  </cols>
  <sheetData>
    <row r="2" customFormat="false" ht="12.75" hidden="false" customHeight="false" outlineLevel="0" collapsed="false">
      <c r="A2" s="31" t="s">
        <v>1973</v>
      </c>
    </row>
    <row r="3" customFormat="false" ht="13.5" hidden="false" customHeight="false" outlineLevel="0" collapsed="false"/>
    <row r="4" customFormat="false" ht="28.5" hidden="false" customHeight="true" outlineLevel="0" collapsed="false">
      <c r="A4" s="412" t="s">
        <v>1974</v>
      </c>
      <c r="B4" s="413" t="s">
        <v>2000</v>
      </c>
    </row>
    <row r="5" customFormat="false" ht="20.25" hidden="false" customHeight="true" outlineLevel="0" collapsed="false">
      <c r="A5" s="414" t="s">
        <v>2001</v>
      </c>
      <c r="B5" s="415" t="s">
        <v>2002</v>
      </c>
    </row>
    <row r="6" customFormat="false" ht="20.25" hidden="false" customHeight="true" outlineLevel="0" collapsed="false">
      <c r="A6" s="414" t="s">
        <v>2003</v>
      </c>
      <c r="B6" s="415" t="s">
        <v>2004</v>
      </c>
    </row>
    <row r="7" customFormat="false" ht="20.25" hidden="false" customHeight="true" outlineLevel="0" collapsed="false">
      <c r="A7" s="414" t="s">
        <v>356</v>
      </c>
      <c r="B7" s="415" t="s">
        <v>2005</v>
      </c>
    </row>
    <row r="8" customFormat="false" ht="20.25" hidden="false" customHeight="true" outlineLevel="0" collapsed="false">
      <c r="A8" s="414" t="s">
        <v>1160</v>
      </c>
      <c r="B8" s="415" t="s">
        <v>2006</v>
      </c>
    </row>
    <row r="9" customFormat="false" ht="20.25" hidden="false" customHeight="true" outlineLevel="0" collapsed="false">
      <c r="A9" s="414" t="s">
        <v>279</v>
      </c>
      <c r="B9" s="415" t="s">
        <v>2007</v>
      </c>
    </row>
    <row r="10" customFormat="false" ht="20.25" hidden="false" customHeight="true" outlineLevel="0" collapsed="false">
      <c r="A10" s="414" t="s">
        <v>354</v>
      </c>
      <c r="B10" s="415" t="s">
        <v>2008</v>
      </c>
    </row>
    <row r="11" customFormat="false" ht="20.25" hidden="false" customHeight="true" outlineLevel="0" collapsed="false">
      <c r="A11" s="414" t="s">
        <v>334</v>
      </c>
      <c r="B11" s="415" t="s">
        <v>2009</v>
      </c>
    </row>
    <row r="12" customFormat="false" ht="14.25" hidden="false" customHeight="false" outlineLevel="0" collapsed="false">
      <c r="A12" s="414" t="s">
        <v>259</v>
      </c>
      <c r="B12" s="415" t="s">
        <v>2010</v>
      </c>
    </row>
    <row r="13" customFormat="false" ht="20.25" hidden="false" customHeight="true" outlineLevel="0" collapsed="false">
      <c r="A13" s="414" t="s">
        <v>2011</v>
      </c>
      <c r="B13" s="415" t="s">
        <v>2012</v>
      </c>
    </row>
    <row r="14" customFormat="false" ht="20.25" hidden="false" customHeight="true" outlineLevel="0" collapsed="false">
      <c r="A14" s="414" t="s">
        <v>386</v>
      </c>
      <c r="B14" s="415" t="s">
        <v>2013</v>
      </c>
    </row>
    <row r="15" customFormat="false" ht="20.25" hidden="false" customHeight="true" outlineLevel="0" collapsed="false">
      <c r="A15" s="414" t="s">
        <v>271</v>
      </c>
      <c r="B15" s="415" t="s">
        <v>2014</v>
      </c>
    </row>
    <row r="16" customFormat="false" ht="20.25" hidden="false" customHeight="true" outlineLevel="0" collapsed="false">
      <c r="A16" s="414" t="s">
        <v>602</v>
      </c>
      <c r="B16" s="415" t="s">
        <v>2015</v>
      </c>
    </row>
    <row r="17" customFormat="false" ht="20.25" hidden="false" customHeight="true" outlineLevel="0" collapsed="false">
      <c r="A17" s="414" t="s">
        <v>1101</v>
      </c>
      <c r="B17" s="415" t="s">
        <v>2016</v>
      </c>
    </row>
    <row r="18" customFormat="false" ht="20.25" hidden="false" customHeight="true" outlineLevel="0" collapsed="false">
      <c r="A18" s="414" t="s">
        <v>1411</v>
      </c>
      <c r="B18" s="415" t="s">
        <v>2017</v>
      </c>
    </row>
    <row r="19" customFormat="false" ht="20.25" hidden="false" customHeight="true" outlineLevel="0" collapsed="false">
      <c r="A19" s="414" t="s">
        <v>357</v>
      </c>
      <c r="B19" s="415" t="s">
        <v>2018</v>
      </c>
    </row>
    <row r="20" customFormat="false" ht="20.25" hidden="false" customHeight="true" outlineLevel="0" collapsed="false">
      <c r="A20" s="414" t="s">
        <v>2019</v>
      </c>
      <c r="B20" s="415" t="s">
        <v>2020</v>
      </c>
    </row>
    <row r="21" customFormat="false" ht="20.25" hidden="false" customHeight="true" outlineLevel="0" collapsed="false">
      <c r="A21" s="414" t="s">
        <v>2021</v>
      </c>
      <c r="B21" s="415" t="s">
        <v>2022</v>
      </c>
    </row>
    <row r="22" customFormat="false" ht="20.25" hidden="false" customHeight="true" outlineLevel="0" collapsed="false">
      <c r="A22" s="414" t="s">
        <v>481</v>
      </c>
      <c r="B22" s="415" t="s">
        <v>2023</v>
      </c>
    </row>
    <row r="23" customFormat="false" ht="20.25" hidden="false" customHeight="true" outlineLevel="0" collapsed="false">
      <c r="A23" s="414" t="s">
        <v>2024</v>
      </c>
      <c r="B23" s="415" t="s">
        <v>2025</v>
      </c>
    </row>
    <row r="24" customFormat="false" ht="20.25" hidden="false" customHeight="true" outlineLevel="0" collapsed="false">
      <c r="A24" s="414" t="s">
        <v>346</v>
      </c>
      <c r="B24" s="415" t="s">
        <v>2026</v>
      </c>
    </row>
    <row r="25" customFormat="false" ht="34.5" hidden="false" customHeight="true" outlineLevel="0" collapsed="false">
      <c r="A25" s="414" t="s">
        <v>2027</v>
      </c>
      <c r="B25" s="415" t="s">
        <v>2028</v>
      </c>
    </row>
    <row r="26" customFormat="false" ht="20.25" hidden="false" customHeight="true" outlineLevel="0" collapsed="false">
      <c r="A26" s="414" t="s">
        <v>2029</v>
      </c>
      <c r="B26" s="415" t="s">
        <v>2030</v>
      </c>
    </row>
    <row r="27" customFormat="false" ht="20.25" hidden="false" customHeight="true" outlineLevel="0" collapsed="false">
      <c r="A27" s="414" t="s">
        <v>352</v>
      </c>
      <c r="B27" s="415" t="s">
        <v>2031</v>
      </c>
    </row>
    <row r="28" customFormat="false" ht="20.25" hidden="false" customHeight="true" outlineLevel="0" collapsed="false">
      <c r="A28" s="414" t="s">
        <v>1376</v>
      </c>
      <c r="B28" s="415" t="s">
        <v>2032</v>
      </c>
    </row>
    <row r="29" customFormat="false" ht="20.25" hidden="false" customHeight="true" outlineLevel="0" collapsed="false">
      <c r="A29" s="414" t="s">
        <v>480</v>
      </c>
      <c r="B29" s="415" t="s">
        <v>2033</v>
      </c>
    </row>
    <row r="30" customFormat="false" ht="20.25" hidden="false" customHeight="true" outlineLevel="0" collapsed="false">
      <c r="A30" s="414" t="s">
        <v>295</v>
      </c>
      <c r="B30" s="415" t="s">
        <v>2034</v>
      </c>
    </row>
    <row r="31" customFormat="false" ht="20.25" hidden="false" customHeight="true" outlineLevel="0" collapsed="false">
      <c r="A31" s="414" t="s">
        <v>2035</v>
      </c>
      <c r="B31" s="415" t="s">
        <v>2036</v>
      </c>
    </row>
    <row r="32" customFormat="false" ht="34.5" hidden="false" customHeight="true" outlineLevel="0" collapsed="false">
      <c r="A32" s="414" t="s">
        <v>2037</v>
      </c>
      <c r="B32" s="415" t="s">
        <v>2038</v>
      </c>
    </row>
    <row r="33" customFormat="false" ht="34.5" hidden="false" customHeight="true" outlineLevel="0" collapsed="false">
      <c r="A33" s="414" t="s">
        <v>341</v>
      </c>
      <c r="B33" s="415" t="s">
        <v>2039</v>
      </c>
    </row>
    <row r="34" customFormat="false" ht="20.25" hidden="false" customHeight="true" outlineLevel="0" collapsed="false">
      <c r="A34" s="414" t="s">
        <v>933</v>
      </c>
      <c r="B34" s="415" t="s">
        <v>2040</v>
      </c>
    </row>
    <row r="35" customFormat="false" ht="34.5" hidden="false" customHeight="true" outlineLevel="0" collapsed="false">
      <c r="A35" s="416" t="s">
        <v>2041</v>
      </c>
      <c r="B35" s="417" t="s">
        <v>2042</v>
      </c>
    </row>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firstPageNumber="3" useFirstPageNumber="true" horizontalDpi="300" verticalDpi="300" copies="1"/>
  <headerFooter differentFirst="false" differentOddEven="false">
    <oddHeader/>
    <oddFooter>&amp;LCELT Report - May 2012&amp;CA.3.&amp;P&amp;RISO New England Inc.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3.85"/>
    <col collapsed="false" customWidth="true" hidden="false" outlineLevel="0" max="3" min="3" style="0" width="9.7"/>
    <col collapsed="false" customWidth="true" hidden="false" outlineLevel="0" max="4" min="4" style="0" width="23.7"/>
    <col collapsed="false" customWidth="true" hidden="false" outlineLevel="0" max="5" min="5" style="0" width="9.7"/>
    <col collapsed="false" customWidth="true" hidden="false" outlineLevel="0" max="6" min="6" style="0" width="23.85"/>
    <col collapsed="false" customWidth="true" hidden="false" outlineLevel="0" max="7" min="7" style="0" width="9.7"/>
    <col collapsed="false" customWidth="true" hidden="false" outlineLevel="0" max="8" min="8" style="0" width="23.7"/>
  </cols>
  <sheetData>
    <row r="2" customFormat="false" ht="12.75" hidden="false" customHeight="false" outlineLevel="0" collapsed="false">
      <c r="A2" s="31" t="s">
        <v>2043</v>
      </c>
    </row>
    <row r="3" customFormat="false" ht="13.5" hidden="false" customHeight="false" outlineLevel="0" collapsed="false"/>
    <row r="4" customFormat="false" ht="18" hidden="false" customHeight="true" outlineLevel="0" collapsed="false">
      <c r="A4" s="418" t="s">
        <v>2044</v>
      </c>
      <c r="B4" s="419" t="s">
        <v>2045</v>
      </c>
      <c r="C4" s="420" t="s">
        <v>2044</v>
      </c>
      <c r="D4" s="419" t="s">
        <v>2046</v>
      </c>
      <c r="E4" s="420" t="s">
        <v>2044</v>
      </c>
      <c r="F4" s="419" t="s">
        <v>2046</v>
      </c>
      <c r="G4" s="420" t="s">
        <v>2044</v>
      </c>
      <c r="H4" s="421" t="s">
        <v>2046</v>
      </c>
    </row>
    <row r="5" customFormat="false" ht="13.5" hidden="false" customHeight="false" outlineLevel="0" collapsed="false">
      <c r="A5" s="422" t="s">
        <v>1974</v>
      </c>
      <c r="B5" s="419"/>
      <c r="C5" s="423" t="s">
        <v>1974</v>
      </c>
      <c r="D5" s="419"/>
      <c r="E5" s="423" t="s">
        <v>1974</v>
      </c>
      <c r="F5" s="419"/>
      <c r="G5" s="423" t="s">
        <v>1974</v>
      </c>
      <c r="H5" s="421"/>
    </row>
    <row r="6" customFormat="false" ht="20.25" hidden="false" customHeight="true" outlineLevel="0" collapsed="false">
      <c r="A6" s="424" t="s">
        <v>2047</v>
      </c>
      <c r="B6" s="425"/>
      <c r="C6" s="425"/>
      <c r="D6" s="425"/>
      <c r="E6" s="425"/>
      <c r="F6" s="425"/>
      <c r="G6" s="425"/>
      <c r="H6" s="426"/>
    </row>
    <row r="7" customFormat="false" ht="14.25" hidden="false" customHeight="false" outlineLevel="0" collapsed="false">
      <c r="A7" s="427" t="n">
        <v>1</v>
      </c>
      <c r="B7" s="428" t="s">
        <v>2048</v>
      </c>
      <c r="C7" s="429" t="n">
        <v>5</v>
      </c>
      <c r="D7" s="430" t="s">
        <v>2049</v>
      </c>
      <c r="E7" s="431" t="n">
        <v>9</v>
      </c>
      <c r="F7" s="430" t="s">
        <v>2050</v>
      </c>
      <c r="G7" s="431" t="n">
        <v>13</v>
      </c>
      <c r="H7" s="432" t="s">
        <v>2051</v>
      </c>
    </row>
    <row r="8" customFormat="false" ht="14.25" hidden="false" customHeight="false" outlineLevel="0" collapsed="false">
      <c r="A8" s="433" t="n">
        <v>3</v>
      </c>
      <c r="B8" s="434" t="s">
        <v>2052</v>
      </c>
      <c r="C8" s="435" t="n">
        <v>7</v>
      </c>
      <c r="D8" s="436" t="s">
        <v>2053</v>
      </c>
      <c r="E8" s="437" t="n">
        <v>11</v>
      </c>
      <c r="F8" s="436" t="s">
        <v>2054</v>
      </c>
      <c r="G8" s="437" t="n">
        <v>15</v>
      </c>
      <c r="H8" s="438" t="s">
        <v>2055</v>
      </c>
    </row>
    <row r="9" s="23" customFormat="true" ht="20.25" hidden="false" customHeight="true" outlineLevel="0" collapsed="false">
      <c r="A9" s="439" t="s">
        <v>2056</v>
      </c>
      <c r="B9" s="440"/>
      <c r="C9" s="440"/>
      <c r="D9" s="440"/>
      <c r="E9" s="440"/>
      <c r="F9" s="440"/>
      <c r="G9" s="440"/>
      <c r="H9" s="441"/>
    </row>
    <row r="10" customFormat="false" ht="14.25" hidden="false" customHeight="false" outlineLevel="0" collapsed="false">
      <c r="A10" s="427" t="n">
        <v>1</v>
      </c>
      <c r="B10" s="430" t="s">
        <v>2057</v>
      </c>
      <c r="C10" s="431" t="n">
        <v>9</v>
      </c>
      <c r="D10" s="430" t="s">
        <v>2058</v>
      </c>
      <c r="E10" s="431" t="n">
        <v>17</v>
      </c>
      <c r="F10" s="430" t="s">
        <v>2059</v>
      </c>
      <c r="G10" s="431" t="n">
        <v>25</v>
      </c>
      <c r="H10" s="432" t="s">
        <v>2060</v>
      </c>
    </row>
    <row r="11" customFormat="false" ht="14.25" hidden="false" customHeight="false" outlineLevel="0" collapsed="false">
      <c r="A11" s="427" t="n">
        <v>3</v>
      </c>
      <c r="B11" s="430" t="s">
        <v>2061</v>
      </c>
      <c r="C11" s="431" t="n">
        <v>11</v>
      </c>
      <c r="D11" s="430" t="s">
        <v>2062</v>
      </c>
      <c r="E11" s="431" t="n">
        <v>19</v>
      </c>
      <c r="F11" s="430" t="s">
        <v>2063</v>
      </c>
      <c r="G11" s="431" t="n">
        <v>27</v>
      </c>
      <c r="H11" s="432" t="s">
        <v>2064</v>
      </c>
    </row>
    <row r="12" customFormat="false" ht="14.25" hidden="false" customHeight="false" outlineLevel="0" collapsed="false">
      <c r="A12" s="427" t="n">
        <v>5</v>
      </c>
      <c r="B12" s="430" t="s">
        <v>2065</v>
      </c>
      <c r="C12" s="431" t="n">
        <v>13</v>
      </c>
      <c r="D12" s="430" t="s">
        <v>2066</v>
      </c>
      <c r="E12" s="431" t="n">
        <v>21</v>
      </c>
      <c r="F12" s="430" t="s">
        <v>2067</v>
      </c>
      <c r="G12" s="431" t="n">
        <v>29</v>
      </c>
      <c r="H12" s="432" t="s">
        <v>2068</v>
      </c>
    </row>
    <row r="13" customFormat="false" ht="14.25" hidden="false" customHeight="false" outlineLevel="0" collapsed="false">
      <c r="A13" s="442" t="n">
        <v>7</v>
      </c>
      <c r="B13" s="443" t="s">
        <v>2069</v>
      </c>
      <c r="C13" s="444" t="n">
        <v>15</v>
      </c>
      <c r="D13" s="443" t="s">
        <v>2070</v>
      </c>
      <c r="E13" s="444" t="n">
        <v>23</v>
      </c>
      <c r="F13" s="443" t="s">
        <v>2071</v>
      </c>
      <c r="G13" s="444" t="n">
        <v>31</v>
      </c>
      <c r="H13" s="445" t="s">
        <v>2072</v>
      </c>
    </row>
    <row r="14" s="23" customFormat="true" ht="20.25" hidden="false" customHeight="true" outlineLevel="0" collapsed="false">
      <c r="A14" s="446" t="s">
        <v>2073</v>
      </c>
      <c r="B14" s="447"/>
      <c r="C14" s="447"/>
      <c r="D14" s="447"/>
      <c r="E14" s="447"/>
      <c r="F14" s="447"/>
      <c r="G14" s="447"/>
      <c r="H14" s="448"/>
    </row>
    <row r="15" customFormat="false" ht="14.25" hidden="false" customHeight="false" outlineLevel="0" collapsed="false">
      <c r="A15" s="427" t="n">
        <v>1</v>
      </c>
      <c r="B15" s="430" t="s">
        <v>2074</v>
      </c>
      <c r="C15" s="431" t="n">
        <v>9</v>
      </c>
      <c r="D15" s="430" t="s">
        <v>2075</v>
      </c>
      <c r="E15" s="431" t="n">
        <v>17</v>
      </c>
      <c r="F15" s="430" t="s">
        <v>2053</v>
      </c>
      <c r="G15" s="431" t="n">
        <v>25</v>
      </c>
      <c r="H15" s="432" t="s">
        <v>2076</v>
      </c>
    </row>
    <row r="16" customFormat="false" ht="14.25" hidden="false" customHeight="false" outlineLevel="0" collapsed="false">
      <c r="A16" s="427" t="n">
        <v>3</v>
      </c>
      <c r="B16" s="430" t="s">
        <v>2077</v>
      </c>
      <c r="C16" s="431" t="n">
        <v>11</v>
      </c>
      <c r="D16" s="430" t="s">
        <v>2069</v>
      </c>
      <c r="E16" s="431" t="n">
        <v>19</v>
      </c>
      <c r="F16" s="430" t="s">
        <v>2078</v>
      </c>
      <c r="G16" s="431" t="n">
        <v>27</v>
      </c>
      <c r="H16" s="432" t="s">
        <v>2079</v>
      </c>
    </row>
    <row r="17" customFormat="false" ht="14.25" hidden="false" customHeight="false" outlineLevel="0" collapsed="false">
      <c r="A17" s="427" t="n">
        <v>5</v>
      </c>
      <c r="B17" s="430" t="s">
        <v>2080</v>
      </c>
      <c r="C17" s="431" t="n">
        <v>13</v>
      </c>
      <c r="D17" s="430" t="s">
        <v>2081</v>
      </c>
      <c r="E17" s="431" t="n">
        <v>21</v>
      </c>
      <c r="F17" s="430" t="s">
        <v>2082</v>
      </c>
      <c r="G17" s="431"/>
      <c r="H17" s="432"/>
    </row>
    <row r="18" customFormat="false" ht="14.25" hidden="false" customHeight="false" outlineLevel="0" collapsed="false">
      <c r="A18" s="433" t="n">
        <v>7</v>
      </c>
      <c r="B18" s="436" t="s">
        <v>2083</v>
      </c>
      <c r="C18" s="437" t="n">
        <v>15</v>
      </c>
      <c r="D18" s="436" t="s">
        <v>2084</v>
      </c>
      <c r="E18" s="437" t="n">
        <v>23</v>
      </c>
      <c r="F18" s="436" t="s">
        <v>2085</v>
      </c>
      <c r="G18" s="449"/>
      <c r="H18" s="438"/>
    </row>
    <row r="19" s="23" customFormat="true" ht="20.25" hidden="false" customHeight="true" outlineLevel="0" collapsed="false">
      <c r="A19" s="439" t="s">
        <v>2086</v>
      </c>
      <c r="B19" s="450"/>
      <c r="C19" s="450"/>
      <c r="D19" s="450"/>
      <c r="E19" s="450"/>
      <c r="F19" s="450"/>
      <c r="G19" s="450"/>
      <c r="H19" s="451"/>
    </row>
    <row r="20" customFormat="false" ht="14.25" hidden="false" customHeight="false" outlineLevel="0" collapsed="false">
      <c r="A20" s="427" t="n">
        <v>1</v>
      </c>
      <c r="B20" s="430" t="s">
        <v>2087</v>
      </c>
      <c r="C20" s="431" t="n">
        <v>7</v>
      </c>
      <c r="D20" s="430" t="s">
        <v>2088</v>
      </c>
      <c r="E20" s="431" t="n">
        <v>13</v>
      </c>
      <c r="F20" s="430" t="s">
        <v>2089</v>
      </c>
      <c r="G20" s="431" t="n">
        <v>19</v>
      </c>
      <c r="H20" s="432" t="s">
        <v>2090</v>
      </c>
    </row>
    <row r="21" customFormat="false" ht="14.25" hidden="false" customHeight="false" outlineLevel="0" collapsed="false">
      <c r="A21" s="427" t="n">
        <v>3</v>
      </c>
      <c r="B21" s="430" t="s">
        <v>2091</v>
      </c>
      <c r="C21" s="431" t="n">
        <v>9</v>
      </c>
      <c r="D21" s="430" t="s">
        <v>2092</v>
      </c>
      <c r="E21" s="431" t="n">
        <v>15</v>
      </c>
      <c r="F21" s="430" t="s">
        <v>2093</v>
      </c>
      <c r="G21" s="431"/>
      <c r="H21" s="432"/>
    </row>
    <row r="22" customFormat="false" ht="14.25" hidden="false" customHeight="false" outlineLevel="0" collapsed="false">
      <c r="A22" s="442" t="n">
        <v>5</v>
      </c>
      <c r="B22" s="443" t="s">
        <v>2094</v>
      </c>
      <c r="C22" s="444" t="n">
        <v>11</v>
      </c>
      <c r="D22" s="443" t="s">
        <v>2095</v>
      </c>
      <c r="E22" s="444" t="n">
        <v>17</v>
      </c>
      <c r="F22" s="443" t="s">
        <v>2096</v>
      </c>
      <c r="G22" s="444"/>
      <c r="H22" s="445"/>
    </row>
    <row r="23" s="23" customFormat="true" ht="20.25" hidden="false" customHeight="true" outlineLevel="0" collapsed="false">
      <c r="A23" s="446" t="s">
        <v>2097</v>
      </c>
      <c r="B23" s="447"/>
      <c r="C23" s="447"/>
      <c r="D23" s="447"/>
      <c r="E23" s="447"/>
      <c r="F23" s="447"/>
      <c r="G23" s="447"/>
      <c r="H23" s="448"/>
    </row>
    <row r="24" customFormat="false" ht="14.25" hidden="false" customHeight="false" outlineLevel="0" collapsed="false">
      <c r="A24" s="427" t="n">
        <v>1</v>
      </c>
      <c r="B24" s="430" t="s">
        <v>2080</v>
      </c>
      <c r="C24" s="431" t="n">
        <v>5</v>
      </c>
      <c r="D24" s="430" t="s">
        <v>2098</v>
      </c>
      <c r="E24" s="431" t="n">
        <v>9</v>
      </c>
      <c r="F24" s="430" t="s">
        <v>2068</v>
      </c>
      <c r="G24" s="452"/>
      <c r="H24" s="432"/>
    </row>
    <row r="25" customFormat="false" ht="14.25" hidden="false" customHeight="false" outlineLevel="0" collapsed="false">
      <c r="A25" s="433" t="n">
        <v>3</v>
      </c>
      <c r="B25" s="436" t="s">
        <v>2099</v>
      </c>
      <c r="C25" s="437" t="n">
        <v>7</v>
      </c>
      <c r="D25" s="436" t="s">
        <v>2100</v>
      </c>
      <c r="E25" s="437"/>
      <c r="F25" s="436"/>
      <c r="G25" s="449"/>
      <c r="H25" s="438"/>
    </row>
    <row r="26" s="23" customFormat="true" ht="20.25" hidden="false" customHeight="true" outlineLevel="0" collapsed="false">
      <c r="A26" s="439" t="s">
        <v>2101</v>
      </c>
      <c r="B26" s="450"/>
      <c r="C26" s="450"/>
      <c r="D26" s="450"/>
      <c r="E26" s="450"/>
      <c r="F26" s="450"/>
      <c r="G26" s="450"/>
      <c r="H26" s="451"/>
    </row>
    <row r="27" customFormat="false" ht="14.25" hidden="false" customHeight="false" outlineLevel="0" collapsed="false">
      <c r="A27" s="427" t="n">
        <v>1</v>
      </c>
      <c r="B27" s="430" t="s">
        <v>2102</v>
      </c>
      <c r="C27" s="431" t="n">
        <v>9</v>
      </c>
      <c r="D27" s="430" t="s">
        <v>2075</v>
      </c>
      <c r="E27" s="431" t="n">
        <v>17</v>
      </c>
      <c r="F27" s="430" t="s">
        <v>2103</v>
      </c>
      <c r="G27" s="431" t="n">
        <v>25</v>
      </c>
      <c r="H27" s="432" t="s">
        <v>2055</v>
      </c>
    </row>
    <row r="28" customFormat="false" ht="14.25" hidden="false" customHeight="false" outlineLevel="0" collapsed="false">
      <c r="A28" s="427" t="n">
        <v>3</v>
      </c>
      <c r="B28" s="430" t="s">
        <v>2104</v>
      </c>
      <c r="C28" s="431" t="n">
        <v>11</v>
      </c>
      <c r="D28" s="430" t="s">
        <v>2069</v>
      </c>
      <c r="E28" s="431" t="n">
        <v>19</v>
      </c>
      <c r="F28" s="430" t="s">
        <v>2105</v>
      </c>
      <c r="G28" s="431" t="n">
        <v>27</v>
      </c>
      <c r="H28" s="432" t="s">
        <v>2106</v>
      </c>
    </row>
    <row r="29" customFormat="false" ht="14.25" hidden="false" customHeight="false" outlineLevel="0" collapsed="false">
      <c r="A29" s="427" t="n">
        <v>5</v>
      </c>
      <c r="B29" s="430" t="s">
        <v>2107</v>
      </c>
      <c r="C29" s="431" t="n">
        <v>13</v>
      </c>
      <c r="D29" s="430" t="s">
        <v>2108</v>
      </c>
      <c r="E29" s="431" t="n">
        <v>21</v>
      </c>
      <c r="F29" s="430" t="s">
        <v>2109</v>
      </c>
      <c r="G29" s="431"/>
      <c r="H29" s="432"/>
    </row>
    <row r="30" customFormat="false" ht="15" hidden="false" customHeight="false" outlineLevel="0" collapsed="false">
      <c r="A30" s="453" t="n">
        <v>7</v>
      </c>
      <c r="B30" s="454" t="s">
        <v>2110</v>
      </c>
      <c r="C30" s="455" t="n">
        <v>15</v>
      </c>
      <c r="D30" s="454" t="s">
        <v>2111</v>
      </c>
      <c r="E30" s="455" t="n">
        <v>23</v>
      </c>
      <c r="F30" s="454" t="s">
        <v>2068</v>
      </c>
      <c r="G30" s="455"/>
      <c r="H30" s="456"/>
    </row>
  </sheetData>
  <mergeCells count="4">
    <mergeCell ref="B4:B5"/>
    <mergeCell ref="D4:D5"/>
    <mergeCell ref="F4:F5"/>
    <mergeCell ref="H4:H5"/>
  </mergeCells>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horizontalDpi="300" verticalDpi="300" copies="1"/>
  <headerFooter differentFirst="false" differentOddEven="false">
    <oddHeader/>
    <oddFooter>&amp;LCELT Report - May 2012&amp;CB.1.&amp;P&amp;RISO New England Inc.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28"/>
  </cols>
  <sheetData>
    <row r="2" customFormat="false" ht="12.75" hidden="false" customHeight="false" outlineLevel="0" collapsed="false">
      <c r="A2" s="31" t="s">
        <v>64</v>
      </c>
    </row>
    <row r="3" customFormat="false" ht="13.5" hidden="false" customHeight="false" outlineLevel="0" collapsed="false"/>
    <row r="4" customFormat="false" ht="48.75" hidden="false" customHeight="true" outlineLevel="0" collapsed="false">
      <c r="A4" s="457" t="s">
        <v>2112</v>
      </c>
      <c r="B4" s="458" t="s">
        <v>2113</v>
      </c>
    </row>
    <row r="5" customFormat="false" ht="25.5" hidden="false" customHeight="true" outlineLevel="0" collapsed="false">
      <c r="A5" s="459" t="s">
        <v>326</v>
      </c>
      <c r="B5" s="460" t="s">
        <v>2114</v>
      </c>
    </row>
    <row r="6" customFormat="false" ht="25.5" hidden="false" customHeight="true" outlineLevel="0" collapsed="false">
      <c r="A6" s="461" t="s">
        <v>304</v>
      </c>
      <c r="B6" s="462" t="s">
        <v>2115</v>
      </c>
    </row>
    <row r="7" customFormat="false" ht="25.5" hidden="false" customHeight="true" outlineLevel="0" collapsed="false">
      <c r="A7" s="461" t="s">
        <v>421</v>
      </c>
      <c r="B7" s="462" t="s">
        <v>2116</v>
      </c>
    </row>
    <row r="8" customFormat="false" ht="25.5" hidden="false" customHeight="true" outlineLevel="0" collapsed="false">
      <c r="A8" s="461" t="s">
        <v>264</v>
      </c>
      <c r="B8" s="462" t="s">
        <v>2117</v>
      </c>
    </row>
    <row r="9" customFormat="false" ht="25.5" hidden="false" customHeight="true" outlineLevel="0" collapsed="false">
      <c r="A9" s="461" t="s">
        <v>312</v>
      </c>
      <c r="B9" s="462" t="s">
        <v>2118</v>
      </c>
    </row>
    <row r="10" customFormat="false" ht="25.5" hidden="false" customHeight="true" outlineLevel="0" collapsed="false">
      <c r="A10" s="461" t="s">
        <v>2119</v>
      </c>
      <c r="B10" s="462" t="s">
        <v>2120</v>
      </c>
    </row>
    <row r="11" customFormat="false" ht="25.5" hidden="false" customHeight="true" outlineLevel="0" collapsed="false">
      <c r="A11" s="461" t="s">
        <v>366</v>
      </c>
      <c r="B11" s="462" t="s">
        <v>2121</v>
      </c>
    </row>
    <row r="12" customFormat="false" ht="25.5" hidden="false" customHeight="true" outlineLevel="0" collapsed="false">
      <c r="A12" s="461" t="s">
        <v>290</v>
      </c>
      <c r="B12" s="462" t="s">
        <v>2122</v>
      </c>
    </row>
    <row r="13" customFormat="false" ht="25.5" hidden="false" customHeight="true" outlineLevel="0" collapsed="false">
      <c r="A13" s="461" t="s">
        <v>374</v>
      </c>
      <c r="B13" s="462" t="s">
        <v>2123</v>
      </c>
    </row>
    <row r="14" customFormat="false" ht="25.5" hidden="false" customHeight="true" outlineLevel="0" collapsed="false">
      <c r="A14" s="461" t="s">
        <v>276</v>
      </c>
      <c r="B14" s="462" t="s">
        <v>2124</v>
      </c>
    </row>
    <row r="15" customFormat="false" ht="25.5" hidden="false" customHeight="true" outlineLevel="0" collapsed="false">
      <c r="A15" s="461" t="s">
        <v>286</v>
      </c>
      <c r="B15" s="462" t="s">
        <v>2125</v>
      </c>
    </row>
    <row r="16" customFormat="false" ht="25.5" hidden="false" customHeight="true" outlineLevel="0" collapsed="false">
      <c r="A16" s="461" t="s">
        <v>349</v>
      </c>
      <c r="B16" s="462" t="s">
        <v>2126</v>
      </c>
    </row>
    <row r="17" customFormat="false" ht="25.5" hidden="false" customHeight="true" outlineLevel="0" collapsed="false">
      <c r="A17" s="461" t="s">
        <v>428</v>
      </c>
      <c r="B17" s="462" t="s">
        <v>2127</v>
      </c>
    </row>
    <row r="18" customFormat="false" ht="25.5" hidden="false" customHeight="true" outlineLevel="0" collapsed="false">
      <c r="A18" s="463" t="s">
        <v>2128</v>
      </c>
      <c r="B18" s="464" t="s">
        <v>2129</v>
      </c>
    </row>
    <row r="23" customFormat="false" ht="15.75" hidden="false" customHeight="true" outlineLevel="0" collapsed="false"/>
    <row r="26" customFormat="false" ht="15.75" hidden="false" customHeight="true" outlineLevel="0" collapsed="false"/>
  </sheetData>
  <printOptions headings="false" gridLines="false" gridLinesSet="true" horizontalCentered="false" verticalCentered="false"/>
  <pageMargins left="0.7" right="0.7" top="0.75" bottom="0.75" header="0.511811023622047" footer="0.3"/>
  <pageSetup paperSize="1" scale="100" fitToWidth="1" fitToHeight="40" pageOrder="downThenOver" orientation="landscape" blackAndWhite="false" draft="false" cellComments="none" horizontalDpi="300" verticalDpi="300" copies="1"/>
  <headerFooter differentFirst="false" differentOddEven="false">
    <oddHeader/>
    <oddFooter>&amp;LCELT Report - May 2012&amp;CB.2.&amp;P&amp;RISO New England Inc.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Arial,Bold"C.1 CSO and Load Graphs</oddHeader>
    <oddFooter>&amp;LCELT Report - May 2012&amp;CC.1.&amp;P&amp;RISO New England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5.7"/>
    <col collapsed="false" customWidth="true" hidden="false" outlineLevel="0" max="13" min="3" style="0" width="7.7"/>
  </cols>
  <sheetData>
    <row r="2" customFormat="false" ht="15.75" hidden="false" customHeight="false" outlineLevel="0" collapsed="false">
      <c r="A2" s="4" t="s">
        <v>37</v>
      </c>
      <c r="B2" s="2"/>
      <c r="C2" s="2"/>
      <c r="D2" s="2"/>
      <c r="E2" s="2"/>
      <c r="F2" s="2"/>
      <c r="G2" s="2"/>
      <c r="H2" s="2"/>
      <c r="I2" s="2"/>
      <c r="J2" s="2"/>
      <c r="K2" s="2"/>
      <c r="L2" s="2"/>
      <c r="M2" s="2"/>
    </row>
    <row r="3" customFormat="false" ht="12.75" hidden="false" customHeight="false" outlineLevel="0" collapsed="false">
      <c r="A3" s="20"/>
      <c r="B3" s="21"/>
      <c r="C3" s="21"/>
      <c r="D3" s="21"/>
      <c r="E3" s="21"/>
      <c r="F3" s="21"/>
      <c r="G3" s="21"/>
      <c r="H3" s="21"/>
      <c r="I3" s="21"/>
      <c r="J3" s="21"/>
      <c r="K3" s="21"/>
      <c r="L3" s="21"/>
      <c r="M3" s="21"/>
    </row>
    <row r="4" s="23" customFormat="true" ht="48.75" hidden="false" customHeight="true" outlineLevel="0" collapsed="false">
      <c r="A4" s="22" t="s">
        <v>38</v>
      </c>
      <c r="B4" s="22"/>
      <c r="C4" s="22"/>
      <c r="D4" s="22"/>
      <c r="E4" s="22"/>
      <c r="F4" s="22"/>
      <c r="G4" s="22"/>
      <c r="H4" s="22"/>
      <c r="I4" s="22"/>
      <c r="J4" s="22"/>
      <c r="K4" s="22"/>
      <c r="L4" s="22"/>
      <c r="M4" s="22"/>
    </row>
    <row r="5" customFormat="false" ht="12.75" hidden="false" customHeight="false" outlineLevel="0" collapsed="false">
      <c r="A5" s="12"/>
    </row>
    <row r="6" customFormat="false" ht="14.25" hidden="false" customHeight="false" outlineLevel="0" collapsed="false">
      <c r="A6" s="23" t="s">
        <v>39</v>
      </c>
    </row>
    <row r="7" customFormat="false" ht="20.45" hidden="false" customHeight="true" outlineLevel="0" collapsed="false">
      <c r="A7" s="24" t="s">
        <v>40</v>
      </c>
    </row>
    <row r="8" customFormat="false" ht="15" hidden="false" customHeight="false" outlineLevel="0" collapsed="false">
      <c r="A8" s="24" t="s">
        <v>41</v>
      </c>
    </row>
    <row r="9" customFormat="false" ht="15" hidden="false" customHeight="false" outlineLevel="0" collapsed="false">
      <c r="A9" s="24" t="s">
        <v>42</v>
      </c>
    </row>
    <row r="10" customFormat="false" ht="12.75" hidden="false" customHeight="false" outlineLevel="0" collapsed="false">
      <c r="A10" s="12"/>
    </row>
    <row r="11" customFormat="false" ht="124.15" hidden="false" customHeight="true" outlineLevel="0" collapsed="false">
      <c r="A11" s="22" t="s">
        <v>43</v>
      </c>
      <c r="B11" s="22"/>
      <c r="C11" s="22"/>
      <c r="D11" s="22"/>
      <c r="E11" s="22"/>
      <c r="F11" s="22"/>
      <c r="G11" s="22"/>
      <c r="H11" s="22"/>
      <c r="I11" s="22"/>
      <c r="J11" s="22"/>
      <c r="K11" s="22"/>
      <c r="L11" s="22"/>
      <c r="M11" s="22"/>
    </row>
    <row r="12" s="23" customFormat="true" ht="16.5" hidden="false" customHeight="true" outlineLevel="0" collapsed="false">
      <c r="C12" s="25" t="s">
        <v>28</v>
      </c>
    </row>
    <row r="13" customFormat="false" ht="15" hidden="false" customHeight="false" outlineLevel="0" collapsed="false">
      <c r="A13" s="26"/>
    </row>
  </sheetData>
  <mergeCells count="2">
    <mergeCell ref="A4:M4"/>
    <mergeCell ref="A11:M11"/>
  </mergeCells>
  <hyperlinks>
    <hyperlink ref="C12" r:id="rId1" display="http://www.iso-ne.com/trans/celt/fsct_detail/index.html"/>
  </hyperlinks>
  <printOptions headings="false" gridLines="false" gridLinesSet="true" horizontalCentered="true" verticalCentered="false"/>
  <pageMargins left="0.25" right="0.25" top="1"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RISO New England In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2.84"/>
    <col collapsed="false" customWidth="true" hidden="false" outlineLevel="0" max="3" min="3" style="0" width="50.7"/>
  </cols>
  <sheetData>
    <row r="2" customFormat="false" ht="26.45" hidden="false" customHeight="true" outlineLevel="0" collapsed="false">
      <c r="A2" s="27" t="s">
        <v>44</v>
      </c>
      <c r="B2" s="27"/>
      <c r="C2" s="27"/>
    </row>
    <row r="3" customFormat="false" ht="13.15" hidden="false" customHeight="true" outlineLevel="0" collapsed="false">
      <c r="A3" s="28"/>
      <c r="B3" s="29"/>
      <c r="C3" s="29"/>
    </row>
    <row r="4" customFormat="false" ht="12.75" hidden="false" customHeight="false" outlineLevel="0" collapsed="false">
      <c r="A4" s="30" t="s">
        <v>0</v>
      </c>
      <c r="B4" s="29"/>
    </row>
    <row r="5" customFormat="false" ht="18" hidden="false" customHeight="true" outlineLevel="0" collapsed="false">
      <c r="A5" s="31" t="s">
        <v>37</v>
      </c>
      <c r="B5" s="29"/>
    </row>
    <row r="6" customFormat="false" ht="18" hidden="false" customHeight="true" outlineLevel="0" collapsed="false">
      <c r="A6" s="25"/>
      <c r="B6" s="29"/>
    </row>
    <row r="7" s="35" customFormat="true" ht="30" hidden="false" customHeight="false" outlineLevel="0" collapsed="false">
      <c r="A7" s="32" t="s">
        <v>45</v>
      </c>
      <c r="B7" s="33"/>
      <c r="C7" s="34" t="s">
        <v>46</v>
      </c>
    </row>
    <row r="8" customFormat="false" ht="18" hidden="false" customHeight="true" outlineLevel="0" collapsed="false">
      <c r="A8" s="0" t="s">
        <v>47</v>
      </c>
      <c r="B8" s="29"/>
      <c r="C8" s="0" t="s">
        <v>48</v>
      </c>
    </row>
    <row r="9" customFormat="false" ht="15" hidden="false" customHeight="true" outlineLevel="0" collapsed="false">
      <c r="A9" s="0" t="s">
        <v>49</v>
      </c>
      <c r="B9" s="29"/>
      <c r="C9" s="25"/>
    </row>
    <row r="10" customFormat="false" ht="15" hidden="false" customHeight="true" outlineLevel="0" collapsed="false">
      <c r="A10" s="0" t="s">
        <v>50</v>
      </c>
      <c r="B10" s="29"/>
      <c r="C10" s="34" t="s">
        <v>51</v>
      </c>
    </row>
    <row r="11" customFormat="false" ht="15" hidden="false" customHeight="true" outlineLevel="0" collapsed="false">
      <c r="A11" s="12" t="s">
        <v>52</v>
      </c>
      <c r="B11" s="29"/>
      <c r="C11" s="0" t="s">
        <v>53</v>
      </c>
    </row>
    <row r="12" customFormat="false" ht="15" hidden="false" customHeight="true" outlineLevel="0" collapsed="false">
      <c r="A12" s="0" t="s">
        <v>54</v>
      </c>
      <c r="B12" s="29"/>
      <c r="C12" s="0" t="s">
        <v>55</v>
      </c>
    </row>
    <row r="13" customFormat="false" ht="15" hidden="false" customHeight="true" outlineLevel="0" collapsed="false">
      <c r="A13" s="0" t="s">
        <v>56</v>
      </c>
      <c r="B13" s="29"/>
      <c r="C13" s="0" t="s">
        <v>57</v>
      </c>
    </row>
    <row r="14" customFormat="false" ht="13.9" hidden="false" customHeight="true" outlineLevel="0" collapsed="false">
      <c r="A14" s="12"/>
      <c r="B14" s="29"/>
      <c r="C14" s="36" t="s">
        <v>58</v>
      </c>
    </row>
    <row r="15" customFormat="false" ht="13.15" hidden="false" customHeight="true" outlineLevel="0" collapsed="false">
      <c r="A15" s="12"/>
      <c r="B15" s="29"/>
      <c r="C15" s="37"/>
    </row>
    <row r="16" customFormat="false" ht="30" hidden="false" customHeight="false" outlineLevel="0" collapsed="false">
      <c r="A16" s="32" t="s">
        <v>59</v>
      </c>
      <c r="B16" s="29"/>
      <c r="C16" s="34" t="s">
        <v>60</v>
      </c>
    </row>
    <row r="17" customFormat="false" ht="12.75" hidden="false" customHeight="false" outlineLevel="0" collapsed="false">
      <c r="A17" s="12" t="s">
        <v>61</v>
      </c>
      <c r="B17" s="29"/>
      <c r="C17" s="0" t="s">
        <v>62</v>
      </c>
    </row>
    <row r="18" customFormat="false" ht="13.9" hidden="false" customHeight="true" outlineLevel="0" collapsed="false">
      <c r="A18" s="0" t="s">
        <v>63</v>
      </c>
      <c r="B18" s="29"/>
      <c r="C18" s="0" t="s">
        <v>64</v>
      </c>
    </row>
    <row r="19" customFormat="false" ht="15" hidden="false" customHeight="true" outlineLevel="0" collapsed="false">
      <c r="A19" s="12" t="s">
        <v>65</v>
      </c>
      <c r="B19" s="29"/>
    </row>
    <row r="20" customFormat="false" ht="18" hidden="false" customHeight="true" outlineLevel="0" collapsed="false">
      <c r="B20" s="29"/>
      <c r="C20" s="29"/>
    </row>
    <row r="21" customFormat="false" ht="30" hidden="false" customHeight="false" outlineLevel="0" collapsed="false">
      <c r="A21" s="32" t="s">
        <v>66</v>
      </c>
      <c r="B21" s="29"/>
      <c r="C21" s="34" t="s">
        <v>67</v>
      </c>
    </row>
    <row r="22" customFormat="false" ht="18" hidden="false" customHeight="true" outlineLevel="0" collapsed="false">
      <c r="A22" s="12" t="s">
        <v>68</v>
      </c>
      <c r="B22" s="30"/>
      <c r="C22" s="38" t="s">
        <v>69</v>
      </c>
    </row>
    <row r="24" customFormat="false" ht="30" hidden="false" customHeight="false" outlineLevel="0" collapsed="false">
      <c r="A24" s="34" t="s">
        <v>70</v>
      </c>
      <c r="C24" s="34" t="s">
        <v>71</v>
      </c>
    </row>
    <row r="25" customFormat="false" ht="30" hidden="false" customHeight="true" outlineLevel="0" collapsed="false">
      <c r="A25" s="39" t="s">
        <v>72</v>
      </c>
      <c r="C25" s="40" t="s">
        <v>73</v>
      </c>
    </row>
    <row r="26" customFormat="false" ht="12.75" hidden="false" customHeight="false" outlineLevel="0" collapsed="false">
      <c r="A26" s="12" t="s">
        <v>74</v>
      </c>
      <c r="C26" s="41"/>
    </row>
    <row r="27" customFormat="false" ht="12.75" hidden="false" customHeight="false" outlineLevel="0" collapsed="false">
      <c r="C27" s="41"/>
    </row>
    <row r="28" customFormat="false" ht="12.75" hidden="false" customHeight="false" outlineLevel="0" collapsed="false">
      <c r="C28" s="41"/>
    </row>
  </sheetData>
  <mergeCells count="1">
    <mergeCell ref="A2:C2"/>
  </mergeCells>
  <printOptions headings="false" gridLines="false" gridLinesSet="true" horizontalCentered="false" verticalCentered="false"/>
  <pageMargins left="0.7" right="0.7" top="0.75" bottom="0.75" header="0.511811023622047" footer="0.3"/>
  <pageSetup paperSize="1" scale="98" fitToWidth="1" fitToHeight="1" pageOrder="downThenOver" orientation="landscape" blackAndWhite="false" draft="false" cellComments="none" horizontalDpi="300" verticalDpi="300" copies="1"/>
  <headerFooter differentFirst="false" differentOddEven="false">
    <oddHeader/>
    <oddFooter>&amp;LCELT Report - May 2012&amp;RISO New England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7"/>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2" t="s">
        <v>75</v>
      </c>
      <c r="B2" s="2"/>
      <c r="C2" s="2"/>
      <c r="D2" s="2"/>
      <c r="E2" s="2"/>
      <c r="F2" s="2"/>
      <c r="G2" s="2"/>
      <c r="H2" s="2"/>
      <c r="I2" s="2"/>
      <c r="J2" s="2"/>
      <c r="K2" s="2"/>
      <c r="L2" s="2"/>
      <c r="M2" s="2"/>
    </row>
    <row r="3" customFormat="false" ht="10.5" hidden="false" customHeight="true" outlineLevel="0" collapsed="false">
      <c r="A3" s="42"/>
    </row>
    <row r="4" customFormat="false" ht="12.75" hidden="false" customHeight="false" outlineLevel="0" collapsed="false">
      <c r="C4" s="43" t="n">
        <v>2011</v>
      </c>
      <c r="D4" s="43" t="n">
        <v>2012</v>
      </c>
      <c r="E4" s="43" t="n">
        <v>2013</v>
      </c>
      <c r="F4" s="43" t="n">
        <v>2014</v>
      </c>
      <c r="G4" s="43" t="n">
        <v>2015</v>
      </c>
      <c r="H4" s="43" t="n">
        <v>2016</v>
      </c>
      <c r="I4" s="43" t="n">
        <v>2017</v>
      </c>
      <c r="J4" s="43" t="n">
        <v>2018</v>
      </c>
      <c r="K4" s="43" t="n">
        <v>2019</v>
      </c>
      <c r="L4" s="43" t="n">
        <v>2020</v>
      </c>
      <c r="M4" s="43" t="n">
        <v>2021</v>
      </c>
    </row>
    <row r="5" s="46" customFormat="true" ht="15" hidden="false" customHeight="true" outlineLevel="0" collapsed="false">
      <c r="A5" s="44" t="s">
        <v>76</v>
      </c>
      <c r="B5" s="45"/>
    </row>
    <row r="6" s="46" customFormat="true" ht="14.45" hidden="false" customHeight="true" outlineLevel="0" collapsed="false">
      <c r="A6" s="47" t="s">
        <v>77</v>
      </c>
      <c r="B6" s="45"/>
      <c r="C6" s="48" t="n">
        <v>33174.226</v>
      </c>
      <c r="D6" s="48" t="n">
        <v>32972.743</v>
      </c>
      <c r="E6" s="48" t="n">
        <v>33490.405</v>
      </c>
      <c r="F6" s="48" t="n">
        <v>34491.548</v>
      </c>
      <c r="G6" s="48" t="n">
        <v>33231.548</v>
      </c>
      <c r="H6" s="48" t="n">
        <v>33242.548</v>
      </c>
      <c r="I6" s="48" t="n">
        <v>33435.548</v>
      </c>
      <c r="J6" s="48" t="n">
        <v>33639.548</v>
      </c>
      <c r="K6" s="48" t="n">
        <v>33831.548</v>
      </c>
      <c r="L6" s="48" t="n">
        <v>34010.548</v>
      </c>
      <c r="M6" s="48" t="n">
        <v>34172.548</v>
      </c>
    </row>
    <row r="7" s="46" customFormat="true" ht="12.75" hidden="false" customHeight="false" outlineLevel="0" collapsed="false">
      <c r="A7" s="47" t="s">
        <v>78</v>
      </c>
      <c r="B7" s="47"/>
      <c r="C7" s="47" t="n">
        <v>27342</v>
      </c>
      <c r="D7" s="47" t="n">
        <v>27543</v>
      </c>
      <c r="E7" s="47" t="n">
        <v>27868</v>
      </c>
      <c r="F7" s="47" t="n">
        <v>28379</v>
      </c>
      <c r="G7" s="47" t="n">
        <v>28944</v>
      </c>
      <c r="H7" s="47" t="n">
        <v>29505</v>
      </c>
      <c r="I7" s="47" t="n">
        <v>30000</v>
      </c>
      <c r="J7" s="47" t="n">
        <v>30381</v>
      </c>
      <c r="K7" s="47" t="n">
        <v>30711</v>
      </c>
      <c r="L7" s="47" t="n">
        <v>31037</v>
      </c>
      <c r="M7" s="47" t="n">
        <v>31362</v>
      </c>
    </row>
    <row r="8" s="46" customFormat="true" ht="12.75" hidden="false" customHeight="false" outlineLevel="0" collapsed="false">
      <c r="A8" s="47"/>
      <c r="B8" s="47"/>
      <c r="C8" s="47"/>
      <c r="D8" s="47"/>
      <c r="E8" s="47"/>
      <c r="F8" s="47"/>
      <c r="G8" s="47"/>
      <c r="H8" s="47"/>
      <c r="I8" s="47"/>
      <c r="J8" s="47"/>
      <c r="K8" s="47"/>
      <c r="L8" s="47"/>
      <c r="M8" s="47"/>
    </row>
    <row r="9" s="46" customFormat="true" ht="12.75" hidden="false" customHeight="false" outlineLevel="0" collapsed="false">
      <c r="A9" s="44" t="s">
        <v>79</v>
      </c>
    </row>
    <row r="10" s="46" customFormat="true" ht="14.45" hidden="false" customHeight="true" outlineLevel="0" collapsed="false">
      <c r="A10" s="49" t="s">
        <v>80</v>
      </c>
      <c r="B10" s="50"/>
    </row>
    <row r="11" s="46" customFormat="true" ht="12.75" hidden="false" customHeight="false" outlineLevel="0" collapsed="false">
      <c r="B11" s="47" t="s">
        <v>81</v>
      </c>
    </row>
    <row r="12" s="46" customFormat="true" ht="12.75" hidden="false" customHeight="false" outlineLevel="0" collapsed="false">
      <c r="B12" s="51" t="s">
        <v>82</v>
      </c>
      <c r="C12" s="48" t="n">
        <v>27240</v>
      </c>
      <c r="D12" s="48" t="n">
        <v>27440</v>
      </c>
      <c r="E12" s="48" t="n">
        <v>27765</v>
      </c>
      <c r="F12" s="48" t="n">
        <v>28275</v>
      </c>
      <c r="G12" s="48" t="n">
        <v>28840</v>
      </c>
      <c r="H12" s="48" t="n">
        <v>29400</v>
      </c>
      <c r="I12" s="48" t="n">
        <v>29895</v>
      </c>
      <c r="J12" s="48" t="n">
        <v>30275</v>
      </c>
      <c r="K12" s="48" t="n">
        <v>30605</v>
      </c>
      <c r="L12" s="48" t="n">
        <v>30930</v>
      </c>
      <c r="M12" s="48" t="n">
        <v>31255</v>
      </c>
    </row>
    <row r="13" s="52" customFormat="true" ht="12.75" hidden="false" customHeight="false" outlineLevel="0" collapsed="false">
      <c r="B13" s="53" t="s">
        <v>83</v>
      </c>
      <c r="C13" s="54" t="n">
        <f aca="false">C12-C25</f>
        <v>26466</v>
      </c>
      <c r="D13" s="54" t="n">
        <f aca="false">D12-D25</f>
        <v>26462</v>
      </c>
      <c r="E13" s="54" t="n">
        <f aca="false">E12-E25</f>
        <v>26629</v>
      </c>
      <c r="F13" s="54" t="n">
        <f aca="false">F12-F25</f>
        <v>26877</v>
      </c>
      <c r="G13" s="54" t="n">
        <f aca="false">G12-G25</f>
        <v>27193</v>
      </c>
      <c r="H13" s="54" t="n">
        <f aca="false">H12-H25</f>
        <v>27520</v>
      </c>
      <c r="I13" s="54" t="n">
        <f aca="false">I12-I25</f>
        <v>27797</v>
      </c>
      <c r="J13" s="54" t="n">
        <f aca="false">J12-J25</f>
        <v>27973</v>
      </c>
      <c r="K13" s="54" t="n">
        <f aca="false">K12-K25</f>
        <v>28111</v>
      </c>
      <c r="L13" s="54" t="n">
        <f aca="false">L12-L25</f>
        <v>28257</v>
      </c>
      <c r="M13" s="54" t="n">
        <f aca="false">M12-M25</f>
        <v>28414</v>
      </c>
    </row>
    <row r="14" s="46" customFormat="true" ht="17.45" hidden="false" customHeight="true" outlineLevel="0" collapsed="false">
      <c r="A14" s="49" t="s">
        <v>84</v>
      </c>
    </row>
    <row r="15" s="46" customFormat="true" ht="15" hidden="false" customHeight="true" outlineLevel="0" collapsed="false">
      <c r="B15" s="55" t="s">
        <v>85</v>
      </c>
    </row>
    <row r="16" s="46" customFormat="true" ht="15" hidden="false" customHeight="true" outlineLevel="0" collapsed="false">
      <c r="B16" s="56" t="s">
        <v>86</v>
      </c>
      <c r="C16" s="57" t="n">
        <f aca="false">C22+C24+C26-C13</f>
        <v>5741.226</v>
      </c>
      <c r="D16" s="57" t="n">
        <f aca="false">D22+D24+D26-D13</f>
        <v>5388.743</v>
      </c>
      <c r="E16" s="57" t="n">
        <f aca="false">E22+E24+E26-E13</f>
        <v>5581.405</v>
      </c>
      <c r="F16" s="57" t="n">
        <f aca="false">F22+F24+F26-F13</f>
        <v>6072.548</v>
      </c>
      <c r="G16" s="57" t="n">
        <f aca="false">G22+G24+G26-G13</f>
        <v>4247.548</v>
      </c>
      <c r="H16" s="57" t="n">
        <f aca="false">H22+H24+H26-H13</f>
        <v>3698.548</v>
      </c>
      <c r="I16" s="57" t="n">
        <f aca="false">I22+I24+I26-I13</f>
        <v>3396.548</v>
      </c>
      <c r="J16" s="57" t="n">
        <f aca="false">J22+J24+J26-J13</f>
        <v>3220.548</v>
      </c>
      <c r="K16" s="57" t="n">
        <f aca="false">K22+K24+K26-K13</f>
        <v>3082.548</v>
      </c>
      <c r="L16" s="57" t="n">
        <f aca="false">L22+L24+L26-L13</f>
        <v>2936.548</v>
      </c>
      <c r="M16" s="57" t="n">
        <f aca="false">M22+M24+M26-M13</f>
        <v>2773.548</v>
      </c>
    </row>
    <row r="17" s="46" customFormat="true" ht="12.75" hidden="false" customHeight="false" outlineLevel="0" collapsed="false">
      <c r="B17" s="56" t="s">
        <v>87</v>
      </c>
      <c r="C17" s="58" t="n">
        <f aca="false">(+C16/C13)*100</f>
        <v>21.6928360915892</v>
      </c>
      <c r="D17" s="58" t="n">
        <f aca="false">(+D16/D13)*100</f>
        <v>20.3640805683622</v>
      </c>
      <c r="E17" s="58" t="n">
        <f aca="false">(+E16/E13)*100</f>
        <v>20.9598745728341</v>
      </c>
      <c r="F17" s="58" t="n">
        <f aca="false">(+F16/F13)*100</f>
        <v>22.5938460393645</v>
      </c>
      <c r="G17" s="58" t="n">
        <f aca="false">(+G16/G13)*100</f>
        <v>15.6200051483838</v>
      </c>
      <c r="H17" s="58" t="n">
        <f aca="false">(+H16/H13)*100</f>
        <v>13.4394912790698</v>
      </c>
      <c r="I17" s="58" t="n">
        <f aca="false">(+I16/I13)*100</f>
        <v>12.2191171709177</v>
      </c>
      <c r="J17" s="58" t="n">
        <f aca="false">(+J16/J13)*100</f>
        <v>11.513059021199</v>
      </c>
      <c r="K17" s="58" t="n">
        <f aca="false">(+K16/K13)*100</f>
        <v>10.9656291131585</v>
      </c>
      <c r="L17" s="58" t="n">
        <f aca="false">(+L16/L13)*100</f>
        <v>10.392285097498</v>
      </c>
      <c r="M17" s="58" t="n">
        <f aca="false">(+M16/M13)*100</f>
        <v>9.76120222425564</v>
      </c>
    </row>
    <row r="18" s="46" customFormat="true" ht="18" hidden="false" customHeight="true" outlineLevel="0" collapsed="false">
      <c r="B18" s="55" t="s">
        <v>88</v>
      </c>
      <c r="D18" s="58"/>
      <c r="E18" s="58"/>
      <c r="F18" s="58"/>
      <c r="G18" s="58"/>
      <c r="H18" s="58"/>
      <c r="I18" s="58"/>
      <c r="J18" s="58"/>
      <c r="K18" s="58"/>
      <c r="L18" s="58"/>
      <c r="M18" s="58"/>
    </row>
    <row r="19" s="46" customFormat="true" ht="15" hidden="false" customHeight="true" outlineLevel="0" collapsed="false">
      <c r="B19" s="56" t="s">
        <v>89</v>
      </c>
      <c r="C19" s="57" t="n">
        <f aca="false">C29+C24+C26-C13</f>
        <v>8068.87899999999</v>
      </c>
      <c r="D19" s="57" t="n">
        <f aca="false">D29+D24+D26-D13</f>
        <v>7411.46600000002</v>
      </c>
      <c r="E19" s="57" t="n">
        <f aca="false">E29+E24+E26-E13</f>
        <v>8893.24000000001</v>
      </c>
      <c r="F19" s="57" t="n">
        <f aca="false">F29+F24+F26-F13</f>
        <v>9126.94000000001</v>
      </c>
      <c r="G19" s="57" t="n">
        <f aca="false">G29+G24+G26-G13</f>
        <v>7301.94000000001</v>
      </c>
      <c r="H19" s="57" t="n">
        <f aca="false">H29+H24+H26-H13</f>
        <v>6752.94000000001</v>
      </c>
      <c r="I19" s="57" t="n">
        <f aca="false">I29+I24+I26-I13</f>
        <v>6450.94000000001</v>
      </c>
      <c r="J19" s="57" t="n">
        <f aca="false">J29+J24+J26-J13</f>
        <v>6274.94000000001</v>
      </c>
      <c r="K19" s="57" t="n">
        <f aca="false">K29+K24+K26-K13</f>
        <v>6136.94000000001</v>
      </c>
      <c r="L19" s="57" t="n">
        <f aca="false">L29+L24+L26-L13</f>
        <v>5990.94000000001</v>
      </c>
      <c r="M19" s="57" t="n">
        <f aca="false">M29+M24+M26-M13</f>
        <v>5827.94000000001</v>
      </c>
    </row>
    <row r="20" s="46" customFormat="true" ht="12.75" hidden="false" customHeight="false" outlineLevel="0" collapsed="false">
      <c r="B20" s="56" t="s">
        <v>90</v>
      </c>
      <c r="C20" s="58" t="n">
        <f aca="false">(+C19/C13)*100</f>
        <v>30.4877163152724</v>
      </c>
      <c r="D20" s="58" t="n">
        <f aca="false">(+D19/D13)*100</f>
        <v>28.0079585821178</v>
      </c>
      <c r="E20" s="58" t="n">
        <f aca="false">(+E19/E13)*100</f>
        <v>33.3968230125052</v>
      </c>
      <c r="F20" s="58" t="n">
        <f aca="false">(+F19/F13)*100</f>
        <v>33.9581798563828</v>
      </c>
      <c r="G20" s="58" t="n">
        <f aca="false">(+G19/G13)*100</f>
        <v>26.8522781598206</v>
      </c>
      <c r="H20" s="58" t="n">
        <f aca="false">(+H19/H13)*100</f>
        <v>24.5382994186047</v>
      </c>
      <c r="I20" s="58" t="n">
        <f aca="false">(+I19/I13)*100</f>
        <v>23.2073245314243</v>
      </c>
      <c r="J20" s="58" t="n">
        <f aca="false">(+J19/J13)*100</f>
        <v>22.4321309834484</v>
      </c>
      <c r="K20" s="58" t="n">
        <f aca="false">(+K19/K13)*100</f>
        <v>21.831098146633</v>
      </c>
      <c r="L20" s="58" t="n">
        <f aca="false">(+L19/L13)*100</f>
        <v>21.2016137594225</v>
      </c>
      <c r="M20" s="58" t="n">
        <f aca="false">(+M19/M13)*100</f>
        <v>20.5108045329767</v>
      </c>
    </row>
    <row r="21" s="46" customFormat="true" ht="17.45" hidden="false" customHeight="true" outlineLevel="0" collapsed="false">
      <c r="A21" s="49" t="s">
        <v>91</v>
      </c>
    </row>
    <row r="22" s="46" customFormat="true" ht="14.45" hidden="false" customHeight="true" outlineLevel="0" collapsed="false">
      <c r="B22" s="47" t="s">
        <v>92</v>
      </c>
      <c r="C22" s="48" t="n">
        <v>29710.226</v>
      </c>
      <c r="D22" s="48" t="n">
        <v>29946.743</v>
      </c>
      <c r="E22" s="48" t="n">
        <v>28783.405</v>
      </c>
      <c r="F22" s="48" t="n">
        <v>29099.548</v>
      </c>
      <c r="G22" s="48" t="n">
        <v>29099.548</v>
      </c>
      <c r="H22" s="48" t="n">
        <v>29099.548</v>
      </c>
      <c r="I22" s="48" t="n">
        <v>29099.548</v>
      </c>
      <c r="J22" s="48" t="n">
        <v>29099.548</v>
      </c>
      <c r="K22" s="48" t="n">
        <v>29099.548</v>
      </c>
      <c r="L22" s="48" t="n">
        <v>29099.548</v>
      </c>
      <c r="M22" s="48" t="n">
        <v>29099.548</v>
      </c>
    </row>
    <row r="23" s="52" customFormat="true" ht="12.75" hidden="false" customHeight="false" outlineLevel="0" collapsed="false">
      <c r="B23" s="56" t="s">
        <v>93</v>
      </c>
      <c r="C23" s="54" t="n">
        <v>2035</v>
      </c>
      <c r="D23" s="54" t="n">
        <v>2106</v>
      </c>
      <c r="E23" s="54" t="n">
        <v>2817</v>
      </c>
      <c r="F23" s="54" t="n">
        <v>3397</v>
      </c>
      <c r="G23" s="54" t="n">
        <f aca="false">F23+G25-F25</f>
        <v>3646</v>
      </c>
      <c r="H23" s="54" t="n">
        <f aca="false">G23+H25-G25</f>
        <v>3879</v>
      </c>
      <c r="I23" s="54" t="n">
        <f aca="false">H23+I25-H25</f>
        <v>4097</v>
      </c>
      <c r="J23" s="54" t="n">
        <f aca="false">I23+J25-I25</f>
        <v>4301</v>
      </c>
      <c r="K23" s="54" t="n">
        <f aca="false">J23+K25-J25</f>
        <v>4493</v>
      </c>
      <c r="L23" s="54" t="n">
        <f aca="false">K23+L25-K25</f>
        <v>4672</v>
      </c>
      <c r="M23" s="54" t="n">
        <f aca="false">L23+M25-L25</f>
        <v>4840</v>
      </c>
    </row>
    <row r="24" s="52" customFormat="true" ht="12.75" hidden="false" customHeight="false" outlineLevel="0" collapsed="false">
      <c r="B24" s="56" t="s">
        <v>94</v>
      </c>
      <c r="C24" s="54" t="n">
        <f aca="false">C23-C25</f>
        <v>1261</v>
      </c>
      <c r="D24" s="54" t="n">
        <f aca="false">D23-D25</f>
        <v>1128</v>
      </c>
      <c r="E24" s="54" t="n">
        <f aca="false">E23-E25</f>
        <v>1681</v>
      </c>
      <c r="F24" s="54" t="n">
        <f aca="false">F23-F25</f>
        <v>1999</v>
      </c>
      <c r="G24" s="54" t="n">
        <f aca="false">G23-G25</f>
        <v>1999</v>
      </c>
      <c r="H24" s="54" t="n">
        <f aca="false">H23-H25</f>
        <v>1999</v>
      </c>
      <c r="I24" s="54" t="n">
        <f aca="false">I23-I25</f>
        <v>1999</v>
      </c>
      <c r="J24" s="54" t="n">
        <f aca="false">J23-J25</f>
        <v>1999</v>
      </c>
      <c r="K24" s="54" t="n">
        <f aca="false">K23-K25</f>
        <v>1999</v>
      </c>
      <c r="L24" s="54" t="n">
        <f aca="false">L23-L25</f>
        <v>1999</v>
      </c>
      <c r="M24" s="54" t="n">
        <f aca="false">M23-M25</f>
        <v>1999</v>
      </c>
    </row>
    <row r="25" s="52" customFormat="true" ht="12.75" hidden="false" customHeight="false" outlineLevel="0" collapsed="false">
      <c r="B25" s="56" t="s">
        <v>95</v>
      </c>
      <c r="C25" s="54" t="n">
        <v>774</v>
      </c>
      <c r="D25" s="54" t="n">
        <v>978</v>
      </c>
      <c r="E25" s="54" t="n">
        <v>1136</v>
      </c>
      <c r="F25" s="54" t="n">
        <v>1398</v>
      </c>
      <c r="G25" s="54" t="n">
        <v>1647</v>
      </c>
      <c r="H25" s="54" t="n">
        <v>1880</v>
      </c>
      <c r="I25" s="54" t="n">
        <v>2098</v>
      </c>
      <c r="J25" s="54" t="n">
        <v>2302</v>
      </c>
      <c r="K25" s="54" t="n">
        <v>2494</v>
      </c>
      <c r="L25" s="54" t="n">
        <v>2673</v>
      </c>
      <c r="M25" s="54" t="n">
        <v>2841</v>
      </c>
    </row>
    <row r="26" s="46" customFormat="true" ht="12.75" hidden="false" customHeight="false" outlineLevel="0" collapsed="false">
      <c r="B26" s="47" t="s">
        <v>96</v>
      </c>
      <c r="C26" s="56" t="n">
        <v>1236</v>
      </c>
      <c r="D26" s="56" t="n">
        <v>776</v>
      </c>
      <c r="E26" s="47" t="n">
        <v>1746</v>
      </c>
      <c r="F26" s="47" t="n">
        <v>1851</v>
      </c>
      <c r="G26" s="47" t="n">
        <v>342</v>
      </c>
      <c r="H26" s="47" t="n">
        <v>120</v>
      </c>
      <c r="I26" s="47" t="n">
        <v>95</v>
      </c>
      <c r="J26" s="47" t="n">
        <v>95</v>
      </c>
      <c r="K26" s="47" t="n">
        <v>95</v>
      </c>
      <c r="L26" s="47" t="n">
        <v>95</v>
      </c>
      <c r="M26" s="47" t="n">
        <v>89</v>
      </c>
    </row>
    <row r="27" s="59" customFormat="true" ht="12.75" hidden="false" customHeight="false" outlineLevel="0" collapsed="false">
      <c r="B27" s="50" t="s">
        <v>97</v>
      </c>
      <c r="C27" s="60" t="n">
        <f aca="false">C22+C23+C26</f>
        <v>32981.226</v>
      </c>
      <c r="D27" s="60" t="n">
        <f aca="false">D22+D23+D26</f>
        <v>32828.743</v>
      </c>
      <c r="E27" s="60" t="n">
        <f aca="false">E22+E23+E26</f>
        <v>33346.405</v>
      </c>
      <c r="F27" s="60" t="n">
        <f aca="false">F22+F23+F26</f>
        <v>34347.548</v>
      </c>
      <c r="G27" s="60" t="n">
        <f aca="false">G22+G23+G26</f>
        <v>33087.548</v>
      </c>
      <c r="H27" s="60" t="n">
        <f aca="false">H22+H23+H26</f>
        <v>33098.548</v>
      </c>
      <c r="I27" s="60" t="n">
        <f aca="false">I22+I23+I26</f>
        <v>33291.548</v>
      </c>
      <c r="J27" s="60" t="n">
        <f aca="false">J22+J23+J26</f>
        <v>33495.548</v>
      </c>
      <c r="K27" s="60" t="n">
        <f aca="false">K22+K23+K26</f>
        <v>33687.548</v>
      </c>
      <c r="L27" s="60" t="n">
        <f aca="false">L22+L23+L26</f>
        <v>33866.548</v>
      </c>
      <c r="M27" s="60" t="n">
        <f aca="false">M22+M23+M26</f>
        <v>34028.548</v>
      </c>
    </row>
    <row r="28" s="46" customFormat="true" ht="22.15" hidden="false" customHeight="true" outlineLevel="0" collapsed="false">
      <c r="A28" s="49" t="s">
        <v>98</v>
      </c>
      <c r="B28" s="47"/>
      <c r="C28" s="47"/>
      <c r="D28" s="47"/>
      <c r="E28" s="47"/>
      <c r="F28" s="47"/>
      <c r="G28" s="47"/>
      <c r="H28" s="47"/>
      <c r="I28" s="47"/>
      <c r="J28" s="47"/>
      <c r="K28" s="47"/>
      <c r="L28" s="47"/>
      <c r="M28" s="47"/>
    </row>
    <row r="29" s="46" customFormat="true" ht="14.45" hidden="false" customHeight="true" outlineLevel="0" collapsed="false">
      <c r="B29" s="47" t="s">
        <v>99</v>
      </c>
      <c r="C29" s="48" t="n">
        <v>32037.879</v>
      </c>
      <c r="D29" s="48" t="n">
        <v>31969.466</v>
      </c>
      <c r="E29" s="48" t="n">
        <v>32095.24</v>
      </c>
      <c r="F29" s="48" t="n">
        <v>32153.94</v>
      </c>
      <c r="G29" s="48" t="n">
        <v>32153.94</v>
      </c>
      <c r="H29" s="48" t="n">
        <v>32153.94</v>
      </c>
      <c r="I29" s="48" t="n">
        <v>32153.94</v>
      </c>
      <c r="J29" s="48" t="n">
        <v>32153.94</v>
      </c>
      <c r="K29" s="48" t="n">
        <v>32153.94</v>
      </c>
      <c r="L29" s="48" t="n">
        <v>32153.94</v>
      </c>
      <c r="M29" s="48" t="n">
        <v>32153.94</v>
      </c>
    </row>
    <row r="30" customFormat="false" ht="12.75" hidden="false" customHeight="false" outlineLevel="0" collapsed="false">
      <c r="B30" s="55"/>
      <c r="C30" s="55"/>
      <c r="D30" s="55"/>
      <c r="E30" s="55"/>
      <c r="F30" s="55"/>
      <c r="G30" s="55"/>
      <c r="H30" s="55"/>
      <c r="I30" s="55"/>
      <c r="J30" s="55"/>
      <c r="K30" s="55"/>
      <c r="L30" s="55"/>
      <c r="M30" s="57"/>
    </row>
    <row r="31" customFormat="false" ht="15" hidden="false" customHeight="true" outlineLevel="0" collapsed="false">
      <c r="A31" s="61" t="s">
        <v>100</v>
      </c>
      <c r="B31" s="55"/>
      <c r="C31" s="62"/>
      <c r="D31" s="62"/>
      <c r="E31" s="62"/>
      <c r="F31" s="62"/>
      <c r="G31" s="62"/>
      <c r="H31" s="62"/>
      <c r="I31" s="62"/>
      <c r="J31" s="62"/>
      <c r="K31" s="62"/>
      <c r="L31" s="62"/>
      <c r="M31" s="62"/>
    </row>
    <row r="32" customFormat="false" ht="11.45" hidden="false" customHeight="true" outlineLevel="0" collapsed="false">
      <c r="A32" s="63"/>
      <c r="B32" s="64" t="s">
        <v>101</v>
      </c>
      <c r="C32" s="64" t="s">
        <v>102</v>
      </c>
      <c r="D32" s="29"/>
      <c r="E32" s="29"/>
    </row>
    <row r="33" customFormat="false" ht="11.45" hidden="false" customHeight="true" outlineLevel="0" collapsed="false">
      <c r="A33" s="63"/>
      <c r="B33" s="64" t="s">
        <v>103</v>
      </c>
      <c r="C33" s="64" t="s">
        <v>104</v>
      </c>
      <c r="D33" s="29"/>
      <c r="E33" s="29"/>
    </row>
    <row r="34" customFormat="false" ht="11.45" hidden="false" customHeight="true" outlineLevel="0" collapsed="false">
      <c r="A34" s="63"/>
      <c r="B34" s="64" t="s">
        <v>105</v>
      </c>
      <c r="C34" s="29"/>
      <c r="D34" s="29"/>
      <c r="E34" s="29"/>
    </row>
    <row r="35" customFormat="false" ht="11.45" hidden="false" customHeight="true" outlineLevel="0" collapsed="false">
      <c r="A35" s="63"/>
      <c r="C35" s="29"/>
      <c r="D35" s="29"/>
      <c r="E35" s="29"/>
    </row>
    <row r="36" customFormat="false" ht="12.75" hidden="false" customHeight="false" outlineLevel="0" collapsed="false">
      <c r="A36" s="61" t="s">
        <v>106</v>
      </c>
      <c r="C36" s="29"/>
      <c r="D36" s="29"/>
      <c r="E36" s="29"/>
    </row>
    <row r="37" customFormat="false" ht="12.75" hidden="false" customHeight="false" outlineLevel="0" collapsed="false">
      <c r="A37" s="65"/>
      <c r="B37" s="55" t="s">
        <v>107</v>
      </c>
      <c r="C37" s="17"/>
      <c r="D37" s="17"/>
      <c r="E37" s="17"/>
      <c r="F37" s="17"/>
      <c r="G37" s="17"/>
      <c r="H37" s="17"/>
      <c r="I37" s="17"/>
      <c r="J37" s="17"/>
      <c r="K37" s="17"/>
      <c r="L37" s="17"/>
      <c r="M37" s="17"/>
    </row>
    <row r="38" customFormat="false" ht="12.75" hidden="false" customHeight="false" outlineLevel="0" collapsed="false">
      <c r="A38" s="65"/>
      <c r="B38" s="17"/>
      <c r="C38" s="17"/>
      <c r="D38" s="17"/>
      <c r="E38" s="17"/>
      <c r="F38" s="17"/>
      <c r="G38" s="17"/>
      <c r="H38" s="17"/>
      <c r="I38" s="17"/>
      <c r="J38" s="17"/>
      <c r="K38" s="17"/>
      <c r="L38" s="17"/>
      <c r="M38" s="17"/>
    </row>
    <row r="39" customFormat="false" ht="12.75" hidden="false" customHeight="false" outlineLevel="0" collapsed="false">
      <c r="A39" s="65"/>
      <c r="B39" s="17"/>
      <c r="C39" s="17"/>
      <c r="D39" s="17"/>
      <c r="E39" s="17"/>
      <c r="F39" s="17"/>
      <c r="G39" s="17"/>
      <c r="H39" s="17"/>
      <c r="I39" s="17"/>
      <c r="J39" s="17"/>
      <c r="K39" s="17"/>
      <c r="L39" s="17"/>
      <c r="M39" s="17"/>
    </row>
    <row r="40" customFormat="false" ht="12.75" hidden="false" customHeight="false" outlineLevel="0" collapsed="false">
      <c r="A40" s="65"/>
      <c r="B40" s="17"/>
      <c r="C40" s="17"/>
      <c r="D40" s="17"/>
      <c r="E40" s="17"/>
      <c r="F40" s="17"/>
      <c r="G40" s="17"/>
      <c r="H40" s="17"/>
      <c r="I40" s="17"/>
      <c r="J40" s="17"/>
      <c r="K40" s="17"/>
      <c r="L40" s="17"/>
      <c r="M40" s="17"/>
    </row>
    <row r="41" customFormat="false" ht="12.75" hidden="false" customHeight="false" outlineLevel="0" collapsed="false">
      <c r="A41" s="65"/>
      <c r="C41" s="17"/>
      <c r="D41" s="17"/>
      <c r="E41" s="17"/>
      <c r="F41" s="17"/>
      <c r="G41" s="17"/>
      <c r="H41" s="17"/>
      <c r="I41" s="17"/>
      <c r="J41" s="17"/>
      <c r="K41" s="17"/>
      <c r="L41" s="17"/>
      <c r="M41" s="17"/>
    </row>
    <row r="42" customFormat="false" ht="12.75" hidden="false" customHeight="false" outlineLevel="0" collapsed="false">
      <c r="A42" s="65"/>
      <c r="B42" s="17"/>
      <c r="C42" s="17"/>
      <c r="D42" s="17"/>
      <c r="E42" s="17"/>
      <c r="F42" s="17"/>
      <c r="G42" s="17"/>
      <c r="H42" s="17"/>
      <c r="I42" s="17"/>
      <c r="J42" s="17"/>
      <c r="K42" s="17"/>
      <c r="L42" s="17"/>
      <c r="M42" s="17"/>
    </row>
    <row r="43" customFormat="false" ht="12.75" hidden="false" customHeight="false" outlineLevel="0" collapsed="false">
      <c r="A43" s="65"/>
      <c r="B43" s="17"/>
      <c r="C43" s="17"/>
      <c r="D43" s="17"/>
      <c r="E43" s="17"/>
      <c r="F43" s="17"/>
      <c r="G43" s="17"/>
      <c r="H43" s="17"/>
      <c r="I43" s="17"/>
      <c r="J43" s="17"/>
      <c r="K43" s="17"/>
      <c r="L43" s="17"/>
      <c r="M43" s="17"/>
    </row>
    <row r="44" customFormat="false" ht="12.75" hidden="false" customHeight="false" outlineLevel="0" collapsed="false">
      <c r="A44" s="65"/>
      <c r="B44" s="17"/>
      <c r="C44" s="17"/>
      <c r="D44" s="17"/>
      <c r="E44" s="17"/>
      <c r="F44" s="17"/>
      <c r="G44" s="17"/>
      <c r="H44" s="17"/>
      <c r="I44" s="17"/>
      <c r="J44" s="17"/>
      <c r="K44" s="17"/>
      <c r="L44" s="17"/>
      <c r="M44" s="17"/>
    </row>
  </sheetData>
  <printOptions headings="false" gridLines="false" gridLinesSet="true" horizontalCentered="true" verticalCentered="false"/>
  <pageMargins left="0.2"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1.1.&amp;P&amp;RISO New England In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13" min="2" style="0" width="9.99"/>
  </cols>
  <sheetData>
    <row r="2" customFormat="false" ht="12.75" hidden="false" customHeight="false" outlineLevel="0" collapsed="false">
      <c r="A2" s="2" t="s">
        <v>108</v>
      </c>
      <c r="B2" s="2"/>
      <c r="C2" s="2"/>
      <c r="D2" s="2"/>
      <c r="E2" s="2"/>
      <c r="F2" s="2"/>
      <c r="G2" s="2"/>
      <c r="H2" s="2"/>
      <c r="I2" s="2"/>
      <c r="J2" s="2"/>
      <c r="K2" s="2"/>
      <c r="L2" s="2"/>
      <c r="M2" s="2"/>
    </row>
    <row r="3" customFormat="false" ht="12.75" hidden="false" customHeight="false" outlineLevel="0" collapsed="false">
      <c r="A3" s="61"/>
    </row>
    <row r="4" customFormat="false" ht="26.45" hidden="false" customHeight="true" outlineLevel="0" collapsed="false">
      <c r="A4" s="66" t="n">
        <v>-1</v>
      </c>
      <c r="B4" s="67" t="s">
        <v>109</v>
      </c>
      <c r="C4" s="67"/>
      <c r="D4" s="67"/>
      <c r="E4" s="67"/>
      <c r="F4" s="67"/>
      <c r="G4" s="67"/>
      <c r="H4" s="67"/>
      <c r="I4" s="67"/>
      <c r="J4" s="67"/>
      <c r="K4" s="67"/>
      <c r="L4" s="67"/>
      <c r="M4" s="67"/>
    </row>
    <row r="5" customFormat="false" ht="26.45" hidden="false" customHeight="true" outlineLevel="0" collapsed="false">
      <c r="A5" s="66" t="n">
        <v>-2</v>
      </c>
      <c r="B5" s="67" t="s">
        <v>110</v>
      </c>
      <c r="C5" s="67"/>
      <c r="D5" s="67"/>
      <c r="E5" s="67"/>
      <c r="F5" s="67"/>
      <c r="G5" s="67"/>
      <c r="H5" s="67"/>
      <c r="I5" s="67"/>
      <c r="J5" s="67"/>
      <c r="K5" s="67"/>
      <c r="L5" s="67"/>
      <c r="M5" s="67"/>
    </row>
    <row r="6" customFormat="false" ht="39" hidden="false" customHeight="true" outlineLevel="0" collapsed="false">
      <c r="A6" s="66" t="n">
        <v>-3</v>
      </c>
      <c r="B6" s="67" t="s">
        <v>111</v>
      </c>
      <c r="C6" s="67"/>
      <c r="D6" s="67"/>
      <c r="E6" s="67"/>
      <c r="F6" s="67"/>
      <c r="G6" s="67"/>
      <c r="H6" s="67"/>
      <c r="I6" s="67"/>
      <c r="J6" s="67"/>
      <c r="K6" s="67"/>
      <c r="L6" s="67"/>
      <c r="M6" s="67"/>
    </row>
    <row r="7" customFormat="false" ht="50.25" hidden="false" customHeight="true" outlineLevel="0" collapsed="false">
      <c r="A7" s="66" t="n">
        <v>-4</v>
      </c>
      <c r="B7" s="67" t="s">
        <v>112</v>
      </c>
      <c r="C7" s="67"/>
      <c r="D7" s="67"/>
      <c r="E7" s="67"/>
      <c r="F7" s="67"/>
      <c r="G7" s="67"/>
      <c r="H7" s="67"/>
      <c r="I7" s="67"/>
      <c r="J7" s="67"/>
      <c r="K7" s="67"/>
      <c r="L7" s="67"/>
      <c r="M7" s="67"/>
    </row>
    <row r="8" customFormat="false" ht="50.45" hidden="false" customHeight="true" outlineLevel="0" collapsed="false">
      <c r="A8" s="66" t="n">
        <v>-5</v>
      </c>
      <c r="B8" s="67" t="s">
        <v>113</v>
      </c>
      <c r="C8" s="67"/>
      <c r="D8" s="67"/>
      <c r="E8" s="67"/>
      <c r="F8" s="67"/>
      <c r="G8" s="67"/>
      <c r="H8" s="67"/>
      <c r="I8" s="67"/>
      <c r="J8" s="67"/>
      <c r="K8" s="67"/>
      <c r="L8" s="67"/>
      <c r="M8" s="67"/>
    </row>
    <row r="9" customFormat="false" ht="50.25" hidden="false" customHeight="true" outlineLevel="0" collapsed="false">
      <c r="A9" s="66" t="n">
        <v>-6</v>
      </c>
      <c r="B9" s="67" t="s">
        <v>114</v>
      </c>
      <c r="C9" s="67"/>
      <c r="D9" s="67"/>
      <c r="E9" s="67"/>
      <c r="F9" s="67"/>
      <c r="G9" s="67"/>
      <c r="H9" s="67"/>
      <c r="I9" s="67"/>
      <c r="J9" s="67"/>
      <c r="K9" s="67"/>
      <c r="L9" s="67"/>
      <c r="M9" s="67"/>
    </row>
    <row r="10" customFormat="false" ht="26.25" hidden="false" customHeight="true" outlineLevel="0" collapsed="false">
      <c r="A10" s="66" t="n">
        <v>-7</v>
      </c>
      <c r="B10" s="67" t="s">
        <v>115</v>
      </c>
      <c r="C10" s="67"/>
      <c r="D10" s="67"/>
      <c r="E10" s="67"/>
      <c r="F10" s="67"/>
      <c r="G10" s="67"/>
      <c r="H10" s="67"/>
      <c r="I10" s="67"/>
      <c r="J10" s="67"/>
      <c r="K10" s="67"/>
      <c r="L10" s="67"/>
      <c r="M10" s="67"/>
    </row>
    <row r="11" customFormat="false" ht="62.45" hidden="false" customHeight="true" outlineLevel="0" collapsed="false">
      <c r="A11" s="66" t="n">
        <v>-8</v>
      </c>
      <c r="B11" s="67" t="s">
        <v>116</v>
      </c>
      <c r="C11" s="67"/>
      <c r="D11" s="67"/>
      <c r="E11" s="67"/>
      <c r="F11" s="67"/>
      <c r="G11" s="67"/>
      <c r="H11" s="67"/>
      <c r="I11" s="67"/>
      <c r="J11" s="67"/>
      <c r="K11" s="67"/>
      <c r="L11" s="67"/>
      <c r="M11" s="67"/>
    </row>
    <row r="12" customFormat="false" ht="16.15" hidden="false" customHeight="true" outlineLevel="0" collapsed="false">
      <c r="A12" s="66" t="n">
        <v>-9</v>
      </c>
      <c r="B12" s="67" t="s">
        <v>117</v>
      </c>
      <c r="C12" s="67"/>
      <c r="D12" s="67"/>
      <c r="E12" s="67"/>
      <c r="F12" s="67"/>
      <c r="G12" s="67"/>
      <c r="H12" s="67"/>
      <c r="I12" s="67"/>
      <c r="J12" s="67"/>
      <c r="K12" s="67"/>
      <c r="L12" s="67"/>
      <c r="M12" s="67"/>
    </row>
    <row r="13" customFormat="false" ht="39" hidden="false" customHeight="true" outlineLevel="0" collapsed="false">
      <c r="A13" s="66" t="n">
        <v>-10</v>
      </c>
      <c r="B13" s="67" t="s">
        <v>118</v>
      </c>
      <c r="C13" s="67"/>
      <c r="D13" s="67"/>
      <c r="E13" s="67"/>
      <c r="F13" s="67"/>
      <c r="G13" s="67"/>
      <c r="H13" s="67"/>
      <c r="I13" s="67"/>
      <c r="J13" s="67"/>
      <c r="K13" s="67"/>
      <c r="L13" s="67"/>
      <c r="M13" s="67"/>
    </row>
  </sheetData>
  <mergeCells count="10">
    <mergeCell ref="B4:M4"/>
    <mergeCell ref="B5:M5"/>
    <mergeCell ref="B6:M6"/>
    <mergeCell ref="B7:M7"/>
    <mergeCell ref="B8:M8"/>
    <mergeCell ref="B9:M9"/>
    <mergeCell ref="B10:M10"/>
    <mergeCell ref="B11:M11"/>
    <mergeCell ref="B12:M12"/>
    <mergeCell ref="B13:M13"/>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1.1F.&amp;P&amp;RISO New England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7"/>
    <col collapsed="false" customWidth="true" hidden="false" outlineLevel="0" max="13" min="3" style="0" width="7.7"/>
  </cols>
  <sheetData>
    <row r="1" customFormat="false" ht="10.5" hidden="false" customHeight="true" outlineLevel="0" collapsed="false"/>
    <row r="2" customFormat="false" ht="12.75" hidden="false" customHeight="false" outlineLevel="0" collapsed="false">
      <c r="A2" s="2" t="s">
        <v>119</v>
      </c>
      <c r="B2" s="2"/>
      <c r="C2" s="2"/>
      <c r="D2" s="2"/>
      <c r="E2" s="2"/>
      <c r="F2" s="2"/>
      <c r="G2" s="2"/>
      <c r="H2" s="2"/>
      <c r="I2" s="2"/>
      <c r="J2" s="2"/>
      <c r="K2" s="2"/>
      <c r="L2" s="2"/>
      <c r="M2" s="2"/>
    </row>
    <row r="3" customFormat="false" ht="10.5" hidden="false" customHeight="true" outlineLevel="0" collapsed="false">
      <c r="A3" s="42"/>
    </row>
    <row r="4" customFormat="false" ht="12.75" hidden="false" customHeight="false" outlineLevel="0" collapsed="false">
      <c r="C4" s="68" t="s">
        <v>120</v>
      </c>
      <c r="D4" s="68" t="s">
        <v>121</v>
      </c>
      <c r="E4" s="68" t="s">
        <v>122</v>
      </c>
      <c r="F4" s="68" t="s">
        <v>123</v>
      </c>
      <c r="G4" s="68" t="s">
        <v>124</v>
      </c>
      <c r="H4" s="68" t="s">
        <v>125</v>
      </c>
      <c r="I4" s="68" t="s">
        <v>126</v>
      </c>
      <c r="J4" s="68" t="s">
        <v>127</v>
      </c>
      <c r="K4" s="68" t="s">
        <v>128</v>
      </c>
      <c r="L4" s="68" t="s">
        <v>129</v>
      </c>
      <c r="M4" s="68" t="s">
        <v>130</v>
      </c>
    </row>
    <row r="5" s="46" customFormat="true" ht="15" hidden="false" customHeight="true" outlineLevel="0" collapsed="false">
      <c r="A5" s="44" t="s">
        <v>131</v>
      </c>
      <c r="B5" s="45"/>
    </row>
    <row r="6" s="46" customFormat="true" ht="14.45" hidden="false" customHeight="true" outlineLevel="0" collapsed="false">
      <c r="A6" s="47" t="s">
        <v>77</v>
      </c>
      <c r="B6" s="45"/>
      <c r="C6" s="48" t="n">
        <v>33389</v>
      </c>
      <c r="D6" s="48" t="n">
        <v>33145.467</v>
      </c>
      <c r="E6" s="48" t="n">
        <v>33682.442</v>
      </c>
      <c r="F6" s="48" t="n">
        <v>34676.227</v>
      </c>
      <c r="G6" s="48" t="n">
        <v>33662.227</v>
      </c>
      <c r="H6" s="48" t="n">
        <v>33868.227</v>
      </c>
      <c r="I6" s="48" t="n">
        <v>34084.227</v>
      </c>
      <c r="J6" s="48" t="n">
        <v>34286.227</v>
      </c>
      <c r="K6" s="48" t="n">
        <v>34476.227</v>
      </c>
      <c r="L6" s="48" t="n">
        <v>34647.227</v>
      </c>
      <c r="M6" s="48" t="n">
        <v>34814.227</v>
      </c>
    </row>
    <row r="7" s="46" customFormat="true" ht="12.75" hidden="false" customHeight="false" outlineLevel="0" collapsed="false">
      <c r="A7" s="47" t="s">
        <v>78</v>
      </c>
      <c r="B7" s="47"/>
      <c r="C7" s="47" t="n">
        <v>22407</v>
      </c>
      <c r="D7" s="47" t="n">
        <v>22472</v>
      </c>
      <c r="E7" s="47" t="n">
        <v>22628</v>
      </c>
      <c r="F7" s="47" t="n">
        <v>22788</v>
      </c>
      <c r="G7" s="47" t="n">
        <v>22939</v>
      </c>
      <c r="H7" s="47" t="n">
        <v>23079</v>
      </c>
      <c r="I7" s="47" t="n">
        <v>23205</v>
      </c>
      <c r="J7" s="47" t="n">
        <v>23331</v>
      </c>
      <c r="K7" s="47" t="n">
        <v>23446</v>
      </c>
      <c r="L7" s="47" t="n">
        <v>23567</v>
      </c>
      <c r="M7" s="47" t="n">
        <v>23687</v>
      </c>
    </row>
    <row r="8" s="46" customFormat="true" ht="12.75" hidden="false" customHeight="false" outlineLevel="0" collapsed="false">
      <c r="A8" s="47"/>
      <c r="B8" s="47"/>
      <c r="C8" s="47"/>
      <c r="D8" s="47"/>
      <c r="E8" s="47"/>
      <c r="F8" s="47"/>
      <c r="G8" s="47"/>
      <c r="H8" s="47"/>
      <c r="I8" s="47"/>
      <c r="J8" s="47"/>
      <c r="K8" s="47"/>
      <c r="L8" s="47"/>
      <c r="M8" s="47"/>
    </row>
    <row r="9" s="46" customFormat="true" ht="12.75" hidden="false" customHeight="false" outlineLevel="0" collapsed="false">
      <c r="A9" s="44" t="s">
        <v>79</v>
      </c>
    </row>
    <row r="10" s="46" customFormat="true" ht="14.45" hidden="false" customHeight="true" outlineLevel="0" collapsed="false">
      <c r="A10" s="49" t="s">
        <v>132</v>
      </c>
      <c r="B10" s="50"/>
    </row>
    <row r="11" s="46" customFormat="true" ht="12.75" hidden="false" customHeight="false" outlineLevel="0" collapsed="false">
      <c r="B11" s="47" t="s">
        <v>81</v>
      </c>
    </row>
    <row r="12" s="46" customFormat="true" ht="12.75" hidden="false" customHeight="false" outlineLevel="0" collapsed="false">
      <c r="B12" s="51" t="s">
        <v>133</v>
      </c>
      <c r="C12" s="48" t="n">
        <v>22290</v>
      </c>
      <c r="D12" s="55" t="n">
        <v>22355</v>
      </c>
      <c r="E12" s="55" t="n">
        <v>22510</v>
      </c>
      <c r="F12" s="55" t="n">
        <v>22670</v>
      </c>
      <c r="G12" s="55" t="n">
        <v>22825</v>
      </c>
      <c r="H12" s="55" t="n">
        <v>22960</v>
      </c>
      <c r="I12" s="55" t="n">
        <v>23090</v>
      </c>
      <c r="J12" s="55" t="n">
        <v>23210</v>
      </c>
      <c r="K12" s="55" t="n">
        <v>23330</v>
      </c>
      <c r="L12" s="55" t="n">
        <v>23445</v>
      </c>
      <c r="M12" s="55" t="n">
        <v>23565</v>
      </c>
    </row>
    <row r="13" s="52" customFormat="true" ht="12.75" hidden="false" customHeight="false" outlineLevel="0" collapsed="false">
      <c r="B13" s="53" t="s">
        <v>83</v>
      </c>
      <c r="C13" s="54" t="n">
        <f aca="false">C12-C25</f>
        <v>21530</v>
      </c>
      <c r="D13" s="54" t="n">
        <f aca="false">D12-D25</f>
        <v>21392</v>
      </c>
      <c r="E13" s="54" t="n">
        <f aca="false">E12-E25</f>
        <v>21383</v>
      </c>
      <c r="F13" s="54" t="n">
        <f aca="false">F12-F25</f>
        <v>21285</v>
      </c>
      <c r="G13" s="54" t="n">
        <f aca="false">G12-G25</f>
        <v>21193</v>
      </c>
      <c r="H13" s="54" t="n">
        <f aca="false">H12-H25</f>
        <v>21097</v>
      </c>
      <c r="I13" s="54" t="n">
        <f aca="false">I12-I25</f>
        <v>21011</v>
      </c>
      <c r="J13" s="54" t="n">
        <f aca="false">J12-J25</f>
        <v>20929</v>
      </c>
      <c r="K13" s="54" t="n">
        <f aca="false">K12-K25</f>
        <v>20859</v>
      </c>
      <c r="L13" s="54" t="n">
        <f aca="false">L12-L25</f>
        <v>20797</v>
      </c>
      <c r="M13" s="54" t="n">
        <f aca="false">M12-M25</f>
        <v>20750</v>
      </c>
    </row>
    <row r="14" s="46" customFormat="true" ht="17.45" hidden="false" customHeight="true" outlineLevel="0" collapsed="false">
      <c r="A14" s="49" t="s">
        <v>84</v>
      </c>
    </row>
    <row r="15" s="46" customFormat="true" ht="15" hidden="false" customHeight="true" outlineLevel="0" collapsed="false">
      <c r="B15" s="55" t="s">
        <v>85</v>
      </c>
    </row>
    <row r="16" s="46" customFormat="true" ht="15" hidden="false" customHeight="true" outlineLevel="0" collapsed="false">
      <c r="B16" s="56" t="s">
        <v>86</v>
      </c>
      <c r="C16" s="57" t="n">
        <f aca="false">C22+C24+C26-C13</f>
        <v>10906</v>
      </c>
      <c r="D16" s="57" t="n">
        <f aca="false">D22+D24+D26-D13</f>
        <v>10646.467</v>
      </c>
      <c r="E16" s="57" t="n">
        <f aca="false">E22+E24+E26-E13</f>
        <v>11028.442</v>
      </c>
      <c r="F16" s="57" t="n">
        <f aca="false">F22+F24+F26-F13</f>
        <v>11862.227</v>
      </c>
      <c r="G16" s="57" t="n">
        <f aca="false">G22+G24+G26-G13</f>
        <v>10693.227</v>
      </c>
      <c r="H16" s="57" t="n">
        <f aca="false">H22+H24+H26-H13</f>
        <v>10764.227</v>
      </c>
      <c r="I16" s="57" t="n">
        <f aca="false">I22+I24+I26-I13</f>
        <v>10850.227</v>
      </c>
      <c r="J16" s="57" t="n">
        <f aca="false">J22+J24+J26-J13</f>
        <v>10932.227</v>
      </c>
      <c r="K16" s="57" t="n">
        <f aca="false">K22+K24+K26-K13</f>
        <v>11002.227</v>
      </c>
      <c r="L16" s="57" t="n">
        <f aca="false">L22+L24+L26-L13</f>
        <v>11058.227</v>
      </c>
      <c r="M16" s="57" t="n">
        <f aca="false">M22+M24+M26-M13</f>
        <v>11105.227</v>
      </c>
    </row>
    <row r="17" s="46" customFormat="true" ht="12.75" hidden="false" customHeight="false" outlineLevel="0" collapsed="false">
      <c r="B17" s="56" t="s">
        <v>87</v>
      </c>
      <c r="C17" s="58" t="n">
        <f aca="false">(+C16/C13)*100</f>
        <v>50.6549001393405</v>
      </c>
      <c r="D17" s="58" t="n">
        <f aca="false">(+D16/D13)*100</f>
        <v>49.7684508227375</v>
      </c>
      <c r="E17" s="58" t="n">
        <f aca="false">(+E16/E13)*100</f>
        <v>51.5757470888089</v>
      </c>
      <c r="F17" s="58" t="n">
        <f aca="false">(+F16/F13)*100</f>
        <v>55.7304533709185</v>
      </c>
      <c r="G17" s="58" t="n">
        <f aca="false">(+G16/G13)*100</f>
        <v>50.4564101354221</v>
      </c>
      <c r="H17" s="58" t="n">
        <f aca="false">(+H16/H13)*100</f>
        <v>51.0225482296061</v>
      </c>
      <c r="I17" s="58" t="n">
        <f aca="false">(+I16/I13)*100</f>
        <v>51.6406977297606</v>
      </c>
      <c r="J17" s="58" t="n">
        <f aca="false">(+J16/J13)*100</f>
        <v>52.2348272731616</v>
      </c>
      <c r="K17" s="58" t="n">
        <f aca="false">(+K16/K13)*100</f>
        <v>52.7457068891126</v>
      </c>
      <c r="L17" s="58" t="n">
        <f aca="false">(+L16/L13)*100</f>
        <v>53.1722219550897</v>
      </c>
      <c r="M17" s="58" t="n">
        <f aca="false">(+M16/M13)*100</f>
        <v>53.5191662650602</v>
      </c>
    </row>
    <row r="18" s="46" customFormat="true" ht="18" hidden="false" customHeight="true" outlineLevel="0" collapsed="false">
      <c r="B18" s="55" t="s">
        <v>88</v>
      </c>
      <c r="D18" s="58"/>
      <c r="E18" s="58"/>
      <c r="F18" s="58"/>
      <c r="G18" s="58"/>
      <c r="H18" s="58"/>
      <c r="I18" s="58"/>
      <c r="J18" s="58"/>
      <c r="K18" s="58"/>
      <c r="L18" s="58"/>
      <c r="M18" s="58"/>
    </row>
    <row r="19" s="46" customFormat="true" ht="15" hidden="false" customHeight="true" outlineLevel="0" collapsed="false">
      <c r="B19" s="56" t="s">
        <v>89</v>
      </c>
      <c r="C19" s="57" t="n">
        <f aca="false">C29+C24+C26-C13</f>
        <v>14486.889</v>
      </c>
      <c r="D19" s="57" t="n">
        <f aca="false">D29+D24+D26-D13</f>
        <v>14812.902</v>
      </c>
      <c r="E19" s="57" t="n">
        <f aca="false">E29+E24+E26-E13</f>
        <v>16661.656</v>
      </c>
      <c r="F19" s="57" t="n">
        <f aca="false">F29+F24+F26-F13</f>
        <v>16695.656</v>
      </c>
      <c r="G19" s="57" t="n">
        <f aca="false">G29+G24+G26-G13</f>
        <v>15526.656</v>
      </c>
      <c r="H19" s="57" t="n">
        <f aca="false">H29+H24+H26-H13</f>
        <v>15597.656</v>
      </c>
      <c r="I19" s="57" t="n">
        <f aca="false">I29+I24+I26-I13</f>
        <v>15683.656</v>
      </c>
      <c r="J19" s="57" t="n">
        <f aca="false">J29+J24+J26-J13</f>
        <v>15765.656</v>
      </c>
      <c r="K19" s="57" t="n">
        <f aca="false">K29+K24+K26-K13</f>
        <v>15835.656</v>
      </c>
      <c r="L19" s="57" t="n">
        <f aca="false">L29+L24+L26-L13</f>
        <v>15891.656</v>
      </c>
      <c r="M19" s="57" t="n">
        <f aca="false">M29+M24+M26-M13</f>
        <v>15938.656</v>
      </c>
    </row>
    <row r="20" s="46" customFormat="true" ht="12.75" hidden="false" customHeight="false" outlineLevel="0" collapsed="false">
      <c r="B20" s="56" t="s">
        <v>90</v>
      </c>
      <c r="C20" s="58" t="n">
        <f aca="false">(+C19/C13)*100</f>
        <v>67.2869902461682</v>
      </c>
      <c r="D20" s="58" t="n">
        <f aca="false">(+D19/D13)*100</f>
        <v>69.2450542258789</v>
      </c>
      <c r="E20" s="58" t="n">
        <f aca="false">(+E19/E13)*100</f>
        <v>77.9201047561147</v>
      </c>
      <c r="F20" s="58" t="n">
        <f aca="false">(+F19/F13)*100</f>
        <v>78.4385999530186</v>
      </c>
      <c r="G20" s="58" t="n">
        <f aca="false">(+G19/G13)*100</f>
        <v>73.263134053697</v>
      </c>
      <c r="H20" s="58" t="n">
        <f aca="false">(+H19/H13)*100</f>
        <v>73.9330520927146</v>
      </c>
      <c r="I20" s="58" t="n">
        <f aca="false">(+I19/I13)*100</f>
        <v>74.6449764409119</v>
      </c>
      <c r="J20" s="58" t="n">
        <f aca="false">(+J19/J13)*100</f>
        <v>75.3292369439534</v>
      </c>
      <c r="K20" s="58" t="n">
        <f aca="false">(+K19/K13)*100</f>
        <v>75.9176182942615</v>
      </c>
      <c r="L20" s="58" t="n">
        <f aca="false">(+L19/L13)*100</f>
        <v>76.4132134442468</v>
      </c>
      <c r="M20" s="58" t="n">
        <f aca="false">(+M19/M13)*100</f>
        <v>76.8128</v>
      </c>
    </row>
    <row r="21" s="46" customFormat="true" ht="17.45" hidden="false" customHeight="true" outlineLevel="0" collapsed="false">
      <c r="A21" s="49" t="s">
        <v>134</v>
      </c>
    </row>
    <row r="22" s="46" customFormat="true" ht="14.45" hidden="false" customHeight="true" outlineLevel="0" collapsed="false">
      <c r="B22" s="47" t="s">
        <v>92</v>
      </c>
      <c r="C22" s="48" t="n">
        <v>30827</v>
      </c>
      <c r="D22" s="48" t="n">
        <v>30506.467</v>
      </c>
      <c r="E22" s="48" t="n">
        <v>29129.442</v>
      </c>
      <c r="F22" s="48" t="n">
        <v>29929.227</v>
      </c>
      <c r="G22" s="48" t="n">
        <v>29929.227</v>
      </c>
      <c r="H22" s="48" t="n">
        <v>29929.227</v>
      </c>
      <c r="I22" s="48" t="n">
        <v>29929.227</v>
      </c>
      <c r="J22" s="48" t="n">
        <v>29929.227</v>
      </c>
      <c r="K22" s="48" t="n">
        <v>29929.227</v>
      </c>
      <c r="L22" s="48" t="n">
        <v>29929.227</v>
      </c>
      <c r="M22" s="48" t="n">
        <v>29929.227</v>
      </c>
    </row>
    <row r="23" s="52" customFormat="true" ht="12.75" hidden="false" customHeight="false" outlineLevel="0" collapsed="false">
      <c r="B23" s="56" t="s">
        <v>93</v>
      </c>
      <c r="C23" s="54" t="n">
        <v>1864</v>
      </c>
      <c r="D23" s="54" t="n">
        <v>1920</v>
      </c>
      <c r="E23" s="54" t="n">
        <v>2663</v>
      </c>
      <c r="F23" s="54" t="n">
        <v>3222</v>
      </c>
      <c r="G23" s="54" t="n">
        <f aca="false">F23+G25-F25</f>
        <v>3469</v>
      </c>
      <c r="H23" s="54" t="n">
        <f aca="false">G23+H25-G25</f>
        <v>3700</v>
      </c>
      <c r="I23" s="54" t="n">
        <f aca="false">H23+I25-H25</f>
        <v>3916</v>
      </c>
      <c r="J23" s="54" t="n">
        <f aca="false">I23+J25-I25</f>
        <v>4118</v>
      </c>
      <c r="K23" s="54" t="n">
        <f aca="false">J23+K25-J25</f>
        <v>4308</v>
      </c>
      <c r="L23" s="54" t="n">
        <f aca="false">K23+L25-K25</f>
        <v>4485</v>
      </c>
      <c r="M23" s="54" t="n">
        <f aca="false">L23+M25-L25</f>
        <v>4652</v>
      </c>
    </row>
    <row r="24" s="52" customFormat="true" ht="12.75" hidden="false" customHeight="false" outlineLevel="0" collapsed="false">
      <c r="B24" s="56" t="s">
        <v>135</v>
      </c>
      <c r="C24" s="54" t="n">
        <f aca="false">C23-C25</f>
        <v>1104</v>
      </c>
      <c r="D24" s="54" t="n">
        <f aca="false">D23-D25</f>
        <v>957</v>
      </c>
      <c r="E24" s="54" t="n">
        <f aca="false">E23-E25</f>
        <v>1536</v>
      </c>
      <c r="F24" s="54" t="n">
        <f aca="false">F23-F25</f>
        <v>1837</v>
      </c>
      <c r="G24" s="54" t="n">
        <f aca="false">G23-G25</f>
        <v>1837</v>
      </c>
      <c r="H24" s="54" t="n">
        <f aca="false">H23-H25</f>
        <v>1837</v>
      </c>
      <c r="I24" s="54" t="n">
        <f aca="false">I23-I25</f>
        <v>1837</v>
      </c>
      <c r="J24" s="54" t="n">
        <f aca="false">J23-J25</f>
        <v>1837</v>
      </c>
      <c r="K24" s="54" t="n">
        <f aca="false">K23-K25</f>
        <v>1837</v>
      </c>
      <c r="L24" s="54" t="n">
        <f aca="false">L23-L25</f>
        <v>1837</v>
      </c>
      <c r="M24" s="54" t="n">
        <f aca="false">M23-M25</f>
        <v>1837</v>
      </c>
    </row>
    <row r="25" s="52" customFormat="true" ht="12.75" hidden="false" customHeight="false" outlineLevel="0" collapsed="false">
      <c r="B25" s="56" t="s">
        <v>136</v>
      </c>
      <c r="C25" s="54" t="n">
        <v>760</v>
      </c>
      <c r="D25" s="54" t="n">
        <v>963</v>
      </c>
      <c r="E25" s="54" t="n">
        <v>1127</v>
      </c>
      <c r="F25" s="54" t="n">
        <v>1385</v>
      </c>
      <c r="G25" s="54" t="n">
        <v>1632</v>
      </c>
      <c r="H25" s="54" t="n">
        <v>1863</v>
      </c>
      <c r="I25" s="54" t="n">
        <v>2079</v>
      </c>
      <c r="J25" s="54" t="n">
        <v>2281</v>
      </c>
      <c r="K25" s="54" t="n">
        <v>2471</v>
      </c>
      <c r="L25" s="54" t="n">
        <v>2648</v>
      </c>
      <c r="M25" s="54" t="n">
        <v>2815</v>
      </c>
    </row>
    <row r="26" s="46" customFormat="true" ht="12.75" hidden="false" customHeight="false" outlineLevel="0" collapsed="false">
      <c r="B26" s="47" t="s">
        <v>96</v>
      </c>
      <c r="C26" s="56" t="n">
        <v>505</v>
      </c>
      <c r="D26" s="56" t="n">
        <v>575</v>
      </c>
      <c r="E26" s="47" t="n">
        <v>1746</v>
      </c>
      <c r="F26" s="47" t="n">
        <v>1381</v>
      </c>
      <c r="G26" s="47" t="n">
        <v>120</v>
      </c>
      <c r="H26" s="47" t="n">
        <v>95</v>
      </c>
      <c r="I26" s="47" t="n">
        <v>95</v>
      </c>
      <c r="J26" s="47" t="n">
        <v>95</v>
      </c>
      <c r="K26" s="47" t="n">
        <v>95</v>
      </c>
      <c r="L26" s="47" t="n">
        <v>89</v>
      </c>
      <c r="M26" s="47" t="n">
        <v>89</v>
      </c>
    </row>
    <row r="27" s="59" customFormat="true" ht="12.75" hidden="false" customHeight="false" outlineLevel="0" collapsed="false">
      <c r="B27" s="50" t="s">
        <v>97</v>
      </c>
      <c r="C27" s="60" t="n">
        <f aca="false">C22+C23+C26</f>
        <v>33196</v>
      </c>
      <c r="D27" s="60" t="n">
        <f aca="false">D22+D23+D26</f>
        <v>33001.467</v>
      </c>
      <c r="E27" s="60" t="n">
        <f aca="false">E22+E23+E26</f>
        <v>33538.442</v>
      </c>
      <c r="F27" s="60" t="n">
        <f aca="false">F22+F23+F26</f>
        <v>34532.227</v>
      </c>
      <c r="G27" s="60" t="n">
        <f aca="false">G22+G23+G26</f>
        <v>33518.227</v>
      </c>
      <c r="H27" s="60" t="n">
        <f aca="false">H22+H23+H26</f>
        <v>33724.227</v>
      </c>
      <c r="I27" s="60" t="n">
        <f aca="false">I22+I23+I26</f>
        <v>33940.227</v>
      </c>
      <c r="J27" s="60" t="n">
        <f aca="false">J22+J23+J26</f>
        <v>34142.227</v>
      </c>
      <c r="K27" s="60" t="n">
        <f aca="false">K22+K23+K26</f>
        <v>34332.227</v>
      </c>
      <c r="L27" s="60" t="n">
        <f aca="false">L22+L23+L26</f>
        <v>34503.227</v>
      </c>
      <c r="M27" s="60" t="n">
        <f aca="false">M22+M23+M26</f>
        <v>34670.227</v>
      </c>
    </row>
    <row r="28" s="46" customFormat="true" ht="22.15" hidden="false" customHeight="true" outlineLevel="0" collapsed="false">
      <c r="A28" s="49" t="s">
        <v>137</v>
      </c>
      <c r="B28" s="47"/>
      <c r="C28" s="47"/>
      <c r="D28" s="47"/>
      <c r="E28" s="47"/>
      <c r="F28" s="47"/>
      <c r="G28" s="47"/>
      <c r="H28" s="47"/>
      <c r="I28" s="47"/>
      <c r="J28" s="47"/>
      <c r="K28" s="47"/>
      <c r="L28" s="47"/>
      <c r="M28" s="47"/>
    </row>
    <row r="29" s="46" customFormat="true" ht="14.45" hidden="false" customHeight="true" outlineLevel="0" collapsed="false">
      <c r="B29" s="47" t="s">
        <v>99</v>
      </c>
      <c r="C29" s="48" t="n">
        <v>34407.889</v>
      </c>
      <c r="D29" s="48" t="n">
        <v>34672.902</v>
      </c>
      <c r="E29" s="48" t="n">
        <v>34762.656</v>
      </c>
      <c r="F29" s="48" t="n">
        <v>34762.656</v>
      </c>
      <c r="G29" s="48" t="n">
        <v>34762.656</v>
      </c>
      <c r="H29" s="48" t="n">
        <v>34762.656</v>
      </c>
      <c r="I29" s="48" t="n">
        <v>34762.656</v>
      </c>
      <c r="J29" s="48" t="n">
        <v>34762.656</v>
      </c>
      <c r="K29" s="48" t="n">
        <v>34762.656</v>
      </c>
      <c r="L29" s="48" t="n">
        <v>34762.656</v>
      </c>
      <c r="M29" s="48" t="n">
        <v>34762.656</v>
      </c>
    </row>
    <row r="30" s="46" customFormat="true" ht="13.15" hidden="false" customHeight="true" outlineLevel="0" collapsed="false">
      <c r="B30" s="47"/>
      <c r="C30" s="48"/>
      <c r="D30" s="47"/>
      <c r="E30" s="47"/>
      <c r="F30" s="47"/>
      <c r="G30" s="47"/>
      <c r="H30" s="47"/>
      <c r="I30" s="47"/>
      <c r="J30" s="47"/>
      <c r="K30" s="47"/>
      <c r="L30" s="47"/>
      <c r="M30" s="48"/>
    </row>
    <row r="31" s="46" customFormat="true" ht="15" hidden="false" customHeight="true" outlineLevel="0" collapsed="false">
      <c r="A31" s="69" t="s">
        <v>100</v>
      </c>
      <c r="B31" s="70"/>
      <c r="C31" s="71"/>
    </row>
    <row r="32" s="46" customFormat="true" ht="11.45" hidden="false" customHeight="true" outlineLevel="0" collapsed="false">
      <c r="B32" s="64" t="s">
        <v>101</v>
      </c>
      <c r="C32" s="64" t="s">
        <v>102</v>
      </c>
      <c r="D32" s="72"/>
      <c r="E32" s="72"/>
      <c r="F32" s="72"/>
      <c r="G32" s="73"/>
      <c r="H32" s="72"/>
      <c r="I32" s="72"/>
      <c r="J32" s="72"/>
      <c r="K32" s="72"/>
      <c r="L32" s="72"/>
    </row>
    <row r="33" s="46" customFormat="true" ht="11.45" hidden="false" customHeight="true" outlineLevel="0" collapsed="false">
      <c r="B33" s="64" t="s">
        <v>103</v>
      </c>
      <c r="C33" s="64" t="s">
        <v>104</v>
      </c>
      <c r="D33" s="72"/>
      <c r="E33" s="72"/>
      <c r="F33" s="74"/>
      <c r="G33" s="73"/>
      <c r="H33" s="74"/>
      <c r="I33" s="74"/>
      <c r="J33" s="74"/>
      <c r="K33" s="74"/>
      <c r="L33" s="74"/>
      <c r="M33" s="74"/>
    </row>
    <row r="34" s="46" customFormat="true" ht="11.45" hidden="false" customHeight="true" outlineLevel="0" collapsed="false">
      <c r="B34" s="64" t="s">
        <v>105</v>
      </c>
      <c r="C34" s="75"/>
      <c r="D34" s="75"/>
      <c r="E34" s="75"/>
      <c r="G34" s="73"/>
    </row>
    <row r="35" s="46" customFormat="true" ht="11.45" hidden="false" customHeight="true" outlineLevel="0" collapsed="false">
      <c r="C35" s="75"/>
      <c r="D35" s="75"/>
      <c r="E35" s="75"/>
      <c r="G35" s="73"/>
    </row>
    <row r="36" s="46" customFormat="true" ht="15" hidden="false" customHeight="false" outlineLevel="0" collapsed="false">
      <c r="A36" s="69" t="s">
        <v>106</v>
      </c>
      <c r="G36" s="73"/>
    </row>
    <row r="37" s="46" customFormat="true" ht="15" hidden="false" customHeight="false" outlineLevel="0" collapsed="false">
      <c r="A37" s="76"/>
      <c r="B37" s="47" t="s">
        <v>138</v>
      </c>
      <c r="G37" s="73"/>
    </row>
    <row r="38" customFormat="false" ht="15" hidden="false" customHeight="false" outlineLevel="0" collapsed="false">
      <c r="A38" s="36"/>
      <c r="G38" s="77"/>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sheetData>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1.2.&amp;P&amp;RISO New England In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3" min="2" style="0" width="9.99"/>
  </cols>
  <sheetData>
    <row r="2" customFormat="false" ht="12.75" hidden="false" customHeight="false" outlineLevel="0" collapsed="false">
      <c r="A2" s="2" t="s">
        <v>139</v>
      </c>
      <c r="B2" s="2"/>
      <c r="C2" s="2"/>
      <c r="D2" s="2"/>
      <c r="E2" s="2"/>
      <c r="F2" s="2"/>
      <c r="G2" s="2"/>
      <c r="H2" s="2"/>
      <c r="I2" s="2"/>
      <c r="J2" s="2"/>
      <c r="K2" s="2"/>
      <c r="L2" s="2"/>
      <c r="M2" s="2"/>
    </row>
    <row r="3" customFormat="false" ht="12.75" hidden="false" customHeight="false" outlineLevel="0" collapsed="false">
      <c r="A3" s="61"/>
    </row>
    <row r="4" customFormat="false" ht="26.45" hidden="false" customHeight="true" outlineLevel="0" collapsed="false">
      <c r="A4" s="66" t="n">
        <v>-1</v>
      </c>
      <c r="B4" s="67" t="s">
        <v>109</v>
      </c>
      <c r="C4" s="67"/>
      <c r="D4" s="67"/>
      <c r="E4" s="67"/>
      <c r="F4" s="67"/>
      <c r="G4" s="67"/>
      <c r="H4" s="67"/>
      <c r="I4" s="67"/>
      <c r="J4" s="67"/>
      <c r="K4" s="67"/>
      <c r="L4" s="67"/>
      <c r="M4" s="67"/>
    </row>
    <row r="5" customFormat="false" ht="26.45" hidden="false" customHeight="true" outlineLevel="0" collapsed="false">
      <c r="A5" s="66" t="n">
        <v>-2</v>
      </c>
      <c r="B5" s="67" t="s">
        <v>110</v>
      </c>
      <c r="C5" s="67"/>
      <c r="D5" s="67"/>
      <c r="E5" s="67"/>
      <c r="F5" s="67"/>
      <c r="G5" s="67"/>
      <c r="H5" s="67"/>
      <c r="I5" s="67"/>
      <c r="J5" s="67"/>
      <c r="K5" s="67"/>
      <c r="L5" s="67"/>
      <c r="M5" s="67"/>
    </row>
    <row r="6" customFormat="false" ht="39" hidden="false" customHeight="true" outlineLevel="0" collapsed="false">
      <c r="A6" s="66" t="n">
        <v>-3</v>
      </c>
      <c r="B6" s="67" t="s">
        <v>111</v>
      </c>
      <c r="C6" s="67"/>
      <c r="D6" s="67"/>
      <c r="E6" s="67"/>
      <c r="F6" s="67"/>
      <c r="G6" s="67"/>
      <c r="H6" s="67"/>
      <c r="I6" s="67"/>
      <c r="J6" s="67"/>
      <c r="K6" s="67"/>
      <c r="L6" s="67"/>
      <c r="M6" s="67"/>
    </row>
    <row r="7" customFormat="false" ht="39" hidden="false" customHeight="true" outlineLevel="0" collapsed="false">
      <c r="A7" s="66" t="n">
        <v>-4</v>
      </c>
      <c r="B7" s="67" t="s">
        <v>140</v>
      </c>
      <c r="C7" s="67"/>
      <c r="D7" s="67"/>
      <c r="E7" s="67"/>
      <c r="F7" s="67"/>
      <c r="G7" s="67"/>
      <c r="H7" s="67"/>
      <c r="I7" s="67"/>
      <c r="J7" s="67"/>
      <c r="K7" s="67"/>
      <c r="L7" s="67"/>
      <c r="M7" s="67"/>
    </row>
    <row r="8" customFormat="false" ht="50.45" hidden="false" customHeight="true" outlineLevel="0" collapsed="false">
      <c r="A8" s="66" t="n">
        <v>-5</v>
      </c>
      <c r="B8" s="67" t="s">
        <v>141</v>
      </c>
      <c r="C8" s="67"/>
      <c r="D8" s="67"/>
      <c r="E8" s="67"/>
      <c r="F8" s="67"/>
      <c r="G8" s="67"/>
      <c r="H8" s="67"/>
      <c r="I8" s="67"/>
      <c r="J8" s="67"/>
      <c r="K8" s="67"/>
      <c r="L8" s="67"/>
      <c r="M8" s="67"/>
    </row>
    <row r="9" customFormat="false" ht="50.25" hidden="false" customHeight="true" outlineLevel="0" collapsed="false">
      <c r="A9" s="66" t="n">
        <v>-6</v>
      </c>
      <c r="B9" s="67" t="s">
        <v>142</v>
      </c>
      <c r="C9" s="67"/>
      <c r="D9" s="67"/>
      <c r="E9" s="67"/>
      <c r="F9" s="67"/>
      <c r="G9" s="67"/>
      <c r="H9" s="67"/>
      <c r="I9" s="67"/>
      <c r="J9" s="67"/>
      <c r="K9" s="67"/>
      <c r="L9" s="67"/>
      <c r="M9" s="67"/>
    </row>
    <row r="10" customFormat="false" ht="26.25" hidden="false" customHeight="true" outlineLevel="0" collapsed="false">
      <c r="A10" s="66" t="n">
        <v>-7</v>
      </c>
      <c r="B10" s="67" t="s">
        <v>143</v>
      </c>
      <c r="C10" s="67"/>
      <c r="D10" s="67"/>
      <c r="E10" s="67"/>
      <c r="F10" s="67"/>
      <c r="G10" s="67"/>
      <c r="H10" s="67"/>
      <c r="I10" s="67"/>
      <c r="J10" s="67"/>
      <c r="K10" s="67"/>
      <c r="L10" s="67"/>
      <c r="M10" s="67"/>
    </row>
    <row r="11" customFormat="false" ht="62.45" hidden="false" customHeight="true" outlineLevel="0" collapsed="false">
      <c r="A11" s="66" t="n">
        <v>-8</v>
      </c>
      <c r="B11" s="67" t="s">
        <v>144</v>
      </c>
      <c r="C11" s="67"/>
      <c r="D11" s="67"/>
      <c r="E11" s="67"/>
      <c r="F11" s="67"/>
      <c r="G11" s="67"/>
      <c r="H11" s="67"/>
      <c r="I11" s="67"/>
      <c r="J11" s="67"/>
      <c r="K11" s="67"/>
      <c r="L11" s="67"/>
      <c r="M11" s="67"/>
    </row>
    <row r="12" customFormat="false" ht="16.15" hidden="false" customHeight="true" outlineLevel="0" collapsed="false">
      <c r="A12" s="66" t="n">
        <v>-9</v>
      </c>
      <c r="B12" s="67" t="s">
        <v>117</v>
      </c>
      <c r="C12" s="67"/>
      <c r="D12" s="67"/>
      <c r="E12" s="67"/>
      <c r="F12" s="67"/>
      <c r="G12" s="67"/>
      <c r="H12" s="67"/>
      <c r="I12" s="67"/>
      <c r="J12" s="67"/>
      <c r="K12" s="67"/>
      <c r="L12" s="67"/>
      <c r="M12" s="67"/>
    </row>
    <row r="13" customFormat="false" ht="39" hidden="false" customHeight="true" outlineLevel="0" collapsed="false">
      <c r="A13" s="66" t="n">
        <v>-10</v>
      </c>
      <c r="B13" s="67" t="s">
        <v>118</v>
      </c>
      <c r="C13" s="67"/>
      <c r="D13" s="67"/>
      <c r="E13" s="67"/>
      <c r="F13" s="67"/>
      <c r="G13" s="67"/>
      <c r="H13" s="67"/>
      <c r="I13" s="67"/>
      <c r="J13" s="67"/>
      <c r="K13" s="67"/>
      <c r="L13" s="67"/>
      <c r="M13" s="67"/>
    </row>
    <row r="14" customFormat="false" ht="12.75" hidden="false" customHeight="false" outlineLevel="0" collapsed="false">
      <c r="B14" s="78"/>
      <c r="C14" s="78"/>
      <c r="D14" s="78"/>
      <c r="E14" s="78"/>
      <c r="F14" s="78"/>
      <c r="G14" s="78"/>
      <c r="H14" s="78"/>
      <c r="I14" s="78"/>
      <c r="J14" s="78"/>
      <c r="K14" s="78"/>
      <c r="L14" s="78"/>
      <c r="M14" s="78"/>
    </row>
  </sheetData>
  <mergeCells count="11">
    <mergeCell ref="B4:M4"/>
    <mergeCell ref="B5:M5"/>
    <mergeCell ref="B6:M6"/>
    <mergeCell ref="B7:M7"/>
    <mergeCell ref="B8:M8"/>
    <mergeCell ref="B9:M9"/>
    <mergeCell ref="B10:M10"/>
    <mergeCell ref="B11:M11"/>
    <mergeCell ref="B12:M12"/>
    <mergeCell ref="B13:M13"/>
    <mergeCell ref="B14:M14"/>
  </mergeCells>
  <printOptions headings="false" gridLines="false" gridLinesSet="true" horizontalCentered="false" verticalCentered="false"/>
  <pageMargins left="0.5"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1.2F.&amp;P&amp;RISO New England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9" width="2.99"/>
    <col collapsed="false" customWidth="true" hidden="false" outlineLevel="0" max="2" min="2" style="0" width="47.56"/>
    <col collapsed="false" customWidth="true" hidden="false" outlineLevel="0" max="3" min="3" style="79" width="7.14"/>
    <col collapsed="false" customWidth="true" hidden="false" outlineLevel="0" max="13" min="4" style="79" width="7.7"/>
    <col collapsed="false" customWidth="false" hidden="false" outlineLevel="0" max="257" min="14" style="79" width="9.14"/>
  </cols>
  <sheetData>
    <row r="2" customFormat="false" ht="13.5" hidden="false" customHeight="true" outlineLevel="0" collapsed="false">
      <c r="A2" s="80" t="s">
        <v>145</v>
      </c>
      <c r="C2" s="80"/>
      <c r="D2" s="80"/>
      <c r="E2" s="80"/>
      <c r="F2" s="80"/>
      <c r="G2" s="80"/>
      <c r="H2" s="80"/>
      <c r="I2" s="80"/>
      <c r="J2" s="80"/>
      <c r="K2" s="80"/>
      <c r="L2" s="80"/>
      <c r="M2" s="80"/>
    </row>
    <row r="3" customFormat="false" ht="6.6" hidden="false" customHeight="true" outlineLevel="0" collapsed="false">
      <c r="B3" s="79"/>
      <c r="C3" s="43"/>
      <c r="D3" s="43"/>
      <c r="E3" s="43"/>
      <c r="F3" s="43"/>
      <c r="G3" s="43"/>
      <c r="H3" s="43"/>
      <c r="I3" s="43"/>
      <c r="J3" s="43"/>
      <c r="K3" s="43"/>
      <c r="L3" s="43"/>
      <c r="M3" s="43"/>
    </row>
    <row r="4" customFormat="false" ht="13.5" hidden="false" customHeight="true" outlineLevel="0" collapsed="false">
      <c r="C4" s="43" t="n">
        <v>2011</v>
      </c>
      <c r="D4" s="43" t="n">
        <v>2012</v>
      </c>
      <c r="E4" s="43" t="n">
        <v>2013</v>
      </c>
      <c r="F4" s="43" t="n">
        <v>2014</v>
      </c>
      <c r="G4" s="43" t="n">
        <v>2015</v>
      </c>
      <c r="H4" s="43" t="n">
        <v>2016</v>
      </c>
      <c r="I4" s="43" t="n">
        <v>2017</v>
      </c>
      <c r="J4" s="43" t="n">
        <v>2018</v>
      </c>
      <c r="K4" s="43" t="n">
        <v>2019</v>
      </c>
      <c r="L4" s="43" t="n">
        <v>2020</v>
      </c>
      <c r="M4" s="43" t="n">
        <v>2021</v>
      </c>
    </row>
    <row r="5" customFormat="false" ht="13.5" hidden="false" customHeight="true" outlineLevel="0" collapsed="false">
      <c r="B5" s="81" t="s">
        <v>146</v>
      </c>
      <c r="C5" s="82" t="n">
        <v>4332</v>
      </c>
      <c r="D5" s="82" t="n">
        <v>4231.588</v>
      </c>
      <c r="E5" s="82" t="n">
        <v>4124.695</v>
      </c>
      <c r="F5" s="82" t="n">
        <v>4248.977</v>
      </c>
      <c r="G5" s="82" t="n">
        <v>4248.977</v>
      </c>
      <c r="H5" s="82" t="n">
        <v>4248.977</v>
      </c>
      <c r="I5" s="82" t="n">
        <v>4248.977</v>
      </c>
      <c r="J5" s="82" t="n">
        <v>4248.977</v>
      </c>
      <c r="K5" s="82" t="n">
        <v>4248.977</v>
      </c>
      <c r="L5" s="82" t="n">
        <v>4248.977</v>
      </c>
      <c r="M5" s="82" t="n">
        <v>4248.977</v>
      </c>
    </row>
    <row r="6" customFormat="false" ht="21" hidden="false" customHeight="true" outlineLevel="0" collapsed="false">
      <c r="B6" s="81" t="s">
        <v>147</v>
      </c>
      <c r="C6" s="82" t="n">
        <v>202</v>
      </c>
      <c r="D6" s="82" t="n">
        <v>246.385</v>
      </c>
      <c r="E6" s="82" t="n">
        <v>240.467</v>
      </c>
      <c r="F6" s="82" t="n">
        <v>248.563</v>
      </c>
      <c r="G6" s="82" t="n">
        <v>248.563</v>
      </c>
      <c r="H6" s="82" t="n">
        <v>248.563</v>
      </c>
      <c r="I6" s="82" t="n">
        <v>248.563</v>
      </c>
      <c r="J6" s="82" t="n">
        <v>248.563</v>
      </c>
      <c r="K6" s="82" t="n">
        <v>248.563</v>
      </c>
      <c r="L6" s="82" t="n">
        <v>248.563</v>
      </c>
      <c r="M6" s="82" t="n">
        <v>248.563</v>
      </c>
    </row>
    <row r="7" customFormat="false" ht="13.5" hidden="false" customHeight="true" outlineLevel="0" collapsed="false">
      <c r="B7" s="81" t="s">
        <v>148</v>
      </c>
      <c r="C7" s="82" t="n">
        <v>349</v>
      </c>
      <c r="D7" s="82" t="n">
        <v>386.624</v>
      </c>
      <c r="E7" s="82" t="n">
        <v>400.197</v>
      </c>
      <c r="F7" s="82" t="n">
        <v>402.976</v>
      </c>
      <c r="G7" s="82" t="n">
        <v>402.976</v>
      </c>
      <c r="H7" s="82" t="n">
        <v>402.976</v>
      </c>
      <c r="I7" s="82" t="n">
        <v>402.976</v>
      </c>
      <c r="J7" s="82" t="n">
        <v>402.976</v>
      </c>
      <c r="K7" s="82" t="n">
        <v>402.976</v>
      </c>
      <c r="L7" s="82" t="n">
        <v>402.976</v>
      </c>
      <c r="M7" s="82" t="n">
        <v>402.976</v>
      </c>
    </row>
    <row r="8" customFormat="false" ht="13.5" hidden="false" customHeight="true" outlineLevel="0" collapsed="false">
      <c r="B8" s="81" t="s">
        <v>149</v>
      </c>
      <c r="C8" s="82" t="n">
        <v>798</v>
      </c>
      <c r="D8" s="82" t="n">
        <v>786.009</v>
      </c>
      <c r="E8" s="82" t="n">
        <v>707.205</v>
      </c>
      <c r="F8" s="82" t="n">
        <v>764.3</v>
      </c>
      <c r="G8" s="82" t="n">
        <v>764.3</v>
      </c>
      <c r="H8" s="82" t="n">
        <v>764.3</v>
      </c>
      <c r="I8" s="82" t="n">
        <v>764.3</v>
      </c>
      <c r="J8" s="82" t="n">
        <v>764.3</v>
      </c>
      <c r="K8" s="82" t="n">
        <v>764.3</v>
      </c>
      <c r="L8" s="82" t="n">
        <v>764.3</v>
      </c>
      <c r="M8" s="82" t="n">
        <v>764.3</v>
      </c>
    </row>
    <row r="9" customFormat="false" ht="21" hidden="false" customHeight="true" outlineLevel="0" collapsed="false">
      <c r="B9" s="81" t="s">
        <v>150</v>
      </c>
      <c r="C9" s="82" t="n">
        <v>1578</v>
      </c>
      <c r="D9" s="82" t="n">
        <v>1608.732</v>
      </c>
      <c r="E9" s="82" t="n">
        <v>1502.765</v>
      </c>
      <c r="F9" s="82" t="n">
        <v>1542.58</v>
      </c>
      <c r="G9" s="82" t="n">
        <v>1542.58</v>
      </c>
      <c r="H9" s="82" t="n">
        <v>1542.58</v>
      </c>
      <c r="I9" s="82" t="n">
        <v>1542.58</v>
      </c>
      <c r="J9" s="82" t="n">
        <v>1542.58</v>
      </c>
      <c r="K9" s="82" t="n">
        <v>1542.58</v>
      </c>
      <c r="L9" s="82" t="n">
        <v>1542.58</v>
      </c>
      <c r="M9" s="82" t="n">
        <v>1542.58</v>
      </c>
    </row>
    <row r="10" customFormat="false" ht="21" hidden="false" customHeight="true" outlineLevel="0" collapsed="false">
      <c r="B10" s="81" t="s">
        <v>151</v>
      </c>
      <c r="C10" s="82" t="n">
        <v>7825</v>
      </c>
      <c r="D10" s="82" t="n">
        <v>8692.665</v>
      </c>
      <c r="E10" s="82" t="n">
        <v>8127.218</v>
      </c>
      <c r="F10" s="82" t="n">
        <v>8452.883</v>
      </c>
      <c r="G10" s="82" t="n">
        <v>8452.883</v>
      </c>
      <c r="H10" s="82" t="n">
        <v>8452.883</v>
      </c>
      <c r="I10" s="82" t="n">
        <v>8452.883</v>
      </c>
      <c r="J10" s="82" t="n">
        <v>8452.883</v>
      </c>
      <c r="K10" s="82" t="n">
        <v>8452.883</v>
      </c>
      <c r="L10" s="82" t="n">
        <v>8452.883</v>
      </c>
      <c r="M10" s="82" t="n">
        <v>8452.883</v>
      </c>
    </row>
    <row r="11" customFormat="false" ht="13.5" hidden="false" customHeight="true" outlineLevel="0" collapsed="false">
      <c r="B11" s="81" t="s">
        <v>152</v>
      </c>
      <c r="C11" s="82" t="n">
        <v>3315</v>
      </c>
      <c r="D11" s="82" t="n">
        <v>2722.033</v>
      </c>
      <c r="E11" s="82" t="n">
        <v>2605.08</v>
      </c>
      <c r="F11" s="82" t="n">
        <v>2685.034</v>
      </c>
      <c r="G11" s="82" t="n">
        <v>2685.034</v>
      </c>
      <c r="H11" s="82" t="n">
        <v>2685.034</v>
      </c>
      <c r="I11" s="82" t="n">
        <v>2685.034</v>
      </c>
      <c r="J11" s="82" t="n">
        <v>2685.034</v>
      </c>
      <c r="K11" s="82" t="n">
        <v>2685.034</v>
      </c>
      <c r="L11" s="82" t="n">
        <v>2685.034</v>
      </c>
      <c r="M11" s="82" t="n">
        <v>2685.034</v>
      </c>
    </row>
    <row r="12" customFormat="false" ht="21" hidden="false" customHeight="true" outlineLevel="0" collapsed="false">
      <c r="B12" s="81" t="s">
        <v>153</v>
      </c>
      <c r="C12" s="82" t="n">
        <v>318.962</v>
      </c>
      <c r="D12" s="82" t="n">
        <v>320.004</v>
      </c>
      <c r="E12" s="82" t="n">
        <v>284.188</v>
      </c>
      <c r="F12" s="82" t="n">
        <v>295.143</v>
      </c>
      <c r="G12" s="82" t="n">
        <v>295.143</v>
      </c>
      <c r="H12" s="82" t="n">
        <v>295.143</v>
      </c>
      <c r="I12" s="82" t="n">
        <v>295.143</v>
      </c>
      <c r="J12" s="82" t="n">
        <v>295.143</v>
      </c>
      <c r="K12" s="82" t="n">
        <v>295.143</v>
      </c>
      <c r="L12" s="82" t="n">
        <v>295.143</v>
      </c>
      <c r="M12" s="82" t="n">
        <v>295.143</v>
      </c>
    </row>
    <row r="13" customFormat="false" ht="13.5" hidden="false" customHeight="true" outlineLevel="0" collapsed="false">
      <c r="B13" s="81" t="s">
        <v>154</v>
      </c>
      <c r="C13" s="82" t="n">
        <v>636</v>
      </c>
      <c r="D13" s="82" t="n">
        <v>732.383</v>
      </c>
      <c r="E13" s="82" t="n">
        <v>730.504</v>
      </c>
      <c r="F13" s="82" t="n">
        <v>759.751</v>
      </c>
      <c r="G13" s="82" t="n">
        <v>759.751</v>
      </c>
      <c r="H13" s="82" t="n">
        <v>759.751</v>
      </c>
      <c r="I13" s="82" t="n">
        <v>759.751</v>
      </c>
      <c r="J13" s="82" t="n">
        <v>759.751</v>
      </c>
      <c r="K13" s="82" t="n">
        <v>759.751</v>
      </c>
      <c r="L13" s="82" t="n">
        <v>759.751</v>
      </c>
      <c r="M13" s="82" t="n">
        <v>759.751</v>
      </c>
    </row>
    <row r="14" customFormat="false" ht="13.5" hidden="false" customHeight="true" outlineLevel="0" collapsed="false">
      <c r="B14" s="81" t="s">
        <v>155</v>
      </c>
      <c r="C14" s="82" t="n">
        <v>1441</v>
      </c>
      <c r="D14" s="82" t="n">
        <v>1409.197</v>
      </c>
      <c r="E14" s="82" t="n">
        <v>1416.103</v>
      </c>
      <c r="F14" s="82" t="n">
        <v>1463.618</v>
      </c>
      <c r="G14" s="82" t="n">
        <v>1463.618</v>
      </c>
      <c r="H14" s="82" t="n">
        <v>1463.618</v>
      </c>
      <c r="I14" s="82" t="n">
        <v>1463.618</v>
      </c>
      <c r="J14" s="82" t="n">
        <v>1463.618</v>
      </c>
      <c r="K14" s="82" t="n">
        <v>1463.618</v>
      </c>
      <c r="L14" s="82" t="n">
        <v>1463.618</v>
      </c>
      <c r="M14" s="82" t="n">
        <v>1463.618</v>
      </c>
    </row>
    <row r="15" customFormat="false" ht="21" hidden="false" customHeight="true" outlineLevel="0" collapsed="false">
      <c r="B15" s="81" t="s">
        <v>156</v>
      </c>
      <c r="C15" s="82" t="n">
        <v>2288</v>
      </c>
      <c r="D15" s="82" t="n">
        <v>2158.095</v>
      </c>
      <c r="E15" s="82" t="n">
        <v>2253.505</v>
      </c>
      <c r="F15" s="82" t="n">
        <v>2014.296</v>
      </c>
      <c r="G15" s="82" t="n">
        <v>2014.296</v>
      </c>
      <c r="H15" s="82" t="n">
        <v>2014.296</v>
      </c>
      <c r="I15" s="82" t="n">
        <v>2014.296</v>
      </c>
      <c r="J15" s="82" t="n">
        <v>2014.296</v>
      </c>
      <c r="K15" s="82" t="n">
        <v>2014.296</v>
      </c>
      <c r="L15" s="82" t="n">
        <v>2014.296</v>
      </c>
      <c r="M15" s="82" t="n">
        <v>2014.296</v>
      </c>
    </row>
    <row r="16" customFormat="false" ht="13.5" hidden="false" customHeight="true" outlineLevel="0" collapsed="false">
      <c r="B16" s="81" t="s">
        <v>157</v>
      </c>
      <c r="C16" s="82" t="n">
        <v>47</v>
      </c>
      <c r="D16" s="82" t="n">
        <v>46.117</v>
      </c>
      <c r="E16" s="82" t="n">
        <v>45.544</v>
      </c>
      <c r="F16" s="82" t="n">
        <v>53.419</v>
      </c>
      <c r="G16" s="82" t="n">
        <v>53.419</v>
      </c>
      <c r="H16" s="82" t="n">
        <v>53.419</v>
      </c>
      <c r="I16" s="82" t="n">
        <v>53.419</v>
      </c>
      <c r="J16" s="82" t="n">
        <v>53.419</v>
      </c>
      <c r="K16" s="82" t="n">
        <v>53.419</v>
      </c>
      <c r="L16" s="82" t="n">
        <v>53.419</v>
      </c>
      <c r="M16" s="82" t="n">
        <v>53.419</v>
      </c>
    </row>
    <row r="17" customFormat="false" ht="13.5" hidden="false" customHeight="true" outlineLevel="0" collapsed="false">
      <c r="B17" s="81" t="s">
        <v>158</v>
      </c>
      <c r="C17" s="82" t="n">
        <v>2726</v>
      </c>
      <c r="D17" s="82" t="n">
        <v>2668.097</v>
      </c>
      <c r="E17" s="82" t="n">
        <v>2541.249</v>
      </c>
      <c r="F17" s="82" t="n">
        <v>2614.432</v>
      </c>
      <c r="G17" s="82" t="n">
        <v>2614.432</v>
      </c>
      <c r="H17" s="82" t="n">
        <v>2614.432</v>
      </c>
      <c r="I17" s="82" t="n">
        <v>2614.432</v>
      </c>
      <c r="J17" s="82" t="n">
        <v>2614.432</v>
      </c>
      <c r="K17" s="82" t="n">
        <v>2614.432</v>
      </c>
      <c r="L17" s="82" t="n">
        <v>2614.432</v>
      </c>
      <c r="M17" s="82" t="n">
        <v>2614.432</v>
      </c>
    </row>
    <row r="18" customFormat="false" ht="13.5" hidden="false" customHeight="true" outlineLevel="0" collapsed="false">
      <c r="B18" s="81" t="s">
        <v>159</v>
      </c>
      <c r="C18" s="82" t="n">
        <v>2798</v>
      </c>
      <c r="D18" s="82" t="n">
        <v>2874.067</v>
      </c>
      <c r="E18" s="82" t="n">
        <v>2553.273</v>
      </c>
      <c r="F18" s="82" t="n">
        <v>2259.257</v>
      </c>
      <c r="G18" s="82" t="n">
        <v>2259.257</v>
      </c>
      <c r="H18" s="82" t="n">
        <v>2259.257</v>
      </c>
      <c r="I18" s="82" t="n">
        <v>2259.257</v>
      </c>
      <c r="J18" s="82" t="n">
        <v>2259.257</v>
      </c>
      <c r="K18" s="82" t="n">
        <v>2259.257</v>
      </c>
      <c r="L18" s="82" t="n">
        <v>2259.257</v>
      </c>
      <c r="M18" s="82" t="n">
        <v>2259.257</v>
      </c>
    </row>
    <row r="19" customFormat="false" ht="21" hidden="false" customHeight="true" outlineLevel="0" collapsed="false">
      <c r="B19" s="81" t="s">
        <v>160</v>
      </c>
      <c r="C19" s="82" t="n">
        <v>0</v>
      </c>
      <c r="D19" s="82" t="n">
        <v>0</v>
      </c>
      <c r="E19" s="82" t="n">
        <v>0.079</v>
      </c>
      <c r="F19" s="82" t="n">
        <v>0.079</v>
      </c>
      <c r="G19" s="82" t="n">
        <v>0.079</v>
      </c>
      <c r="H19" s="82" t="n">
        <v>0.079</v>
      </c>
      <c r="I19" s="82" t="n">
        <v>0.079</v>
      </c>
      <c r="J19" s="82" t="n">
        <v>0.079</v>
      </c>
      <c r="K19" s="82" t="n">
        <v>0.079</v>
      </c>
      <c r="L19" s="82" t="n">
        <v>0.079</v>
      </c>
      <c r="M19" s="82" t="n">
        <v>0.079</v>
      </c>
    </row>
    <row r="20" customFormat="false" ht="12.75" hidden="false" customHeight="false" outlineLevel="0" collapsed="false">
      <c r="B20" s="81" t="s">
        <v>161</v>
      </c>
      <c r="C20" s="82" t="n">
        <v>9.495</v>
      </c>
      <c r="D20" s="82" t="n">
        <v>9.495</v>
      </c>
      <c r="E20" s="82" t="n">
        <v>9.495</v>
      </c>
      <c r="F20" s="82" t="n">
        <v>9.495</v>
      </c>
      <c r="G20" s="82" t="n">
        <v>9.495</v>
      </c>
      <c r="H20" s="82" t="n">
        <v>9.495</v>
      </c>
      <c r="I20" s="82" t="n">
        <v>9.495</v>
      </c>
      <c r="J20" s="82" t="n">
        <v>9.495</v>
      </c>
      <c r="K20" s="82" t="n">
        <v>9.495</v>
      </c>
      <c r="L20" s="82" t="n">
        <v>9.495</v>
      </c>
      <c r="M20" s="82" t="n">
        <v>9.495</v>
      </c>
    </row>
    <row r="21" customFormat="false" ht="13.5" hidden="false" customHeight="true" outlineLevel="0" collapsed="false">
      <c r="B21" s="81" t="s">
        <v>162</v>
      </c>
      <c r="C21" s="82" t="n">
        <v>119</v>
      </c>
      <c r="D21" s="82" t="n">
        <v>123.906</v>
      </c>
      <c r="E21" s="82" t="n">
        <v>142.752</v>
      </c>
      <c r="F21" s="82" t="n">
        <v>152.205</v>
      </c>
      <c r="G21" s="82" t="n">
        <v>152.205</v>
      </c>
      <c r="H21" s="82" t="n">
        <v>152.205</v>
      </c>
      <c r="I21" s="82" t="n">
        <v>152.205</v>
      </c>
      <c r="J21" s="82" t="n">
        <v>152.205</v>
      </c>
      <c r="K21" s="82" t="n">
        <v>152.205</v>
      </c>
      <c r="L21" s="82" t="n">
        <v>152.205</v>
      </c>
      <c r="M21" s="82" t="n">
        <v>152.205</v>
      </c>
    </row>
    <row r="22" customFormat="false" ht="21" hidden="false" customHeight="true" outlineLevel="0" collapsed="false">
      <c r="B22" s="81" t="s">
        <v>163</v>
      </c>
      <c r="C22" s="82" t="n">
        <v>902</v>
      </c>
      <c r="D22" s="82" t="n">
        <v>854.304</v>
      </c>
      <c r="E22" s="82" t="n">
        <v>1002</v>
      </c>
      <c r="F22" s="82" t="n">
        <v>1019.936</v>
      </c>
      <c r="G22" s="82" t="n">
        <v>1019.936</v>
      </c>
      <c r="H22" s="82" t="n">
        <v>1019.936</v>
      </c>
      <c r="I22" s="82" t="n">
        <v>1019.936</v>
      </c>
      <c r="J22" s="82" t="n">
        <v>1019.936</v>
      </c>
      <c r="K22" s="82" t="n">
        <v>1019.936</v>
      </c>
      <c r="L22" s="82" t="n">
        <v>1019.936</v>
      </c>
      <c r="M22" s="82" t="n">
        <v>1019.936</v>
      </c>
    </row>
    <row r="23" customFormat="false" ht="21" hidden="false" customHeight="true" outlineLevel="0" collapsed="false">
      <c r="B23" s="81" t="s">
        <v>164</v>
      </c>
      <c r="C23" s="82" t="n">
        <v>26.055</v>
      </c>
      <c r="D23" s="82" t="n">
        <v>76.957</v>
      </c>
      <c r="E23" s="82" t="n">
        <v>77.658</v>
      </c>
      <c r="F23" s="82" t="n">
        <v>93.174</v>
      </c>
      <c r="G23" s="82" t="n">
        <v>93.174</v>
      </c>
      <c r="H23" s="82" t="n">
        <v>93.174</v>
      </c>
      <c r="I23" s="82" t="n">
        <v>93.174</v>
      </c>
      <c r="J23" s="82" t="n">
        <v>93.174</v>
      </c>
      <c r="K23" s="82" t="n">
        <v>93.174</v>
      </c>
      <c r="L23" s="82" t="n">
        <v>93.174</v>
      </c>
      <c r="M23" s="82" t="n">
        <v>93.174</v>
      </c>
    </row>
    <row r="24" customFormat="false" ht="21" hidden="false" customHeight="true" outlineLevel="0" collapsed="false">
      <c r="B24" s="81" t="s">
        <v>165</v>
      </c>
      <c r="C24" s="82" t="n">
        <v>0</v>
      </c>
      <c r="D24" s="82" t="n">
        <v>0</v>
      </c>
      <c r="E24" s="82" t="n">
        <v>18.054</v>
      </c>
      <c r="F24" s="82" t="n">
        <v>18.054</v>
      </c>
      <c r="G24" s="82" t="n">
        <v>18.054</v>
      </c>
      <c r="H24" s="82" t="n">
        <v>18.054</v>
      </c>
      <c r="I24" s="82" t="n">
        <v>18.054</v>
      </c>
      <c r="J24" s="82" t="n">
        <v>18.054</v>
      </c>
      <c r="K24" s="82" t="n">
        <v>18.054</v>
      </c>
      <c r="L24" s="82" t="n">
        <v>18.054</v>
      </c>
      <c r="M24" s="82" t="n">
        <v>18.054</v>
      </c>
    </row>
    <row r="25" customFormat="false" ht="12.75" hidden="false" customHeight="false" outlineLevel="0" collapsed="false">
      <c r="B25" s="81" t="s">
        <v>166</v>
      </c>
      <c r="C25" s="82" t="n">
        <v>0.072</v>
      </c>
      <c r="D25" s="82" t="n">
        <v>0.085</v>
      </c>
      <c r="E25" s="82" t="n">
        <v>1.374</v>
      </c>
      <c r="F25" s="82" t="n">
        <v>1.376</v>
      </c>
      <c r="G25" s="82" t="n">
        <v>1.376</v>
      </c>
      <c r="H25" s="82" t="n">
        <v>1.376</v>
      </c>
      <c r="I25" s="82" t="n">
        <v>1.376</v>
      </c>
      <c r="J25" s="82" t="n">
        <v>1.376</v>
      </c>
      <c r="K25" s="82" t="n">
        <v>1.376</v>
      </c>
      <c r="L25" s="82" t="n">
        <v>1.376</v>
      </c>
      <c r="M25" s="82" t="n">
        <v>1.376</v>
      </c>
    </row>
    <row r="26" customFormat="false" ht="16.15" hidden="false" customHeight="true" outlineLevel="0" collapsed="false">
      <c r="A26" s="83" t="s">
        <v>167</v>
      </c>
      <c r="B26" s="81"/>
      <c r="C26" s="84" t="n">
        <v>29710</v>
      </c>
      <c r="D26" s="84" t="n">
        <f aca="false">SUM(D5:D25)</f>
        <v>29946.743</v>
      </c>
      <c r="E26" s="84" t="n">
        <f aca="false">SUM(E5:E25)</f>
        <v>28783.405</v>
      </c>
      <c r="F26" s="84" t="n">
        <f aca="false">SUM(F5:F25)</f>
        <v>29099.548</v>
      </c>
      <c r="G26" s="84" t="n">
        <f aca="false">SUM(G5:G25)</f>
        <v>29099.548</v>
      </c>
      <c r="H26" s="84" t="n">
        <f aca="false">SUM(H5:H25)</f>
        <v>29099.548</v>
      </c>
      <c r="I26" s="84" t="n">
        <f aca="false">SUM(I5:I25)</f>
        <v>29099.548</v>
      </c>
      <c r="J26" s="84" t="n">
        <f aca="false">SUM(J5:J25)</f>
        <v>29099.548</v>
      </c>
      <c r="K26" s="84" t="n">
        <f aca="false">SUM(K5:K25)</f>
        <v>29099.548</v>
      </c>
      <c r="L26" s="84" t="n">
        <f aca="false">SUM(L5:L25)</f>
        <v>29099.548</v>
      </c>
      <c r="M26" s="84" t="n">
        <f aca="false">SUM(M5:M25)</f>
        <v>29099.548</v>
      </c>
    </row>
    <row r="27" customFormat="false" ht="21" hidden="false" customHeight="true" outlineLevel="0" collapsed="false">
      <c r="B27" s="81" t="s">
        <v>168</v>
      </c>
      <c r="C27" s="82" t="n">
        <v>2035</v>
      </c>
      <c r="D27" s="82" t="n">
        <v>2106</v>
      </c>
      <c r="E27" s="82" t="n">
        <v>2817</v>
      </c>
      <c r="F27" s="82" t="n">
        <v>3397</v>
      </c>
      <c r="G27" s="82" t="n">
        <f aca="false">'1.1 Summer Peak'!G23</f>
        <v>3646</v>
      </c>
      <c r="H27" s="82" t="n">
        <f aca="false">'1.1 Summer Peak'!H23</f>
        <v>3879</v>
      </c>
      <c r="I27" s="82" t="n">
        <f aca="false">'1.1 Summer Peak'!I23</f>
        <v>4097</v>
      </c>
      <c r="J27" s="82" t="n">
        <f aca="false">'1.1 Summer Peak'!J23</f>
        <v>4301</v>
      </c>
      <c r="K27" s="82" t="n">
        <f aca="false">'1.1 Summer Peak'!K23</f>
        <v>4493</v>
      </c>
      <c r="L27" s="82" t="n">
        <f aca="false">'1.1 Summer Peak'!L23</f>
        <v>4672</v>
      </c>
      <c r="M27" s="82" t="n">
        <f aca="false">'1.1 Summer Peak'!M23</f>
        <v>4840</v>
      </c>
    </row>
    <row r="28" customFormat="false" ht="12.75" hidden="false" customHeight="false" outlineLevel="0" collapsed="false">
      <c r="B28" s="81" t="s">
        <v>169</v>
      </c>
      <c r="C28" s="82" t="n">
        <v>1236</v>
      </c>
      <c r="D28" s="82" t="n">
        <v>776</v>
      </c>
      <c r="E28" s="82" t="n">
        <v>1746</v>
      </c>
      <c r="F28" s="82" t="n">
        <v>1851</v>
      </c>
      <c r="G28" s="82" t="n">
        <v>342</v>
      </c>
      <c r="H28" s="82" t="n">
        <v>120</v>
      </c>
      <c r="I28" s="82" t="n">
        <v>95</v>
      </c>
      <c r="J28" s="82" t="n">
        <v>95</v>
      </c>
      <c r="K28" s="82" t="n">
        <v>95</v>
      </c>
      <c r="L28" s="82" t="n">
        <v>95</v>
      </c>
      <c r="M28" s="82" t="n">
        <v>89</v>
      </c>
    </row>
    <row r="29" customFormat="false" ht="19.9" hidden="false" customHeight="true" outlineLevel="0" collapsed="false">
      <c r="A29" s="83" t="s">
        <v>170</v>
      </c>
      <c r="C29" s="85" t="n">
        <f aca="false">SUM(C26:C28)</f>
        <v>32981</v>
      </c>
      <c r="D29" s="85" t="n">
        <f aca="false">SUM(D26:D28)</f>
        <v>32828.743</v>
      </c>
      <c r="E29" s="85" t="n">
        <f aca="false">SUM(E26:E28)</f>
        <v>33346.405</v>
      </c>
      <c r="F29" s="85" t="n">
        <f aca="false">SUM(F26:F28)</f>
        <v>34347.548</v>
      </c>
      <c r="G29" s="85" t="n">
        <f aca="false">SUM(G26:G28)</f>
        <v>33087.548</v>
      </c>
      <c r="H29" s="85" t="n">
        <f aca="false">SUM(H26:H28)</f>
        <v>33098.548</v>
      </c>
      <c r="I29" s="85" t="n">
        <f aca="false">SUM(I26:I28)</f>
        <v>33291.548</v>
      </c>
      <c r="J29" s="85" t="n">
        <f aca="false">SUM(J26:J28)</f>
        <v>33495.548</v>
      </c>
      <c r="K29" s="85" t="n">
        <f aca="false">SUM(K26:K28)</f>
        <v>33687.548</v>
      </c>
      <c r="L29" s="85" t="n">
        <f aca="false">SUM(L26:L28)</f>
        <v>33866.548</v>
      </c>
      <c r="M29" s="85" t="n">
        <f aca="false">SUM(M26:M28)</f>
        <v>34028.548</v>
      </c>
    </row>
    <row r="30" customFormat="false" ht="12.75" hidden="false" customHeight="false" outlineLevel="0" collapsed="false">
      <c r="C30" s="85"/>
      <c r="D30" s="85"/>
      <c r="E30" s="85"/>
      <c r="F30" s="85"/>
      <c r="G30" s="85"/>
      <c r="H30" s="85"/>
      <c r="I30" s="85"/>
      <c r="J30" s="85"/>
      <c r="K30" s="85"/>
      <c r="L30" s="85"/>
      <c r="M30" s="85"/>
    </row>
    <row r="31" customFormat="false" ht="12.75" hidden="false" customHeight="false" outlineLevel="0" collapsed="false">
      <c r="A31" s="61" t="s">
        <v>106</v>
      </c>
    </row>
    <row r="32" customFormat="false" ht="12" hidden="false" customHeight="true" outlineLevel="0" collapsed="false">
      <c r="A32" s="65" t="n">
        <v>-1</v>
      </c>
      <c r="B32" s="78" t="s">
        <v>171</v>
      </c>
      <c r="C32" s="78"/>
      <c r="D32" s="78"/>
      <c r="E32" s="78"/>
      <c r="F32" s="78"/>
      <c r="G32" s="78"/>
      <c r="H32" s="78"/>
      <c r="I32" s="78"/>
      <c r="J32" s="78"/>
      <c r="K32" s="78"/>
      <c r="L32" s="78"/>
      <c r="M32" s="78"/>
    </row>
    <row r="33" customFormat="false" ht="36" hidden="false" customHeight="true" outlineLevel="0" collapsed="false">
      <c r="A33" s="65" t="n">
        <v>-2</v>
      </c>
      <c r="B33" s="78" t="s">
        <v>172</v>
      </c>
      <c r="C33" s="78"/>
      <c r="D33" s="78"/>
      <c r="E33" s="78"/>
      <c r="F33" s="78"/>
      <c r="G33" s="78"/>
      <c r="H33" s="78"/>
      <c r="I33" s="78"/>
      <c r="J33" s="78"/>
      <c r="K33" s="78"/>
      <c r="L33" s="78"/>
      <c r="M33" s="78"/>
    </row>
    <row r="34" customFormat="false" ht="26.45" hidden="false" customHeight="true" outlineLevel="0" collapsed="false">
      <c r="A34" s="65" t="n">
        <v>-3</v>
      </c>
      <c r="B34" s="78" t="s">
        <v>173</v>
      </c>
      <c r="C34" s="78"/>
      <c r="D34" s="78"/>
      <c r="E34" s="78"/>
      <c r="F34" s="78"/>
      <c r="G34" s="78"/>
      <c r="H34" s="78"/>
      <c r="I34" s="78"/>
      <c r="J34" s="78"/>
      <c r="K34" s="78"/>
      <c r="L34" s="78"/>
      <c r="M34" s="78"/>
    </row>
    <row r="35" customFormat="false" ht="12" hidden="false" customHeight="true" outlineLevel="0" collapsed="false">
      <c r="A35" s="65" t="n">
        <v>-4</v>
      </c>
      <c r="B35" s="78" t="s">
        <v>117</v>
      </c>
      <c r="C35" s="78"/>
      <c r="D35" s="78"/>
      <c r="E35" s="78"/>
      <c r="F35" s="78"/>
      <c r="G35" s="78"/>
      <c r="H35" s="78"/>
      <c r="I35" s="78"/>
      <c r="J35" s="78"/>
      <c r="K35" s="78"/>
      <c r="L35" s="78"/>
      <c r="M35" s="78"/>
    </row>
    <row r="36" customFormat="false" ht="12.75" hidden="false" customHeight="false" outlineLevel="0" collapsed="false">
      <c r="A36" s="65"/>
      <c r="B36" s="86"/>
      <c r="C36" s="86"/>
      <c r="D36" s="86"/>
      <c r="E36" s="86"/>
      <c r="F36" s="86"/>
      <c r="G36" s="86"/>
      <c r="H36" s="86"/>
      <c r="I36" s="86"/>
      <c r="J36" s="86"/>
      <c r="K36" s="86"/>
      <c r="L36" s="86"/>
      <c r="M36" s="86"/>
    </row>
    <row r="37" customFormat="false" ht="12.75" hidden="false" customHeight="false" outlineLevel="0" collapsed="false">
      <c r="A37" s="87"/>
      <c r="B37" s="86"/>
      <c r="C37" s="86"/>
      <c r="D37" s="86"/>
      <c r="E37" s="86"/>
      <c r="F37" s="86"/>
      <c r="G37" s="86"/>
      <c r="H37" s="86"/>
      <c r="I37" s="86"/>
      <c r="J37" s="86"/>
      <c r="K37" s="86"/>
      <c r="L37" s="86"/>
      <c r="M37" s="86"/>
    </row>
  </sheetData>
  <mergeCells count="4">
    <mergeCell ref="B32:M32"/>
    <mergeCell ref="B33:M33"/>
    <mergeCell ref="B34:M34"/>
    <mergeCell ref="B35:M35"/>
  </mergeCells>
  <printOptions headings="false" gridLines="false" gridLinesSet="true" horizontalCentered="true" verticalCentered="false"/>
  <pageMargins left="0.4" right="0.7"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2&amp;C1.3.&amp;P&amp;RISO New England In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8T19:47:47Z</dcterms:created>
  <dc:creator>kcondon</dc:creator>
  <dc:description/>
  <dc:language>en-US</dc:language>
  <cp:lastModifiedBy>hsaarela</cp:lastModifiedBy>
  <cp:lastPrinted>2012-05-02T15:41:09Z</cp:lastPrinted>
  <dcterms:modified xsi:type="dcterms:W3CDTF">2012-05-02T15:47:07Z</dcterms:modified>
  <cp:revision>0</cp:revision>
  <dc:subject/>
  <dc:title/>
</cp:coreProperties>
</file>