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Cover Page" sheetId="1" state="visible" r:id="rId2"/>
    <sheet name="Introduction" sheetId="2" state="visible" r:id="rId3"/>
    <sheet name="Preface" sheetId="3" state="visible" r:id="rId4"/>
    <sheet name="Table of Contents" sheetId="4" state="visible" r:id="rId5"/>
    <sheet name="1.1 Summer Peak" sheetId="5" state="visible" r:id="rId6"/>
    <sheet name="1.1 Footnotes" sheetId="6" state="visible" r:id="rId7"/>
    <sheet name="1.2 Winter Peak" sheetId="7" state="visible" r:id="rId8"/>
    <sheet name="1.2 Footnotes" sheetId="8" state="visible" r:id="rId9"/>
    <sheet name="1.3 Summer by Fuel-Unit Type" sheetId="9" state="visible" r:id="rId10"/>
    <sheet name="1.4 Winter by Fuel-Unit Type" sheetId="10" state="visible" r:id="rId11"/>
    <sheet name="1.5 Energy &amp; Peak Lds " sheetId="11" state="visible" r:id="rId12"/>
    <sheet name="1.6 Frcst Distributions" sheetId="12" state="visible" r:id="rId13"/>
    <sheet name="2.1 Generator List" sheetId="13" state="visible" r:id="rId14"/>
    <sheet name="2.1 Endnotes" sheetId="14" state="visible" r:id="rId15"/>
    <sheet name="2.2 Net of Imports &amp; Exports" sheetId="15" state="visible" r:id="rId16"/>
    <sheet name="3.1 Sum of CSOs" sheetId="16" state="visible" r:id="rId17"/>
    <sheet name="4.1 Resource NRCs and CNRCs" sheetId="17" state="visible" r:id="rId18"/>
    <sheet name="4.2 Multi-Yr Obligation Rsrcs" sheetId="18" state="visible" r:id="rId19"/>
    <sheet name="5.1 Trans Links" sheetId="19" state="visible" r:id="rId20"/>
    <sheet name="Appedix A.1 Definitions" sheetId="20" state="visible" r:id="rId21"/>
    <sheet name="A.2 Company Abbreviations" sheetId="21" state="visible" r:id="rId22"/>
    <sheet name="A.3 Column Abbreviations Type" sheetId="22" state="visible" r:id="rId23"/>
    <sheet name="A.4 Column Abbreviations ES " sheetId="23" state="visible" r:id="rId24"/>
    <sheet name="Appendix B.1 FIPS Codes" sheetId="24" state="visible" r:id="rId25"/>
    <sheet name="B.2 RSP Subarea" sheetId="25" state="visible" r:id="rId26"/>
    <sheet name="C.1 Graphs" sheetId="26" state="visible" r:id="rId27"/>
  </sheets>
  <definedNames>
    <definedName function="false" hidden="false" localSheetId="4" name="_xlnm.Print_Area" vbProcedure="false">'1.1 Summer Peak'!$A$1:$M$37</definedName>
    <definedName function="false" hidden="false" localSheetId="7" name="_xlnm.Print_Area" vbProcedure="false">'1.2 Footnotes'!$A$2:$M$14</definedName>
    <definedName function="false" hidden="false" localSheetId="6" name="_xlnm.Print_Area" vbProcedure="false">'1.2 Winter Peak'!$A$1:$M$37</definedName>
    <definedName function="false" hidden="false" localSheetId="8" name="_xlnm.Print_Area" vbProcedure="false">'1.3 Summer by Fuel-Unit Type'!$A$2:$M$35</definedName>
    <definedName function="false" hidden="false" localSheetId="9" name="_xlnm.Print_Area" vbProcedure="false">'1.4 Winter by Fuel-Unit Type'!$A$2:$M$35</definedName>
    <definedName function="false" hidden="false" localSheetId="10" name="_xlnm.Print_Area" vbProcedure="false">'1.5 Energy &amp; Peak Lds '!$A$2:$Q$35</definedName>
    <definedName function="false" hidden="false" localSheetId="11" name="_xlnm.Print_Area" vbProcedure="false">'1.6 Frcst Distributions'!$A$2:$M$34</definedName>
    <definedName function="false" hidden="false" localSheetId="13" name="_xlnm.Print_Area" vbProcedure="false">'2.1 Endnotes'!$A$2:$L$36</definedName>
    <definedName function="false" hidden="false" localSheetId="12" name="_xlnm.Print_Area" vbProcedure="false">'2.1 Generator List'!$A$2:$U$897</definedName>
    <definedName function="false" hidden="false" localSheetId="12" name="_xlnm.Print_Titles" vbProcedure="false">'2.1 Generator List'!$6:$7</definedName>
    <definedName function="false" hidden="true" localSheetId="12" name="_xlnm._FilterDatabase" vbProcedure="false">'2.1 Generator List'!$A$7:$U$897</definedName>
    <definedName function="false" hidden="false" localSheetId="14" name="_xlnm.Print_Area" vbProcedure="false">'2.2 Net of Imports &amp; Exports'!$A$2:$L$27</definedName>
    <definedName function="false" hidden="false" localSheetId="15" name="_xlnm.Print_Area" vbProcedure="false">'3.1 Sum of CSOs'!$A$2:$N$123</definedName>
    <definedName function="false" hidden="false" localSheetId="15" name="_xlnm.Print_Titles" vbProcedure="false">'3.1 Sum of CSOs'!$3:$6</definedName>
    <definedName function="false" hidden="false" localSheetId="16" name="_xlnm.Print_Titles" vbProcedure="false">'4.1 Resource NRCs and CNRCs'!$2:$6</definedName>
    <definedName function="false" hidden="true" localSheetId="16" name="_xlnm._FilterDatabase" vbProcedure="false">'4.1 Resource NRCs and CNRCs'!$A$6:$N$6</definedName>
    <definedName function="false" hidden="false" localSheetId="17" name="_xlnm.Print_Titles" vbProcedure="false">'4.2 Multi-Yr Obligation Rsrcs'!$2:$4</definedName>
    <definedName function="false" hidden="false" localSheetId="18" name="_xlnm.Print_Area" vbProcedure="false">'5.1 Trans Links'!$A$2:$A$11</definedName>
    <definedName function="false" hidden="false" localSheetId="18" name="_xlnm.Print_Titles" vbProcedure="false">'5.1 Trans Links'!$4:$6</definedName>
    <definedName function="false" hidden="false" localSheetId="20" name="_xlnm.Print_Area" vbProcedure="false">'A.2 Company Abbreviations'!$A$1:$B$125</definedName>
    <definedName function="false" hidden="false" localSheetId="20" name="_xlnm.Print_Titles" vbProcedure="false">'A.2 Company Abbreviations'!$6:$6</definedName>
    <definedName function="false" hidden="false" localSheetId="21" name="_xlnm.Print_Area" vbProcedure="false">'A.3 Column Abbreviations Type'!$A$2:$B$27</definedName>
    <definedName function="false" hidden="false" localSheetId="22" name="_xlnm.Print_Area" vbProcedure="false">'A.4 Column Abbreviations ES '!$A$2:$B$35</definedName>
    <definedName function="false" hidden="false" localSheetId="22" name="_xlnm.Print_Titles" vbProcedure="false">'A.4 Column Abbreviations ES '!$2:$4</definedName>
    <definedName function="false" hidden="false" localSheetId="19" name="_xlnm.Print_Area" vbProcedure="false">'Appedix A.1 Definitions'!$A$4:$B$39</definedName>
    <definedName function="false" hidden="false" localSheetId="19" name="_xlnm.Print_Titles" vbProcedure="false">'Appedix A.1 Definitions'!$2:$3</definedName>
    <definedName function="false" hidden="false" localSheetId="23" name="_xlnm.Print_Area" vbProcedure="false">'Appendix B.1 FIPS Codes'!$A$2:$H$30</definedName>
    <definedName function="false" hidden="false" localSheetId="24" name="_xlnm.Print_Area" vbProcedure="false">'B.2 RSP Subarea'!$A$2:$B$30</definedName>
    <definedName function="false" hidden="false" localSheetId="25" name="_xlnm.Print_Area" vbProcedure="false">'C.1 Graphs'!$A$1:$J$40</definedName>
    <definedName function="false" hidden="false" localSheetId="0" name="_xlnm.Print_Area" vbProcedure="false">'Cover Page'!$A$1:$L$35</definedName>
    <definedName function="false" hidden="false" localSheetId="1" name="_xlnm.Print_Area" vbProcedure="false">Introduction!$A$2:$C$60</definedName>
    <definedName function="false" hidden="false" localSheetId="2" name="_xlnm.Print_Area" vbProcedure="false">Preface!$A$2:$M$12</definedName>
    <definedName function="false" hidden="false" localSheetId="3" name="_xlnm.Print_Area" vbProcedure="false">'Table of Contents'!$A$2:$C$28</definedName>
    <definedName function="false" hidden="false" name="Companies" vbProcedure="false">#REF!</definedName>
    <definedName function="false" hidden="false" name="NERC_prelim2005_file" vbProcedure="false">#REF!</definedName>
    <definedName function="false" hidden="false" name="ReportDate2" vbProcedure="false">#REF!</definedName>
    <definedName function="false" hidden="false" name="TableName" vbProcedure="false">"Dummy"</definedName>
    <definedName function="false" hidden="false" localSheetId="4" name="OLE_LINK14" vbProcedure="false">#REF!</definedName>
    <definedName function="false" hidden="false" localSheetId="9" name="OLE_LINK16" vbProcedure="false">'1.4 Winter by Fuel-Unit Type'!$A$32</definedName>
    <definedName function="false" hidden="false" localSheetId="18" name="_Toc225523914" vbProcedure="false">'5.1 Trans Links'!$A$2</definedName>
    <definedName function="false" hidden="false" localSheetId="18" name="_Toc227599926" vbProcedure="false">'5.1 Trans Links'!$A$3</definedName>
    <definedName function="false" hidden="false" localSheetId="18" name="_Toc227599927" vbProcedure="false">'5.1 Trans Links'!$A$5</definedName>
    <definedName function="false" hidden="false" localSheetId="19" name="_Toc227599929" vbProcedure="false">'Appedix A.1 Definitions'!$A$2</definedName>
    <definedName function="false" hidden="false" localSheetId="20" name="_Toc225523917" vbProcedure="false">'A.2 Company Abbreviations'!$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68" uniqueCount="2327">
  <si>
    <t xml:space="preserve">Introduction</t>
  </si>
  <si>
    <t xml:space="preserve">2013 ISO New England (ISO-NE) Reliability Coordinator Area Forecast</t>
  </si>
  <si>
    <t xml:space="preserve">The “2013-2022 Forecast Report of Capacity, Energy, Loads, and Transmission” (CELT Report) is a source of assumptions for use in electric planning and reliability studies. This report provides assumptions for the ISO New England Reliability Coordinator area. Total New England Load and Total New England Capacity, which include northern Maine, are included in the Section 1 summaries for reference purposes.</t>
  </si>
  <si>
    <t xml:space="preserve">In Section 1, the ISO New England Reliability Coordinator area reference load forecast may be characterized as having a fifty percent chance of being exceeded. The load forecast distributions for the years 2013 through 2022 are included in Section 1.6 of this report. Additional information on the load forecast, including the forecast bandwidths, is available on the ISO New England web site (see links below). </t>
  </si>
  <si>
    <t xml:space="preserve">The capacity values in Section 1 are based on the Capacity Supply Obligations (CSO) for the Forward Capacity Market’s (FCM) 2012­2013, 2013­2014, 2014-2015, 2015-2016, and 2016-2017 Capacity Commitment Periods as of March 18, 2013. These include new and existing generating resources, demand resources, and imports.</t>
  </si>
  <si>
    <t xml:space="preserve">The CSOs for each of the commitment periods are based on the following FCM auction results:</t>
  </si>
  <si>
    <t xml:space="preserve">2012-2013</t>
  </si>
  <si>
    <t xml:space="preserve">Annual Reconfiguration Auction 3</t>
  </si>
  <si>
    <t xml:space="preserve">2013-2014</t>
  </si>
  <si>
    <t xml:space="preserve">2014-2015</t>
  </si>
  <si>
    <t xml:space="preserve">Forward Capacity Auction Proration</t>
  </si>
  <si>
    <t xml:space="preserve">2015-2016</t>
  </si>
  <si>
    <t xml:space="preserve">2016-2017</t>
  </si>
  <si>
    <t xml:space="preserve">The generating resource and demand resource CSO totals for the 2016­2017 Capacity Commitment Period are assumed to remain in place for the remainder of the CELT reporting period. Imports beyond the 2016-2017 Capacity Commitment Period reflect only known, long-term contracts.</t>
  </si>
  <si>
    <r>
      <rPr>
        <sz val="10"/>
        <color rgb="FF000000"/>
        <rFont val="Arial"/>
        <family val="2"/>
      </rPr>
      <t xml:space="preserve">The annual generating capacity totals based on Seasonal Claimed Capability (SCC)</t>
    </r>
    <r>
      <rPr>
        <vertAlign val="superscript"/>
        <sz val="10"/>
        <color rgb="FF000000"/>
        <rFont val="Arial"/>
        <family val="2"/>
      </rPr>
      <t xml:space="preserve">2</t>
    </r>
    <r>
      <rPr>
        <sz val="10"/>
        <color rgb="FF000000"/>
        <rFont val="Arial"/>
        <family val="2"/>
      </rPr>
      <t xml:space="preserve"> are included as a line item in Sections 1.1 and 1.2. Those values are based on the SCCs of existing assets plus the expected capability of future FCM and non-FCM resources. The non-FCM resources are those that do not have FCM obligations, but are part of the ISO New England Generator Interconnection Queue</t>
    </r>
    <r>
      <rPr>
        <vertAlign val="superscript"/>
        <sz val="10"/>
        <color rgb="FF000000"/>
        <rFont val="Arial"/>
        <family val="2"/>
      </rPr>
      <t xml:space="preserve">3</t>
    </r>
    <r>
      <rPr>
        <sz val="10"/>
        <color rgb="FF000000"/>
        <rFont val="Arial"/>
        <family val="2"/>
      </rPr>
      <t xml:space="preserve"> and are expected to become commercial in 2013 or 2014. The new resources included in the CELT Report are only a small portion of the new generating projects in the ISO New England Generator Interconnection Queue. </t>
    </r>
  </si>
  <si>
    <t xml:space="preserve">Section 2.1 of the CELT Report lists details for all generating assets as of January 1, 2013. It also includes SCC values for the winter 2012/13 peak, which occurred on January 23, 2013, and projected SCC values for August 1, 2013.</t>
  </si>
  <si>
    <t xml:space="preserve">Section 3.1 summarizes the results of the 2012-13, 2013-14, 2014-15, 2015-16, and 2016-2017 Forward Capacity Market Capacity Supply Obligations (CSOs) by Load Zone as of March 18, 2013. In the case of 2012-13, monthly auction results are not taken into consideration; the results shown are for the third Annual Reconfiguration Auction (ARA3).</t>
  </si>
  <si>
    <t xml:space="preserve">The October 31, 2008 Forward Capacity Market (FCM)/Queue Amendments filing (FERC Docket ER09237 http://www.iso-ne.com/regulatory/ferc/filings/2008/oct/er09-237-000_10­8­31_fcm_queue.pdf) established the Network Resource Capability (NRC) and Capacity Network Resource Capability (CNRC) values for each generating resource.  Section 4.1, “Network Resource Capability (NRC) &amp; Capacity Network Resource Capability (CNRC) List”, lists the NRC &amp; CNRC values calculated consistent with Schedules 22 and 23 of the Open Access Transmission Tariff (the Large and Small Generator Interconnection Procedures). </t>
  </si>
  <si>
    <t xml:space="preserve">Section 4.2, “Multi-Year Obligation Resources,” is a list of FCM resources with a capacity supply obligation, in which an election has been made to offer their capacity for up to four additional and consecutive Capacity Commitment Periods in compliance with Section III.13.1.1.2.2.4 of Market Rule 1.</t>
  </si>
  <si>
    <t xml:space="preserve">Section 5 lists links associated with transmission related documents available on the ISO New England website at: http://www.iso-ne.com.</t>
  </si>
  <si>
    <t xml:space="preserve">The appendices in the report are as follows:</t>
  </si>
  <si>
    <t xml:space="preserve">- Appendix A defines the commonly used terms and abbreviations used in this report;</t>
  </si>
  <si>
    <t xml:space="preserve">- Appendix B provides a list of the Federal Information Processing Standard (FIPS) Codes and the list of Regional System Plan (RSP) Subareas;</t>
  </si>
  <si>
    <t xml:space="preserve">- Appendix C includes two graphs that illustrate the summer Capacity Supply Obligations and load forecast;</t>
  </si>
  <si>
    <t xml:space="preserve">- Appendix D tracks the CSOs for each Commitment Period, by Load Zone, from the Forward Capacity Auction (FCA) results through the subsequent proration, bilaterals, and Annual Reconfiguration Auctions.</t>
  </si>
  <si>
    <t xml:space="preserve">- Appendix E lists the Qualified Capacity for all Resources that qualified to participate in the seventh Forward Capacity Auction (FCA 7).</t>
  </si>
  <si>
    <t xml:space="preserve">CELT Reports and related documents are available on the ISO New England website at: </t>
  </si>
  <si>
    <t xml:space="preserve">http://www.iso-ne.com/trans/celt/report/index.html</t>
  </si>
  <si>
    <t xml:space="preserve">http://www.iso-ne.com/trans/celt/fsct_detail/index.html</t>
  </si>
  <si>
    <t xml:space="preserve">http://www.iso-ne.com/genrtion_resrcs/snl_clmd_cap/index.html</t>
  </si>
  <si>
    <t xml:space="preserve">http://www.iso-ne.com/trans/rsp/index.html</t>
  </si>
  <si>
    <t xml:space="preserve">http://www.iso-ne.com/genrtion_resrcs/nwgen_inter/index.html</t>
  </si>
  <si>
    <t xml:space="preserve">http://www.iso-ne.com/genrtion_resrcs/nwgen_inter/status/index.html</t>
  </si>
  <si>
    <t xml:space="preserve">Please do not hesitate to contact ISO New England at custserv@iso-ne.com with any questions or comments regarding the information contained herein.</t>
  </si>
  <si>
    <r>
      <rPr>
        <vertAlign val="superscript"/>
        <sz val="11"/>
        <color rgb="FF000000"/>
        <rFont val="Arial"/>
        <family val="2"/>
      </rPr>
      <t xml:space="preserve">1 </t>
    </r>
    <r>
      <rPr>
        <sz val="8"/>
        <color rgb="FF000000"/>
        <rFont val="Arial"/>
        <family val="2"/>
      </rPr>
      <t xml:space="preserve">ISO New England is the Reliability Coordinator (RC), Balancing Authority (BA) and Transmission Operator (TOP) for New England. Throughout this document, the ISO is referred to as the RC since the RC has responsibility for overseeing the other two functions.</t>
    </r>
  </si>
  <si>
    <r>
      <rPr>
        <vertAlign val="superscript"/>
        <sz val="11"/>
        <color rgb="FF000000"/>
        <rFont val="Arial"/>
        <family val="2"/>
      </rPr>
      <t xml:space="preserve">2 </t>
    </r>
    <r>
      <rPr>
        <sz val="8"/>
        <color rgb="FF000000"/>
        <rFont val="Arial"/>
        <family val="2"/>
      </rPr>
      <t xml:space="preserve">For more information on generating assets, refer to the Seasonal Claimed Capability Report at: http://www.iso-ne.com/genrtion_resrcs/snl_clmd_cap/index.html.
</t>
    </r>
  </si>
  <si>
    <r>
      <rPr>
        <vertAlign val="superscript"/>
        <sz val="11"/>
        <color rgb="FF000000"/>
        <rFont val="Arial"/>
        <family val="2"/>
      </rPr>
      <t xml:space="preserve">3 </t>
    </r>
    <r>
      <rPr>
        <sz val="8"/>
        <color rgb="FF000000"/>
        <rFont val="Arial"/>
        <family val="2"/>
      </rPr>
      <t xml:space="preserve">The Generator Interconnection Queue is posted on the ISO New England website at http://www.iso­ne.com/genrtion_resrcs/nwgen_inter/status/index.html.
</t>
    </r>
  </si>
  <si>
    <t xml:space="preserve">Preface</t>
  </si>
  <si>
    <t xml:space="preserve">This 2013 edition of the "Forecast Report of Capacity, Energy, Loads, and Transmission" (CELT) reflects a load forecast based upon demographic, economic, and market information available on March 18, 2013 for publication in May 2013. Accordingly, this CELT edition supersedes prior CELT publications.</t>
  </si>
  <si>
    <t xml:space="preserve">This report presents the ISO-NE Reliability Coordinator area 2013-2022 forecast of:</t>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Electric energy demand and peak load;</t>
    </r>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Existing ISO-NE Control Area electrical capacity and proposed changes;</t>
    </r>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Scheduled and proposed transmission changes; with listings of existing and summaries of proposed generation projects.</t>
    </r>
  </si>
  <si>
    <t xml:space="preserve">Generating asset details are represented in Section 2.1 of this report for three different periods: a snapshot of January 1, 2013, a snapshot of the winter peak on January 23, 2013, and a projection for the summer of 2013.
This report represents the efforts of Market Participants' staffs, jointly with ISO-NE, under the review of the Load Forecasting and Reliability Committees.
Additional information regarding the documentation of the electric energy demand and peak load forecasts presented in this report may be found on ISO-NE’s web site at: 
</t>
  </si>
  <si>
    <t xml:space="preserve">Table of Contents</t>
  </si>
  <si>
    <t xml:space="preserve">Section 1
Summaries</t>
  </si>
  <si>
    <t xml:space="preserve">Appendix A</t>
  </si>
  <si>
    <t xml:space="preserve">1.1 Summer Peak Capabilities and Load Forecast</t>
  </si>
  <si>
    <t xml:space="preserve">A.1 Definitions</t>
  </si>
  <si>
    <t xml:space="preserve">1.2 Winter Peak Capabilities and Load Forecast</t>
  </si>
  <si>
    <t xml:space="preserve">A.2 Company Abbreviations</t>
  </si>
  <si>
    <t xml:space="preserve">1.3 Summary Summer Capability by Fuel/Unit Type </t>
  </si>
  <si>
    <t xml:space="preserve">A.3 Column Abbreviations - Prime Mover (Unit Type)</t>
  </si>
  <si>
    <t xml:space="preserve">1.4 Summary Winter Capability by Fuel/Unit Type </t>
  </si>
  <si>
    <t xml:space="preserve">A.4 Column Abbreviations Energy Source (Fuel)</t>
  </si>
  <si>
    <t xml:space="preserve">1.5 Actual and Estimated Energy and Peak Loads</t>
  </si>
  <si>
    <t xml:space="preserve">1.6 Seasonal Peak Load Forecast Distributions</t>
  </si>
  <si>
    <t xml:space="preserve">Appendix B</t>
  </si>
  <si>
    <t xml:space="preserve">B.1 Federal Information Processing Standard (FIPS) Codes</t>
  </si>
  <si>
    <t xml:space="preserve">Section 2
Control Area Capability</t>
  </si>
  <si>
    <t xml:space="preserve">B.2 Regional System Plan (RSP) Subarea Descriptions</t>
  </si>
  <si>
    <t xml:space="preserve">2.1 Generator List with Existing and Expected Seasonal Claimed Capability (SCC)</t>
  </si>
  <si>
    <t xml:space="preserve">2.1 Endnotes</t>
  </si>
  <si>
    <t xml:space="preserve">Appendix C</t>
  </si>
  <si>
    <t xml:space="preserve">2.2 Net of Imports and Exports</t>
  </si>
  <si>
    <t xml:space="preserve">C.1 CSO and Load Graphs</t>
  </si>
  <si>
    <t xml:space="preserve">Section 3
FCM Capacity Supply Obligations</t>
  </si>
  <si>
    <t xml:space="preserve">Appendix D</t>
  </si>
  <si>
    <t xml:space="preserve">3.1 Summary of Capacity Supply Obligations (CSO)</t>
  </si>
  <si>
    <t xml:space="preserve">2010-2011 through 2016-2017 Capacity Supply Obligations by Load Zone</t>
  </si>
  <si>
    <t xml:space="preserve">Section 4
Forward Capacity Market Resource Capabilities</t>
  </si>
  <si>
    <t xml:space="preserve">Appendix E</t>
  </si>
  <si>
    <t xml:space="preserve">4.1 Network Resource Capability (NRC) and Capacity Network Resource Capability (CNRC) List</t>
  </si>
  <si>
    <t xml:space="preserve">List of FCA 7 Qualified Capacity for All Resources</t>
  </si>
  <si>
    <t xml:space="preserve">4.2 Multi-Year Obligation Resources</t>
  </si>
  <si>
    <t xml:space="preserve">Section 5
Transmission Information</t>
  </si>
  <si>
    <t xml:space="preserve">5.1 Transmission Project Links</t>
  </si>
  <si>
    <t xml:space="preserve">1.1 Summer Peak Capabilities and Load Forecast (MW)</t>
  </si>
  <si>
    <r>
      <rPr>
        <b val="true"/>
        <u val="single"/>
        <sz val="9"/>
        <color rgb="FF000000"/>
        <rFont val="Arial"/>
        <family val="2"/>
      </rPr>
      <t xml:space="preserve">NEW ENGLAND </t>
    </r>
    <r>
      <rPr>
        <u val="single"/>
        <sz val="9"/>
        <rFont val="Arial"/>
        <family val="2"/>
      </rPr>
      <t xml:space="preserve">(Including Northern Maine)</t>
    </r>
    <r>
      <rPr>
        <b val="true"/>
        <u val="single"/>
        <sz val="9"/>
        <rFont val="Arial"/>
        <family val="2"/>
      </rPr>
      <t xml:space="preserve"> </t>
    </r>
    <r>
      <rPr>
        <u val="single"/>
        <sz val="9"/>
        <rFont val="Arial"/>
        <family val="2"/>
      </rPr>
      <t xml:space="preserve">(1)</t>
    </r>
  </si>
  <si>
    <t xml:space="preserve">TOTAL CAPACITY</t>
  </si>
  <si>
    <t xml:space="preserve">TOTAL REFERENCE LOAD</t>
  </si>
  <si>
    <t xml:space="preserve">ISO-NE RELIABILITY COORDINATOR AREA</t>
  </si>
  <si>
    <r>
      <rPr>
        <b val="true"/>
        <sz val="9"/>
        <color rgb="FF000000"/>
        <rFont val="Arial"/>
        <family val="2"/>
      </rPr>
      <t xml:space="preserve">   </t>
    </r>
    <r>
      <rPr>
        <b val="true"/>
        <sz val="8"/>
        <color rgb="FF000000"/>
        <rFont val="Arial"/>
        <family val="2"/>
      </rPr>
      <t xml:space="preserve"> 1. LOAD</t>
    </r>
    <r>
      <rPr>
        <b val="true"/>
        <sz val="9"/>
        <color rgb="FF000000"/>
        <rFont val="Arial"/>
        <family val="2"/>
      </rPr>
      <t xml:space="preserve"> </t>
    </r>
    <r>
      <rPr>
        <sz val="8"/>
        <color rgb="FF000000"/>
        <rFont val="Arial"/>
        <family val="2"/>
      </rPr>
      <t xml:space="preserve">(2, 3, 4)</t>
    </r>
    <r>
      <rPr>
        <sz val="9"/>
        <color rgb="FF000000"/>
        <rFont val="Arial"/>
        <family val="2"/>
      </rPr>
      <t xml:space="preserve"> </t>
    </r>
  </si>
  <si>
    <r>
      <rPr>
        <b val="true"/>
        <sz val="8"/>
        <color rgb="FF000000"/>
        <rFont val="Arial"/>
        <family val="2"/>
      </rPr>
      <t xml:space="preserve">1.1    REFERENCE</t>
    </r>
    <r>
      <rPr>
        <sz val="8"/>
        <color rgb="FF000000"/>
        <rFont val="Arial"/>
        <family val="2"/>
      </rPr>
      <t xml:space="preserve"> </t>
    </r>
    <r>
      <rPr>
        <b val="true"/>
        <sz val="8"/>
        <color rgb="FF000000"/>
        <rFont val="Arial"/>
        <family val="2"/>
      </rPr>
      <t xml:space="preserve">- Without reduction for </t>
    </r>
  </si>
  <si>
    <t xml:space="preserve">Passive DR listed in 2.2.2 below</t>
  </si>
  <si>
    <t xml:space="preserve">1.2    REFERENCE - With reduction for Passive DR</t>
  </si>
  <si>
    <r>
      <rPr>
        <b val="true"/>
        <sz val="9"/>
        <color rgb="FF000000"/>
        <rFont val="Arial"/>
        <family val="2"/>
      </rPr>
      <t xml:space="preserve">    2</t>
    </r>
    <r>
      <rPr>
        <b val="true"/>
        <sz val="8"/>
        <color rgb="FF000000"/>
        <rFont val="Arial"/>
        <family val="2"/>
      </rPr>
      <t xml:space="preserve">. CAPACITY BASED ON FCM OBLIGATIONS</t>
    </r>
  </si>
  <si>
    <t xml:space="preserve"> 2.1 GENERATING RESOURCES (5)</t>
  </si>
  <si>
    <t xml:space="preserve"> 2.2 DEMAND RESOURCES (6)  </t>
  </si>
  <si>
    <t xml:space="preserve">       2.2.1  ACTIVE DR</t>
  </si>
  <si>
    <t xml:space="preserve">       2.2.2  PASSIVE DR (7)  </t>
  </si>
  <si>
    <t xml:space="preserve"> 2.3 IMPORTS (8)</t>
  </si>
  <si>
    <r>
      <rPr>
        <b val="true"/>
        <sz val="8"/>
        <color rgb="FF000000"/>
        <rFont val="Arial"/>
        <family val="2"/>
      </rPr>
      <t xml:space="preserve"> 2.4 TOTAL</t>
    </r>
    <r>
      <rPr>
        <sz val="8"/>
        <color rgb="FF000000"/>
        <rFont val="Arial"/>
        <family val="2"/>
      </rPr>
      <t xml:space="preserve"> (9)  </t>
    </r>
  </si>
  <si>
    <r>
      <rPr>
        <b val="true"/>
        <sz val="9"/>
        <color rgb="FF000000"/>
        <rFont val="Arial"/>
        <family val="2"/>
      </rPr>
      <t xml:space="preserve">    3</t>
    </r>
    <r>
      <rPr>
        <b val="true"/>
        <sz val="8"/>
        <color rgb="FF000000"/>
        <rFont val="Arial"/>
        <family val="2"/>
      </rPr>
      <t xml:space="preserve">. CAPACITY BASED ON SEASONAL CLAIMED CAPABILITY (SCC) </t>
    </r>
    <r>
      <rPr>
        <sz val="8"/>
        <color rgb="FF000000"/>
        <rFont val="Arial"/>
        <family val="2"/>
      </rPr>
      <t xml:space="preserve">(10)</t>
    </r>
  </si>
  <si>
    <t xml:space="preserve"> 3.1 GENERATION CLAIMED FOR CAPABILITY  </t>
  </si>
  <si>
    <r>
      <rPr>
        <b val="true"/>
        <sz val="9"/>
        <color rgb="FF000000"/>
        <rFont val="Arial"/>
        <family val="2"/>
      </rPr>
      <t xml:space="preserve">   </t>
    </r>
    <r>
      <rPr>
        <b val="true"/>
        <sz val="8"/>
        <color rgb="FF000000"/>
        <rFont val="Arial"/>
        <family val="2"/>
      </rPr>
      <t xml:space="preserve"> 4. RESERVES - </t>
    </r>
    <r>
      <rPr>
        <sz val="8"/>
        <color rgb="FF000000"/>
        <rFont val="Arial"/>
        <family val="2"/>
      </rPr>
      <t xml:space="preserve">Based on Reference Load with reduction for Passive DR</t>
    </r>
  </si>
  <si>
    <t xml:space="preserve">4.1  INSTALLED RESERVES - Based on CSOs of Generating Resources (line 2.1), Active DR (line 2.2.1), and Imports (line 2.3)</t>
  </si>
  <si>
    <t xml:space="preserve">       4.1.1  MW</t>
  </si>
  <si>
    <t xml:space="preserve">       4.1.2  % OF LOAD</t>
  </si>
  <si>
    <t xml:space="preserve">4.2  INSTALLED RESERVES - Based on Generation SCC (line 3.1), Active DR (line 2.2.1) and Imports (line 2.3)</t>
  </si>
  <si>
    <t xml:space="preserve">       4.2.1  MW</t>
  </si>
  <si>
    <t xml:space="preserve">       4.2.2  % OF LOAD</t>
  </si>
  <si>
    <t xml:space="preserve">KEY:</t>
  </si>
  <si>
    <t xml:space="preserve">4.1.1 = 2.1 + 2.2.1 + 2.3 – 1.2</t>
  </si>
  <si>
    <t xml:space="preserve">4.2.2 = (4.2.1 / 1.2 ) x 100</t>
  </si>
  <si>
    <t xml:space="preserve">4.1.2 = (4.1.1 / 1.2 ) x 100</t>
  </si>
  <si>
    <t xml:space="preserve">2.4 = 2.1 + 2.2 + 2.3</t>
  </si>
  <si>
    <t xml:space="preserve">4.2.1 = (3.1 + 2.2.1 + 2.3) – 1.2</t>
  </si>
  <si>
    <t xml:space="preserve">FOOTNOTES:</t>
  </si>
  <si>
    <t xml:space="preserve">See Section 1.1 Footnotes on following sheet</t>
  </si>
  <si>
    <t xml:space="preserve">1.1  Footnotes</t>
  </si>
  <si>
    <t xml:space="preserve">Represents total New England load and capacity, including Northern Maine (which is not electrically connected to the ISO New England (ISO-NE) Reliability Coordinator area). </t>
  </si>
  <si>
    <t xml:space="preserve">Represents MW load level associated with a reference forecast having a 50% chance of being exceeded. More information on the April 2013 CELT forecast, including the high and low bandwidths, is available on the ISO-NE Website located at http://www.iso ne.com/trans/celt/fsct_detail/index.html.</t>
  </si>
  <si>
    <t xml:space="preserve">Two versions of the seasonal peak load forecast are shown. The first forecast does not reflect the peak and energy savings of the passive demand resources; rather that passive DR is treated as capacity and is listed under line 2.2.2. The second forecast shown reflects a reduction for that passive DR.  Detailed forecast documentation on the ISO-NE website includes both the original CELT forecast and the forecast minus passive demand resources.  </t>
  </si>
  <si>
    <t xml:space="preserve">The 2012 summer peak load shown reflects weather normalization. Prior to weather normalization, the actual metered 2012 summer peak of 25,880 MW occurred on July 17, 2012 at hour ending 17:00. See Section 1.5 for actual and estimated peaks and energies. The reconstituted (for the load reducing action of FCM Passive Demand Resources) peak of 27,118 MW occurred on July 17, 2012 at hour ending 17:00.</t>
  </si>
  <si>
    <t xml:space="preserve">The 2013 through 2016 generating capacity consists of the current Forward Capacity Market CSOs as of March 18, 2013, and the 2012 CSOs are based on the 2012-2013 ARA 3 results. The 2016 FCM CSO is carried through and assumed to remain in place through the end of the CELT reporting period. It is assumed that the 1,560 MW of Static and Dynamic De-List Bids that were cleared to leave the 2016-2017 Forward Capacity Auction will remain de-listed through the reporting period. The Citizens Block Load CSO is treated as an import rather than a generating resource.</t>
  </si>
  <si>
    <t xml:space="preserve">The demand resource values are based on DR with FCM CSOs, including an 8% transmission and distribution loss gross-up. Although reserve margin gross-ups were applied to DR in previous Capacity Commitment Periods, a reserve margin gross-up was not applied beginning in 2012. Beginning in 2017-2018, the Demand Resource values include forecasted EE values, as described in footnote 7 below.</t>
  </si>
  <si>
    <t xml:space="preserve">The passive component of DR is included in the total Demand Resources shown in line 2.2 (see footnote 3 above). The values are based on FCM passive DR CSOs. Beginning in 2017-2018, passive DR includes an ISO-NE forecast of incremental EE beyond the FCM.</t>
  </si>
  <si>
    <t xml:space="preserve">The 2012 through 2016 imports are based on FCM import CSOs. No reserve margin gross-ups have been applied. An Administrative Export De-List of 100 MW is taken into account in the generation capability values from 2012 on. The purchases beyond the 2016-2017 Capacity Commitment Period reflect only known, long-term contracts.</t>
  </si>
  <si>
    <t xml:space="preserve">May not equal sum due to rounding.</t>
  </si>
  <si>
    <t xml:space="preserve">The generating capability based on SCC values includes all existing ISO New England generating assets as well as projected additions and retirements. Future generating assets consist of non-FCM resources that are expected to go commercial in 2013 or 2014, and all new resources with FCM CSOs. The capabilities of the FCM resources are based on their Qualified Capacity.</t>
  </si>
  <si>
    <t xml:space="preserve">1.2 Winter Peak Capabilities and Load Forecast (MW)</t>
  </si>
  <si>
    <t xml:space="preserve">12/13</t>
  </si>
  <si>
    <t xml:space="preserve">13/14</t>
  </si>
  <si>
    <t xml:space="preserve">14/15</t>
  </si>
  <si>
    <t xml:space="preserve">15/16</t>
  </si>
  <si>
    <t xml:space="preserve">16/17</t>
  </si>
  <si>
    <t xml:space="preserve">17/18</t>
  </si>
  <si>
    <t xml:space="preserve">18/19</t>
  </si>
  <si>
    <t xml:space="preserve">19/20</t>
  </si>
  <si>
    <t xml:space="preserve">20/21</t>
  </si>
  <si>
    <t xml:space="preserve">21/22</t>
  </si>
  <si>
    <t xml:space="preserve">22/23</t>
  </si>
  <si>
    <r>
      <rPr>
        <b val="true"/>
        <u val="single"/>
        <sz val="9"/>
        <color rgb="FF000000"/>
        <rFont val="Arial"/>
        <family val="2"/>
      </rPr>
      <t xml:space="preserve">NEW ENGLAND </t>
    </r>
    <r>
      <rPr>
        <u val="single"/>
        <sz val="9"/>
        <color rgb="FF000000"/>
        <rFont val="Arial"/>
        <family val="2"/>
      </rPr>
      <t xml:space="preserve">(Including Northern Maine)</t>
    </r>
    <r>
      <rPr>
        <b val="true"/>
        <u val="single"/>
        <sz val="9"/>
        <color rgb="FF000000"/>
        <rFont val="Arial"/>
        <family val="2"/>
      </rPr>
      <t xml:space="preserve"> </t>
    </r>
    <r>
      <rPr>
        <u val="single"/>
        <sz val="9"/>
        <color rgb="FF000000"/>
        <rFont val="Arial"/>
        <family val="2"/>
      </rPr>
      <t xml:space="preserve">(1)</t>
    </r>
  </si>
  <si>
    <r>
      <rPr>
        <b val="true"/>
        <sz val="9"/>
        <color rgb="FF000000"/>
        <rFont val="Arial"/>
        <family val="2"/>
      </rPr>
      <t xml:space="preserve">   </t>
    </r>
    <r>
      <rPr>
        <b val="true"/>
        <sz val="8"/>
        <color rgb="FF000000"/>
        <rFont val="Arial"/>
        <family val="2"/>
      </rPr>
      <t xml:space="preserve"> 1. LOAD </t>
    </r>
    <r>
      <rPr>
        <sz val="8"/>
        <color rgb="FF000000"/>
        <rFont val="Arial"/>
        <family val="2"/>
      </rPr>
      <t xml:space="preserve">(2, 3, 4) </t>
    </r>
  </si>
  <si>
    <t xml:space="preserve">1.1    REFERENCE - Without reduction for </t>
  </si>
  <si>
    <t xml:space="preserve">Passive DR listed in 2.2.2 below)</t>
  </si>
  <si>
    <r>
      <rPr>
        <b val="true"/>
        <sz val="9"/>
        <color rgb="FF000000"/>
        <rFont val="Arial"/>
        <family val="2"/>
      </rPr>
      <t xml:space="preserve">  </t>
    </r>
    <r>
      <rPr>
        <b val="true"/>
        <sz val="8"/>
        <color rgb="FF000000"/>
        <rFont val="Arial"/>
        <family val="2"/>
      </rPr>
      <t xml:space="preserve">  2. CAPACITY BASED ON FCM OBLIGATIONS</t>
    </r>
  </si>
  <si>
    <t xml:space="preserve">       2.2.1 ACTIVE DR</t>
  </si>
  <si>
    <t xml:space="preserve">       2.2.2 PASSIVE DR (7)  </t>
  </si>
  <si>
    <r>
      <rPr>
        <b val="true"/>
        <sz val="9"/>
        <color rgb="FF000000"/>
        <rFont val="Arial"/>
        <family val="2"/>
      </rPr>
      <t xml:space="preserve">   </t>
    </r>
    <r>
      <rPr>
        <b val="true"/>
        <sz val="8"/>
        <color rgb="FF000000"/>
        <rFont val="Arial"/>
        <family val="2"/>
      </rPr>
      <t xml:space="preserve"> 3. CAPACITY BASED ON SEASONAL CLAIMED CAPABILITY (SCC)</t>
    </r>
    <r>
      <rPr>
        <sz val="8"/>
        <color rgb="FF000000"/>
        <rFont val="Arial"/>
        <family val="2"/>
      </rPr>
      <t xml:space="preserve"> (10)</t>
    </r>
  </si>
  <si>
    <t xml:space="preserve">See Section 1.2 Footnotes on following sheet</t>
  </si>
  <si>
    <t xml:space="preserve">1.2  Footnotes</t>
  </si>
  <si>
    <t xml:space="preserve">The 2012/13 winter peak load shown reflects weather normalization. Prior to weather normalization, the actual metered 2012/13 winter peak of 20,775 MW occurred on January 23, 2013 at hour ending 19:00. See Section 1.5 for actual and estimated peaks and energies. The reconstituted (for the load reducing action of FCM Passive Demand Resources) peak of 22,343 MW occurred on January 23, 2013 at hour ending 19:00.</t>
  </si>
  <si>
    <t xml:space="preserve">The 2013/14 through 2016/17 generating capacity consists of the Forward Capacity Market CSOs current as of March 18, 2013, and the 2012/13 CSOs are based on the ARA 3 results. The 2016/17 FCM CSO is carried through and assumed to remain in place through the end of the CELT reporting period. It is assumed that the 1,560 MW of Static and Dynamic De-List Bids that were cleared to leave the 2016-2017 Forward Capacity Auction will remain de-listed through the reporting period. The Citizens Block Load CSO is treated as an import rather than a generating resource.</t>
  </si>
  <si>
    <t xml:space="preserve">The demand resource values are based on DR with FCM CSOs, including an 8% transmission and distribution loss gross-up.  Although reserve margin gross-ups were applied to DR in previous Capacity Commitment Periods, a reserve margin gross-up was not applied beginning in 2012-2013. Beginning in 2017-2018, the Demand Resource values include forecasted EE values, as described in footnote 7 below.</t>
  </si>
  <si>
    <t xml:space="preserve">The passive component of DR is included in the total Demand Resources shown in line 2.2 (see footnote 3 above).The values are based on FCM passive DR CSOs. Beginning in 2017-2018, passive DR includes an ISO-NE forecast of incremental EE beyond the FCM.</t>
  </si>
  <si>
    <t xml:space="preserve">The 2012/13 through 2016/17 imports are based on FCM import CSOs. An Administrative Export De-List of 100 MW is taken into account in the generation capability values from 2012 on. The purchases beyond the 2016-2017 Capacity Commitment Period reflect only known, long-term contracts.</t>
  </si>
  <si>
    <r>
      <rPr>
        <b val="true"/>
        <sz val="10"/>
        <color rgb="FF000000"/>
        <rFont val="Arial"/>
        <family val="2"/>
      </rPr>
      <t xml:space="preserve">1.3 - Summary Summer Capability by Fuel/Unit Type (MW) </t>
    </r>
    <r>
      <rPr>
        <b val="true"/>
        <vertAlign val="superscript"/>
        <sz val="10"/>
        <color rgb="FF000000"/>
        <rFont val="Arial"/>
        <family val="2"/>
      </rPr>
      <t xml:space="preserve">(1)</t>
    </r>
  </si>
  <si>
    <t xml:space="preserve">NUCLEAR STEAM</t>
  </si>
  <si>
    <t xml:space="preserve">HYDRO (DAILY CYCLE - PONDAGE)</t>
  </si>
  <si>
    <t xml:space="preserve">HYDRO (DAILY CYCLE - RUN OF RIVER)</t>
  </si>
  <si>
    <t xml:space="preserve">HYDRO (WEEKLY CYCLE)</t>
  </si>
  <si>
    <t xml:space="preserve">HYDRO (PUMPED STORAGE)</t>
  </si>
  <si>
    <t xml:space="preserve">GAS COMBINED CYCLE</t>
  </si>
  <si>
    <t xml:space="preserve">GAS/OIL COMBINED CYCLE</t>
  </si>
  <si>
    <t xml:space="preserve">GAS COMBUSTION (GAS) TURBINE</t>
  </si>
  <si>
    <t xml:space="preserve">GAS/OIL COMBUSTION (GAS) TURBINE</t>
  </si>
  <si>
    <t xml:space="preserve">OIL COMBUSTION (GAS) TURBINE</t>
  </si>
  <si>
    <t xml:space="preserve">COAL STEAM</t>
  </si>
  <si>
    <t xml:space="preserve">GAS STEAM</t>
  </si>
  <si>
    <t xml:space="preserve">GAS/OIL STEAM</t>
  </si>
  <si>
    <t xml:space="preserve">OIL STEAM</t>
  </si>
  <si>
    <t xml:space="preserve">GAS INTERNAL COMBUSTION</t>
  </si>
  <si>
    <t xml:space="preserve">GAS/OIL INTERNAL COMBUSTION</t>
  </si>
  <si>
    <t xml:space="preserve">OIL INTERNAL COMBUSTION</t>
  </si>
  <si>
    <t xml:space="preserve">BIO/REFUSE</t>
  </si>
  <si>
    <t xml:space="preserve">WIND TURBINE</t>
  </si>
  <si>
    <t xml:space="preserve">GAS FUEL CELL</t>
  </si>
  <si>
    <t xml:space="preserve">PHOTOVOLTAIC</t>
  </si>
  <si>
    <r>
      <rPr>
        <b val="true"/>
        <sz val="8"/>
        <color rgb="FF000000"/>
        <rFont val="Arial"/>
        <family val="2"/>
      </rPr>
      <t xml:space="preserve">SUBTOTAL ISO-NE RELIABILITY COORDINATOR AREA CAPACITY </t>
    </r>
    <r>
      <rPr>
        <sz val="8"/>
        <color rgb="FF000000"/>
        <rFont val="Arial"/>
        <family val="2"/>
      </rPr>
      <t xml:space="preserve">(2) (4)</t>
    </r>
  </si>
  <si>
    <t xml:space="preserve">DEMAND RESOURCES</t>
  </si>
  <si>
    <t xml:space="preserve">IMPORTS (3)</t>
  </si>
  <si>
    <r>
      <rPr>
        <b val="true"/>
        <sz val="8"/>
        <color rgb="FF000000"/>
        <rFont val="Arial"/>
        <family val="2"/>
      </rPr>
      <t xml:space="preserve">TOTAL ISO-NE RELIABILITY COORDINATOR AREA CAPACITY </t>
    </r>
    <r>
      <rPr>
        <sz val="8"/>
        <color rgb="FF000000"/>
        <rFont val="Arial"/>
        <family val="2"/>
      </rPr>
      <t xml:space="preserve">(4)</t>
    </r>
  </si>
  <si>
    <t xml:space="preserve">Gas/oil units are not necessarily fully operable on both fuels. New wind project nameplate ratings have been used where expected output data is not currently available.</t>
  </si>
  <si>
    <t xml:space="preserve">The 2012 through 2016 generation values consist of the Forward Capacity Market CSOs current as of March 18, 2013. The 2016 FCM CSO is carried through and assumed to remain in place through the end of the CELT reporting period. It is assumed that the 1,560 MW of Static and Dynamic De-List Bids that were cleared to leave the 2016-2017 Forward Capacity Auction will remain de-listed through the reporting period.</t>
  </si>
  <si>
    <t xml:space="preserve">Imports are from entities outside the ISO-NE Reliability Coordinator area boundary. The 2012 through 2016 imports are based on FCM import CSOs. An Export De-List of 100 MW is taken into account in the generation capability values. The imports beyond the 2016-2017 Capacity Commitment Period reflect only known, long-term contracts.</t>
  </si>
  <si>
    <r>
      <rPr>
        <b val="true"/>
        <sz val="10"/>
        <color rgb="FF000000"/>
        <rFont val="Arial"/>
        <family val="2"/>
      </rPr>
      <t xml:space="preserve">1.4 - Summary Winter Capability by Fuel/Unit Type (MW) </t>
    </r>
    <r>
      <rPr>
        <b val="true"/>
        <vertAlign val="superscript"/>
        <sz val="10"/>
        <color rgb="FF000000"/>
        <rFont val="Arial"/>
        <family val="2"/>
      </rPr>
      <t xml:space="preserve">(1) </t>
    </r>
  </si>
  <si>
    <r>
      <rPr>
        <b val="true"/>
        <sz val="8"/>
        <color rgb="FF000000"/>
        <rFont val="Arial"/>
        <family val="2"/>
      </rPr>
      <t xml:space="preserve">TOTAL ISO-NE RELIABILITY COORDINATOR AREA CAPACITY</t>
    </r>
    <r>
      <rPr>
        <sz val="8"/>
        <color rgb="FF000000"/>
        <rFont val="Arial"/>
        <family val="2"/>
      </rPr>
      <t xml:space="preserve"> (4)</t>
    </r>
  </si>
  <si>
    <t xml:space="preserve">The 2012/13 through 2016/17 generation values consist of the Forward Capacity Market CSOs current as of March 18, 2013. The 2016/17 FCM CSO is carried through and assumed to remain in place through the end of the CELT reporting period. It is assumed that the 1,560 MW of Static and Dynamic De-List Bids that were cleared to leave the 2016-2017 Forward Capacity Auction will remain de-listed through the reporting period.</t>
  </si>
  <si>
    <t xml:space="preserve">Imports are from entities outside the ISO-NE Reliability Coordinator Area boundary. The 2012/13 through 2016/17 imports are based on FCM import CSOs. An Export De-List of 100 MW is taken into account in the generation capability values. The purchases beyond the 2016-2017 Capacity Commitment Period reflect only known, long-term contracts.</t>
  </si>
  <si>
    <r>
      <rPr>
        <b val="true"/>
        <sz val="10"/>
        <color rgb="FF000000"/>
        <rFont val="Arial"/>
        <family val="2"/>
      </rPr>
      <t xml:space="preserve">1.5 - Actual and Estimated Energy and Peak Loads</t>
    </r>
    <r>
      <rPr>
        <b val="true"/>
        <vertAlign val="superscript"/>
        <sz val="10"/>
        <color rgb="FF000000"/>
        <rFont val="Arial"/>
        <family val="2"/>
      </rPr>
      <t xml:space="preserve">(1)</t>
    </r>
  </si>
  <si>
    <t xml:space="preserve">2012 ACTUAL</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MONTHLY PEAK LOAD - MW</t>
  </si>
  <si>
    <t xml:space="preserve">MONTHLY NET ENERGY - GWH</t>
  </si>
  <si>
    <t xml:space="preserve">2013 FORECAST</t>
  </si>
  <si>
    <t xml:space="preserve">A</t>
  </si>
  <si>
    <t xml:space="preserve">2014 FORECAST</t>
  </si>
  <si>
    <t xml:space="preserve">CAGR (5)</t>
  </si>
  <si>
    <t xml:space="preserve">2013 to 2022</t>
  </si>
  <si>
    <t xml:space="preserve">SUMMER PEAK - MW</t>
  </si>
  <si>
    <t xml:space="preserve">WINTER PEAK - MW (2)</t>
  </si>
  <si>
    <t xml:space="preserve">NET ANNUAL ENERGY - GWH (3)</t>
  </si>
  <si>
    <t xml:space="preserve">= ACTUAL</t>
  </si>
  <si>
    <t xml:space="preserve">Recognizing that the seasonal peaks usually occur within a few months of the year, the forecasted monthly peaks of July and August have been replaced by the summer peak, and December and January have been replaced by the winter peak.  </t>
  </si>
  <si>
    <t xml:space="preserve">Winter beginning in December of the year shown.  </t>
  </si>
  <si>
    <t xml:space="preserve">May not equal sum due to rounding.  </t>
  </si>
  <si>
    <t xml:space="preserve">Forecasted value only; does not include the January 2013 actual monthly net energy shown above.  </t>
  </si>
  <si>
    <t xml:space="preserve">Compound Annual Growth Rate (%).  </t>
  </si>
  <si>
    <t xml:space="preserve">1.6 - Seasonal Peak Load Forecast Distributions</t>
  </si>
  <si>
    <t xml:space="preserve">Peak Load Forecast at
Milder Than Expected Weather</t>
  </si>
  <si>
    <t xml:space="preserve">Reference Forecast at Expected Weather</t>
  </si>
  <si>
    <t xml:space="preserve">Peak Load Forecast at More
Extreme Than Expected Weather</t>
  </si>
  <si>
    <t xml:space="preserve">Summer (MW)</t>
  </si>
  <si>
    <t xml:space="preserve">WTHI (1)</t>
  </si>
  <si>
    <t xml:space="preserve">Dry-Bulb Temperature (2)</t>
  </si>
  <si>
    <t xml:space="preserve">      Probability of Forecast
                   Being Exceeded</t>
  </si>
  <si>
    <t xml:space="preserve">Winter (MW)</t>
  </si>
  <si>
    <t xml:space="preserve">     2013/14</t>
  </si>
  <si>
    <t xml:space="preserve">     2014/15</t>
  </si>
  <si>
    <t xml:space="preserve">     2015/16</t>
  </si>
  <si>
    <t xml:space="preserve">     2016/17</t>
  </si>
  <si>
    <t xml:space="preserve">     2017/18</t>
  </si>
  <si>
    <t xml:space="preserve">     2018/19</t>
  </si>
  <si>
    <t xml:space="preserve">     2019/20</t>
  </si>
  <si>
    <t xml:space="preserve">     2020/21</t>
  </si>
  <si>
    <t xml:space="preserve">     2021/22</t>
  </si>
  <si>
    <t xml:space="preserve">     2022/23</t>
  </si>
  <si>
    <t xml:space="preserve">Dry-Bulb Temperature (3)</t>
  </si>
  <si>
    <r>
      <rPr>
        <sz val="8"/>
        <color rgb="FF000000"/>
        <rFont val="Arial"/>
        <family val="2"/>
      </rPr>
      <t xml:space="preserve">WTHI - a three-day weighted temperature-humidity index for eight New England weather stations. It is the weather variable used in producing the summer peak load forecast. For more information on the weather variables see </t>
    </r>
    <r>
      <rPr>
        <i val="true"/>
        <u val="single"/>
        <sz val="8"/>
        <color rgb="FF0000FF"/>
        <rFont val="Arial"/>
        <family val="2"/>
      </rPr>
      <t xml:space="preserve">http://www.iso-ne.com/trans/celt/fsct_detail/</t>
    </r>
    <r>
      <rPr>
        <sz val="8"/>
        <color rgb="FF000000"/>
        <rFont val="Arial"/>
        <family val="2"/>
      </rPr>
      <t xml:space="preserve">.</t>
    </r>
  </si>
  <si>
    <t xml:space="preserve">Dry-bulb temperature (in degrees Fahrenheit) shown in the summer season is for informational purposes only. </t>
  </si>
  <si>
    <t xml:space="preserve">Dry-bulb temperature (in degrees Fahrenheit) shown in the winter season is a weighted value from eight New England weather stations.</t>
  </si>
  <si>
    <t xml:space="preserve">       - Generator Information as of January 1, 2013</t>
  </si>
  <si>
    <t xml:space="preserve">       - Summer and Winter SCC as of January 1, 2013, and as of the 2012/13 Winter and 2013 Summer Peaks</t>
  </si>
  <si>
    <t xml:space="preserve">As of Jan. 1, 2013</t>
  </si>
  <si>
    <t xml:space="preserve">As of 2012/13 Winter and 2013 Summer Peaks</t>
  </si>
  <si>
    <t xml:space="preserve">ASSET ID</t>
  </si>
  <si>
    <t xml:space="preserve">ASSET NAME</t>
  </si>
  <si>
    <t xml:space="preserve">RE-SOURCE ID</t>
  </si>
  <si>
    <t xml:space="preserve">RESOURCE NAME</t>
  </si>
  <si>
    <t xml:space="preserve">GEN TYPE ID</t>
  </si>
  <si>
    <t xml:space="preserve">PRIM FUEL TYPE</t>
  </si>
  <si>
    <t xml:space="preserve">ALT FUEL TYPE</t>
  </si>
  <si>
    <t xml:space="preserve">FUEL GEN TYPE DESC</t>
  </si>
  <si>
    <t xml:space="preserve">IN-SERVICE DATE (ACTUAL OR EXPECTED)</t>
  </si>
  <si>
    <t xml:space="preserve">LEAD PARTICIPANT NAME</t>
  </si>
  <si>
    <t xml:space="preserve">LEAD PARTICI-PANT ACRONYM</t>
  </si>
  <si>
    <t xml:space="preserve">STATE</t>
  </si>
  <si>
    <t xml:space="preserve">COUNTY</t>
  </si>
  <si>
    <t xml:space="preserve">RSP AREA</t>
  </si>
  <si>
    <t xml:space="preserve">LOAD ZONE NAME</t>
  </si>
  <si>
    <t xml:space="preserve">EIA PLANT NUMBER</t>
  </si>
  <si>
    <t xml:space="preserve">SUMMER SCC (MW)</t>
  </si>
  <si>
    <t xml:space="preserve">WINTER SCC (MW) </t>
  </si>
  <si>
    <t xml:space="preserve">WINTER PEAK SCC       JAN 23, 2013</t>
  </si>
  <si>
    <t xml:space="preserve">EXPECTED SUMMER PEAK SCC 
AUG 1, 2013</t>
  </si>
  <si>
    <t xml:space="preserve">Change in Summer SCC from 8/1/12</t>
  </si>
  <si>
    <t xml:space="preserve">FOUR HILLS LOAD REDUCER</t>
  </si>
  <si>
    <t xml:space="preserve">IC</t>
  </si>
  <si>
    <t xml:space="preserve">LFG</t>
  </si>
  <si>
    <t xml:space="preserve">Public Service Company of New Hampshire</t>
  </si>
  <si>
    <t xml:space="preserve">PSNH</t>
  </si>
  <si>
    <t xml:space="preserve">33</t>
  </si>
  <si>
    <t xml:space="preserve">011</t>
  </si>
  <si>
    <t xml:space="preserve">NH</t>
  </si>
  <si>
    <t xml:space="preserve">55006</t>
  </si>
  <si>
    <t xml:space="preserve">TURNKEY LANDFILL</t>
  </si>
  <si>
    <t xml:space="preserve">017</t>
  </si>
  <si>
    <t xml:space="preserve">54663</t>
  </si>
  <si>
    <t xml:space="preserve">MANCHESTER 10/10A CC</t>
  </si>
  <si>
    <t xml:space="preserve">CC</t>
  </si>
  <si>
    <t xml:space="preserve">NG</t>
  </si>
  <si>
    <t xml:space="preserve">DFO</t>
  </si>
  <si>
    <t xml:space="preserve">Dominion Energy Marketing, Inc.</t>
  </si>
  <si>
    <t xml:space="preserve">DEM</t>
  </si>
  <si>
    <t xml:space="preserve">44</t>
  </si>
  <si>
    <t xml:space="preserve">007</t>
  </si>
  <si>
    <t xml:space="preserve">RI</t>
  </si>
  <si>
    <t xml:space="preserve">3236</t>
  </si>
  <si>
    <t xml:space="preserve">MANCHESTER 11/11A CC</t>
  </si>
  <si>
    <t xml:space="preserve">MANCHESTER 9/9A CC</t>
  </si>
  <si>
    <t xml:space="preserve">CDECCA</t>
  </si>
  <si>
    <t xml:space="preserve">Pawtucket Power Holding Company LLC</t>
  </si>
  <si>
    <t xml:space="preserve">PPH</t>
  </si>
  <si>
    <t xml:space="preserve">09</t>
  </si>
  <si>
    <t xml:space="preserve">003</t>
  </si>
  <si>
    <t xml:space="preserve">CT</t>
  </si>
  <si>
    <t xml:space="preserve">50498</t>
  </si>
  <si>
    <t xml:space="preserve">ALTRESCO</t>
  </si>
  <si>
    <t xml:space="preserve">25</t>
  </si>
  <si>
    <t xml:space="preserve">WMA</t>
  </si>
  <si>
    <t xml:space="preserve">WCMA</t>
  </si>
  <si>
    <t xml:space="preserve">50002</t>
  </si>
  <si>
    <t xml:space="preserve">AMOSKEAG</t>
  </si>
  <si>
    <t xml:space="preserve">HDP</t>
  </si>
  <si>
    <t xml:space="preserve">WAT</t>
  </si>
  <si>
    <t xml:space="preserve">2354</t>
  </si>
  <si>
    <t xml:space="preserve">GULF ISLAND COMPOSITE</t>
  </si>
  <si>
    <t xml:space="preserve">GULF ISLAND COMPOSITE Incremental</t>
  </si>
  <si>
    <t xml:space="preserve">HW</t>
  </si>
  <si>
    <t xml:space="preserve">FPL Energy Maine Hydro LLC</t>
  </si>
  <si>
    <t xml:space="preserve">FPLEMH</t>
  </si>
  <si>
    <t xml:space="preserve">23</t>
  </si>
  <si>
    <t xml:space="preserve">001</t>
  </si>
  <si>
    <t xml:space="preserve">ME</t>
  </si>
  <si>
    <t xml:space="preserve">1480 / 1488 / 1491</t>
  </si>
  <si>
    <t xml:space="preserve">ASCUTNEY GT</t>
  </si>
  <si>
    <t xml:space="preserve">GT</t>
  </si>
  <si>
    <t xml:space="preserve">Green Mountain Power Corporation</t>
  </si>
  <si>
    <t xml:space="preserve">GMP</t>
  </si>
  <si>
    <t xml:space="preserve">50</t>
  </si>
  <si>
    <t xml:space="preserve">027</t>
  </si>
  <si>
    <t xml:space="preserve">VT</t>
  </si>
  <si>
    <t xml:space="preserve">3708</t>
  </si>
  <si>
    <t xml:space="preserve">AYERS ISLAND</t>
  </si>
  <si>
    <t xml:space="preserve">2355</t>
  </si>
  <si>
    <t xml:space="preserve">AZISCOHOS HYDRO</t>
  </si>
  <si>
    <t xml:space="preserve">HDR</t>
  </si>
  <si>
    <t xml:space="preserve">NextEra Energy Power Marketing, LLC</t>
  </si>
  <si>
    <t xml:space="preserve">FPLP</t>
  </si>
  <si>
    <t xml:space="preserve">019</t>
  </si>
  <si>
    <t xml:space="preserve">50999</t>
  </si>
  <si>
    <t xml:space="preserve">BAR HARBOR DIESELS 1-4</t>
  </si>
  <si>
    <t xml:space="preserve">New Brunswick Power Generation Corporation</t>
  </si>
  <si>
    <t xml:space="preserve">NBPGC</t>
  </si>
  <si>
    <t xml:space="preserve">009</t>
  </si>
  <si>
    <t xml:space="preserve">BHE</t>
  </si>
  <si>
    <t xml:space="preserve">1466</t>
  </si>
  <si>
    <t xml:space="preserve">BELLOWS FALLS</t>
  </si>
  <si>
    <t xml:space="preserve">TransCanada Power Marketing, Ltd.</t>
  </si>
  <si>
    <t xml:space="preserve">TCPM</t>
  </si>
  <si>
    <t xml:space="preserve">025</t>
  </si>
  <si>
    <t xml:space="preserve">3745</t>
  </si>
  <si>
    <t xml:space="preserve">BERLIN  1 GT</t>
  </si>
  <si>
    <t xml:space="preserve">KER</t>
  </si>
  <si>
    <t xml:space="preserve">023</t>
  </si>
  <si>
    <t xml:space="preserve">3734</t>
  </si>
  <si>
    <t xml:space="preserve">BETHLEHEM</t>
  </si>
  <si>
    <t xml:space="preserve">ST</t>
  </si>
  <si>
    <t xml:space="preserve">WDS</t>
  </si>
  <si>
    <t xml:space="preserve">GDF Suez Energy Marketing NA, Inc.</t>
  </si>
  <si>
    <t xml:space="preserve">SUEZ</t>
  </si>
  <si>
    <t xml:space="preserve">50208</t>
  </si>
  <si>
    <t xml:space="preserve">BRIDGEPORT HARBOR 2</t>
  </si>
  <si>
    <t xml:space="preserve">RFO</t>
  </si>
  <si>
    <t xml:space="preserve">PSEG Energy Resources &amp; Trade LLC</t>
  </si>
  <si>
    <t xml:space="preserve">PSEG</t>
  </si>
  <si>
    <t xml:space="preserve">SWCT</t>
  </si>
  <si>
    <t xml:space="preserve">568</t>
  </si>
  <si>
    <t xml:space="preserve">BRIDGEPORT HARBOR 3</t>
  </si>
  <si>
    <t xml:space="preserve">SUB</t>
  </si>
  <si>
    <t xml:space="preserve">BRIDGEPORT HARBOR 4</t>
  </si>
  <si>
    <t xml:space="preserve">JF</t>
  </si>
  <si>
    <t xml:space="preserve">MEAD</t>
  </si>
  <si>
    <t xml:space="preserve">BIT</t>
  </si>
  <si>
    <t xml:space="preserve">OBS</t>
  </si>
  <si>
    <t xml:space="preserve">American PowerNet Management, LP</t>
  </si>
  <si>
    <t xml:space="preserve">APNM</t>
  </si>
  <si>
    <t xml:space="preserve">BOLTON FALLS</t>
  </si>
  <si>
    <t xml:space="preserve">7056</t>
  </si>
  <si>
    <t xml:space="preserve">BOOT MILLS</t>
  </si>
  <si>
    <t xml:space="preserve">NSTAR Electric Company</t>
  </si>
  <si>
    <t xml:space="preserve">NSTAR</t>
  </si>
  <si>
    <t xml:space="preserve">CMA/NEMA</t>
  </si>
  <si>
    <t xml:space="preserve">10556</t>
  </si>
  <si>
    <t xml:space="preserve">WHEELABRATOR BRIDGEPORT, L.P.</t>
  </si>
  <si>
    <t xml:space="preserve">MSW</t>
  </si>
  <si>
    <t xml:space="preserve">Wheelabrator Bridgeport, L.P.</t>
  </si>
  <si>
    <t xml:space="preserve">WB</t>
  </si>
  <si>
    <t xml:space="preserve">50883</t>
  </si>
  <si>
    <t xml:space="preserve">BRAYTON PT 1</t>
  </si>
  <si>
    <t xml:space="preserve">005</t>
  </si>
  <si>
    <t xml:space="preserve">SEMA</t>
  </si>
  <si>
    <t xml:space="preserve">1619</t>
  </si>
  <si>
    <t xml:space="preserve">BRAYTON PT 2</t>
  </si>
  <si>
    <t xml:space="preserve">BRAYTON PT 3</t>
  </si>
  <si>
    <t xml:space="preserve">BRAYTON PT 4</t>
  </si>
  <si>
    <t xml:space="preserve">BRAYTON DIESELS 1-4</t>
  </si>
  <si>
    <t xml:space="preserve">BRAYTON DIESELS 1-4 Incremental</t>
  </si>
  <si>
    <t xml:space="preserve">BRANFORD 10</t>
  </si>
  <si>
    <t xml:space="preserve">NRG Power Marketing LLC</t>
  </si>
  <si>
    <t xml:space="preserve">NRGPM</t>
  </si>
  <si>
    <t xml:space="preserve">540</t>
  </si>
  <si>
    <t xml:space="preserve">BRISTOL REFUSE</t>
  </si>
  <si>
    <t xml:space="preserve">Connecticut Light and Power Company, The</t>
  </si>
  <si>
    <t xml:space="preserve">CLP</t>
  </si>
  <si>
    <t xml:space="preserve">50648</t>
  </si>
  <si>
    <t xml:space="preserve">BRIDGEWATER</t>
  </si>
  <si>
    <t xml:space="preserve">Bridgewater Power Company L.P.</t>
  </si>
  <si>
    <t xml:space="preserve">BPCLP</t>
  </si>
  <si>
    <t xml:space="preserve">10290</t>
  </si>
  <si>
    <t xml:space="preserve">BRUNSWICK</t>
  </si>
  <si>
    <t xml:space="preserve">1483</t>
  </si>
  <si>
    <t xml:space="preserve">J. COCKWELL 1</t>
  </si>
  <si>
    <t xml:space="preserve">PS</t>
  </si>
  <si>
    <t xml:space="preserve">Bear Swamp Power Company LLC</t>
  </si>
  <si>
    <t xml:space="preserve">BSP</t>
  </si>
  <si>
    <t xml:space="preserve">8005</t>
  </si>
  <si>
    <t xml:space="preserve">J. COCKWELL 2</t>
  </si>
  <si>
    <t xml:space="preserve">POTTER DIESEL 1</t>
  </si>
  <si>
    <t xml:space="preserve">Braintree Electric Light Department, Town of</t>
  </si>
  <si>
    <t xml:space="preserve">BELD</t>
  </si>
  <si>
    <t xml:space="preserve">021</t>
  </si>
  <si>
    <t xml:space="preserve">1660</t>
  </si>
  <si>
    <t xml:space="preserve">BULLS BRIDGE</t>
  </si>
  <si>
    <t xml:space="preserve">541</t>
  </si>
  <si>
    <t xml:space="preserve">BURLINGTON GT</t>
  </si>
  <si>
    <t xml:space="preserve">Burlington Electric Department</t>
  </si>
  <si>
    <t xml:space="preserve">BED</t>
  </si>
  <si>
    <t xml:space="preserve">3754</t>
  </si>
  <si>
    <t xml:space="preserve">CANAL 1</t>
  </si>
  <si>
    <t xml:space="preserve">Genon Energy Management, LLC</t>
  </si>
  <si>
    <t xml:space="preserve">MET</t>
  </si>
  <si>
    <t xml:space="preserve">1599</t>
  </si>
  <si>
    <t xml:space="preserve">CANAL 2</t>
  </si>
  <si>
    <t xml:space="preserve">CAPE GT 4</t>
  </si>
  <si>
    <t xml:space="preserve">SME</t>
  </si>
  <si>
    <t xml:space="preserve">1484</t>
  </si>
  <si>
    <t xml:space="preserve">CAPE GT 5</t>
  </si>
  <si>
    <t xml:space="preserve">CATARACT EAST</t>
  </si>
  <si>
    <t xml:space="preserve">031</t>
  </si>
  <si>
    <t xml:space="preserve">COS COB 10</t>
  </si>
  <si>
    <t xml:space="preserve">NOR</t>
  </si>
  <si>
    <t xml:space="preserve">542</t>
  </si>
  <si>
    <t xml:space="preserve">COS COB 11</t>
  </si>
  <si>
    <t xml:space="preserve">COS COB 12</t>
  </si>
  <si>
    <t xml:space="preserve">CLEARY 9/9A CC</t>
  </si>
  <si>
    <t xml:space="preserve">Taunton Municipal Lighting Plant</t>
  </si>
  <si>
    <t xml:space="preserve">TMLP</t>
  </si>
  <si>
    <t xml:space="preserve">1682</t>
  </si>
  <si>
    <t xml:space="preserve">CLEARY 8</t>
  </si>
  <si>
    <t xml:space="preserve">COBBLE MOUNTAIN</t>
  </si>
  <si>
    <t xml:space="preserve">Holyoke Gas &amp; Electric Department</t>
  </si>
  <si>
    <t xml:space="preserve">HGE</t>
  </si>
  <si>
    <t xml:space="preserve">013</t>
  </si>
  <si>
    <t xml:space="preserve">1630</t>
  </si>
  <si>
    <t xml:space="preserve">COMERFORD</t>
  </si>
  <si>
    <t xml:space="preserve">2349</t>
  </si>
  <si>
    <t xml:space="preserve">MERRIMACK CT1</t>
  </si>
  <si>
    <t xml:space="preserve">2364</t>
  </si>
  <si>
    <t xml:space="preserve">MERRIMACK CT2</t>
  </si>
  <si>
    <t xml:space="preserve">DARTMOUTH POWER</t>
  </si>
  <si>
    <t xml:space="preserve">Consolidated Edison Energy, Inc</t>
  </si>
  <si>
    <t xml:space="preserve">CEEI</t>
  </si>
  <si>
    <t xml:space="preserve">52026</t>
  </si>
  <si>
    <t xml:space="preserve">DERBY DAM</t>
  </si>
  <si>
    <t xml:space="preserve">10063</t>
  </si>
  <si>
    <t xml:space="preserve">DEXTER</t>
  </si>
  <si>
    <t xml:space="preserve">Algonquin Energy Services Inc.</t>
  </si>
  <si>
    <t xml:space="preserve">AESR</t>
  </si>
  <si>
    <t xml:space="preserve">DEERFIELD 5</t>
  </si>
  <si>
    <t xml:space="preserve">1620</t>
  </si>
  <si>
    <t xml:space="preserve">DOREEN</t>
  </si>
  <si>
    <t xml:space="preserve">EP Energy Massachusetts, LLC</t>
  </si>
  <si>
    <t xml:space="preserve">NAEA-EM</t>
  </si>
  <si>
    <t xml:space="preserve">1631</t>
  </si>
  <si>
    <t xml:space="preserve">DEVON 10</t>
  </si>
  <si>
    <t xml:space="preserve">544</t>
  </si>
  <si>
    <t xml:space="preserve">DEVON 11</t>
  </si>
  <si>
    <t xml:space="preserve">DEVON 12</t>
  </si>
  <si>
    <t xml:space="preserve">DEVON 13</t>
  </si>
  <si>
    <t xml:space="preserve">DEVON 14</t>
  </si>
  <si>
    <t xml:space="preserve">EASTMAN FALLS</t>
  </si>
  <si>
    <t xml:space="preserve">2356</t>
  </si>
  <si>
    <t xml:space="preserve">ELLSWORTH HYDRO</t>
  </si>
  <si>
    <t xml:space="preserve">Black Bear Hydro Partners, LLC</t>
  </si>
  <si>
    <t xml:space="preserve">BBHP</t>
  </si>
  <si>
    <t xml:space="preserve">1469</t>
  </si>
  <si>
    <t xml:space="preserve">EASTPORT DIESELS 1-3</t>
  </si>
  <si>
    <t xml:space="preserve">029</t>
  </si>
  <si>
    <t xml:space="preserve">1468</t>
  </si>
  <si>
    <t xml:space="preserve">ESSEX 19 HYDRO</t>
  </si>
  <si>
    <t xml:space="preserve">3737</t>
  </si>
  <si>
    <t xml:space="preserve">EXETER</t>
  </si>
  <si>
    <t xml:space="preserve">TDF</t>
  </si>
  <si>
    <t xml:space="preserve">ReEnergy Sterling CT Limited Partnership</t>
  </si>
  <si>
    <t xml:space="preserve">REENERGY</t>
  </si>
  <si>
    <t xml:space="preserve">50736</t>
  </si>
  <si>
    <t xml:space="preserve">FALLS VILLAGE</t>
  </si>
  <si>
    <t xml:space="preserve">560</t>
  </si>
  <si>
    <t xml:space="preserve">FIFE BROOK</t>
  </si>
  <si>
    <t xml:space="preserve">8004</t>
  </si>
  <si>
    <t xml:space="preserve">FLORENCE 1 CG</t>
  </si>
  <si>
    <t xml:space="preserve">Vermont Marble Company</t>
  </si>
  <si>
    <t xml:space="preserve">VMC</t>
  </si>
  <si>
    <t xml:space="preserve">7337</t>
  </si>
  <si>
    <t xml:space="preserve">FLORENCE 2 CG</t>
  </si>
  <si>
    <t xml:space="preserve">FRAMINGHAM JET 1</t>
  </si>
  <si>
    <t xml:space="preserve">Constellation Energy Commodities Group, Inc</t>
  </si>
  <si>
    <t xml:space="preserve">CEC</t>
  </si>
  <si>
    <t xml:space="preserve">BOSTON</t>
  </si>
  <si>
    <t xml:space="preserve">NEMA</t>
  </si>
  <si>
    <t xml:space="preserve">1586</t>
  </si>
  <si>
    <t xml:space="preserve">FRAMINGHAM JET 2</t>
  </si>
  <si>
    <t xml:space="preserve">FRAMINGHAM JET 3</t>
  </si>
  <si>
    <t xml:space="preserve">FRANKLIN DRIVE 10</t>
  </si>
  <si>
    <t xml:space="preserve">561</t>
  </si>
  <si>
    <t xml:space="preserve">FRONT STREET DIESELS 1-3</t>
  </si>
  <si>
    <t xml:space="preserve">Chicopee Municipal Lighting Plant</t>
  </si>
  <si>
    <t xml:space="preserve">CMLP</t>
  </si>
  <si>
    <t xml:space="preserve">7396</t>
  </si>
  <si>
    <t xml:space="preserve">GREAT LAKES - MILLINOCKET</t>
  </si>
  <si>
    <t xml:space="preserve">Brookfield Energy Marketing, LP</t>
  </si>
  <si>
    <t xml:space="preserve">BEMLP</t>
  </si>
  <si>
    <t xml:space="preserve">55830</t>
  </si>
  <si>
    <t xml:space="preserve">GORGE 1 DIESEL</t>
  </si>
  <si>
    <t xml:space="preserve">3735</t>
  </si>
  <si>
    <t xml:space="preserve">GORHAM</t>
  </si>
  <si>
    <t xml:space="preserve">2358</t>
  </si>
  <si>
    <t xml:space="preserve">GALLOP POWER GREENVILLE</t>
  </si>
  <si>
    <t xml:space="preserve">GREENVILLE</t>
  </si>
  <si>
    <t xml:space="preserve">Gallop Power Greenville,LLC</t>
  </si>
  <si>
    <t xml:space="preserve">GALLOP</t>
  </si>
  <si>
    <t xml:space="preserve">54852</t>
  </si>
  <si>
    <t xml:space="preserve">HARRIS 1</t>
  </si>
  <si>
    <t xml:space="preserve">1492</t>
  </si>
  <si>
    <t xml:space="preserve">HARRIS 2</t>
  </si>
  <si>
    <t xml:space="preserve">HARRIS 3</t>
  </si>
  <si>
    <t xml:space="preserve">HARRIMAN</t>
  </si>
  <si>
    <t xml:space="preserve">3746</t>
  </si>
  <si>
    <t xml:space="preserve">HEMPHILL 1</t>
  </si>
  <si>
    <t xml:space="preserve">Springfield Power, LLC</t>
  </si>
  <si>
    <t xml:space="preserve">SPRING</t>
  </si>
  <si>
    <t xml:space="preserve">10838</t>
  </si>
  <si>
    <t xml:space="preserve">HOLYOKE 6/CABOT 6</t>
  </si>
  <si>
    <t xml:space="preserve">9864</t>
  </si>
  <si>
    <t xml:space="preserve">HOLYOKE 8/CABOT 8</t>
  </si>
  <si>
    <t xml:space="preserve">HIRAM</t>
  </si>
  <si>
    <t xml:space="preserve">1493</t>
  </si>
  <si>
    <t xml:space="preserve">COVANTA WEST ENFIELD</t>
  </si>
  <si>
    <t xml:space="preserve">Covanta Maine, LLC</t>
  </si>
  <si>
    <t xml:space="preserve">CM</t>
  </si>
  <si>
    <t xml:space="preserve">10766</t>
  </si>
  <si>
    <t xml:space="preserve">COVANTA JONESBORO</t>
  </si>
  <si>
    <t xml:space="preserve">10765</t>
  </si>
  <si>
    <t xml:space="preserve">IPSWICH DIESELS</t>
  </si>
  <si>
    <t xml:space="preserve">Ipswich Municipal Light Department</t>
  </si>
  <si>
    <t xml:space="preserve">IMLD</t>
  </si>
  <si>
    <t xml:space="preserve">1670</t>
  </si>
  <si>
    <t xml:space="preserve">JACKMAN</t>
  </si>
  <si>
    <t xml:space="preserve">2360</t>
  </si>
  <si>
    <t xml:space="preserve">JOHNSTON LANDFILL</t>
  </si>
  <si>
    <t xml:space="preserve">Rhode Island Engine Genco, LLC</t>
  </si>
  <si>
    <t xml:space="preserve">RRIG</t>
  </si>
  <si>
    <t xml:space="preserve">50365</t>
  </si>
  <si>
    <t xml:space="preserve">KENDALL JET 1</t>
  </si>
  <si>
    <t xml:space="preserve">1595</t>
  </si>
  <si>
    <t xml:space="preserve">LAWRENCE HYDRO</t>
  </si>
  <si>
    <t xml:space="preserve">CHI Power Marketing, Inc.</t>
  </si>
  <si>
    <t xml:space="preserve">CHIPM</t>
  </si>
  <si>
    <t xml:space="preserve">50545</t>
  </si>
  <si>
    <t xml:space="preserve">LOCKWOOD</t>
  </si>
  <si>
    <t xml:space="preserve">10066</t>
  </si>
  <si>
    <t xml:space="preserve">LENERGIA ENERGY CENTER</t>
  </si>
  <si>
    <t xml:space="preserve">LOWELL POWER REACTIVATION</t>
  </si>
  <si>
    <t xml:space="preserve">EDF Trading North America, LLC</t>
  </si>
  <si>
    <t xml:space="preserve">EDFT</t>
  </si>
  <si>
    <t xml:space="preserve">54586</t>
  </si>
  <si>
    <t xml:space="preserve">LISBON RESOURCE RECOVERY</t>
  </si>
  <si>
    <t xml:space="preserve">54758</t>
  </si>
  <si>
    <t xml:space="preserve">REENERGY LIVERMORE FALLS</t>
  </si>
  <si>
    <t xml:space="preserve">AEI LIVERMORE</t>
  </si>
  <si>
    <t xml:space="preserve">ReEnergy Stratton LLC</t>
  </si>
  <si>
    <t xml:space="preserve">REH</t>
  </si>
  <si>
    <t xml:space="preserve">10354</t>
  </si>
  <si>
    <t xml:space="preserve">LOST NATION</t>
  </si>
  <si>
    <t xml:space="preserve">2362</t>
  </si>
  <si>
    <t xml:space="preserve">DEERFIELD 2/LWR DRFIELD</t>
  </si>
  <si>
    <t xml:space="preserve">6047 / 6083 / 6119</t>
  </si>
  <si>
    <t xml:space="preserve">L STREET JET</t>
  </si>
  <si>
    <t xml:space="preserve">1587</t>
  </si>
  <si>
    <t xml:space="preserve">MARBLEHEAD DIESELS</t>
  </si>
  <si>
    <t xml:space="preserve">Marblehead Municipal Light Department</t>
  </si>
  <si>
    <t xml:space="preserve">MMLD</t>
  </si>
  <si>
    <t xml:space="preserve">MARSHFIELD 6 HYDRO</t>
  </si>
  <si>
    <t xml:space="preserve">3739</t>
  </si>
  <si>
    <t xml:space="preserve">M STREET JET</t>
  </si>
  <si>
    <t xml:space="preserve">Massachusetts Bay Transportation Authority</t>
  </si>
  <si>
    <t xml:space="preserve">MBTA</t>
  </si>
  <si>
    <t xml:space="preserve">10176</t>
  </si>
  <si>
    <t xml:space="preserve">MCINDOES</t>
  </si>
  <si>
    <t xml:space="preserve">6483</t>
  </si>
  <si>
    <t xml:space="preserve">J C MCNEIL</t>
  </si>
  <si>
    <t xml:space="preserve">589</t>
  </si>
  <si>
    <t xml:space="preserve">MEDWAY DIESELS 1-4</t>
  </si>
  <si>
    <t xml:space="preserve">1474</t>
  </si>
  <si>
    <t xml:space="preserve">MERC</t>
  </si>
  <si>
    <t xml:space="preserve">10338</t>
  </si>
  <si>
    <t xml:space="preserve">MIDDLETOWN 10</t>
  </si>
  <si>
    <t xml:space="preserve">562</t>
  </si>
  <si>
    <t xml:space="preserve">MIDDLETOWN 1</t>
  </si>
  <si>
    <t xml:space="preserve">MIDDLETOWN 2</t>
  </si>
  <si>
    <t xml:space="preserve">MIDDLETOWN 3</t>
  </si>
  <si>
    <t xml:space="preserve">MIDDLETOWN 4</t>
  </si>
  <si>
    <t xml:space="preserve">MILLSTONE POINT 2</t>
  </si>
  <si>
    <t xml:space="preserve">NUC</t>
  </si>
  <si>
    <t xml:space="preserve">566</t>
  </si>
  <si>
    <t xml:space="preserve">MILLSTONE POINT 3</t>
  </si>
  <si>
    <t xml:space="preserve">MILFORD POWER</t>
  </si>
  <si>
    <t xml:space="preserve">54805</t>
  </si>
  <si>
    <t xml:space="preserve">MILLER HYDRO</t>
  </si>
  <si>
    <t xml:space="preserve">Energy New England LLC</t>
  </si>
  <si>
    <t xml:space="preserve">ENE</t>
  </si>
  <si>
    <t xml:space="preserve">50278</t>
  </si>
  <si>
    <t xml:space="preserve">MERRIMACK 1</t>
  </si>
  <si>
    <t xml:space="preserve">MERRIMACK 2</t>
  </si>
  <si>
    <t xml:space="preserve">MONTVILLE 10 and 11</t>
  </si>
  <si>
    <t xml:space="preserve">546</t>
  </si>
  <si>
    <t xml:space="preserve">MONTVILLE 5</t>
  </si>
  <si>
    <t xml:space="preserve">MONTVILLE 6</t>
  </si>
  <si>
    <t xml:space="preserve">MONTY</t>
  </si>
  <si>
    <t xml:space="preserve">805</t>
  </si>
  <si>
    <t xml:space="preserve">MOORE</t>
  </si>
  <si>
    <t xml:space="preserve">2351</t>
  </si>
  <si>
    <t xml:space="preserve">MASS POWER</t>
  </si>
  <si>
    <t xml:space="preserve">EquiPower Resources Management, LLC</t>
  </si>
  <si>
    <t xml:space="preserve">EPRM</t>
  </si>
  <si>
    <t xml:space="preserve">10726</t>
  </si>
  <si>
    <t xml:space="preserve">MT TOM</t>
  </si>
  <si>
    <t xml:space="preserve">1606</t>
  </si>
  <si>
    <t xml:space="preserve">MYSTIC 7</t>
  </si>
  <si>
    <t xml:space="preserve">1588</t>
  </si>
  <si>
    <t xml:space="preserve">MYSTIC JET</t>
  </si>
  <si>
    <t xml:space="preserve">NEA BELLINGHAM</t>
  </si>
  <si>
    <t xml:space="preserve">10307</t>
  </si>
  <si>
    <t xml:space="preserve">NEWINGTON 1</t>
  </si>
  <si>
    <t xml:space="preserve">015</t>
  </si>
  <si>
    <t xml:space="preserve">8002</t>
  </si>
  <si>
    <t xml:space="preserve">NEW HAVEN HARBOR</t>
  </si>
  <si>
    <t xml:space="preserve">6156</t>
  </si>
  <si>
    <t xml:space="preserve">NORWICH JET</t>
  </si>
  <si>
    <t xml:space="preserve">Connecticut Municipal Electric Energy Cooperative</t>
  </si>
  <si>
    <t xml:space="preserve">CMEEC</t>
  </si>
  <si>
    <t xml:space="preserve">581</t>
  </si>
  <si>
    <t xml:space="preserve">NORWALK HARBOR 1</t>
  </si>
  <si>
    <t xml:space="preserve">548</t>
  </si>
  <si>
    <t xml:space="preserve">NORWALK HARBOR 2</t>
  </si>
  <si>
    <t xml:space="preserve">NORWALK HARBOR 10 (3)</t>
  </si>
  <si>
    <t xml:space="preserve">OGDEN-MARTIN 1</t>
  </si>
  <si>
    <t xml:space="preserve">50661</t>
  </si>
  <si>
    <t xml:space="preserve">OCEAN ST PWR GT1/GT2/ST1</t>
  </si>
  <si>
    <t xml:space="preserve">51030</t>
  </si>
  <si>
    <t xml:space="preserve">OCEAN ST PWR GT3/GT4/ST2</t>
  </si>
  <si>
    <t xml:space="preserve">54324</t>
  </si>
  <si>
    <t xml:space="preserve">PAWTUCKET POWER</t>
  </si>
  <si>
    <t xml:space="preserve">54056</t>
  </si>
  <si>
    <t xml:space="preserve">PEJEPSCOT</t>
  </si>
  <si>
    <t xml:space="preserve">Topsham Hydro Partners LP</t>
  </si>
  <si>
    <t xml:space="preserve">TOPS</t>
  </si>
  <si>
    <t xml:space="preserve">50758</t>
  </si>
  <si>
    <t xml:space="preserve">PERC-ORRINGTON 1</t>
  </si>
  <si>
    <t xml:space="preserve">50051</t>
  </si>
  <si>
    <t xml:space="preserve">PILGRIM NUCLEAR POWER STATION</t>
  </si>
  <si>
    <t xml:space="preserve">Entergy Nuclear Power Marketing LLC</t>
  </si>
  <si>
    <t xml:space="preserve">ENPM</t>
  </si>
  <si>
    <t xml:space="preserve">1590</t>
  </si>
  <si>
    <t xml:space="preserve">PINETREE POWER</t>
  </si>
  <si>
    <t xml:space="preserve">54620</t>
  </si>
  <si>
    <t xml:space="preserve">PONTOOK HYDRO</t>
  </si>
  <si>
    <t xml:space="preserve">50741</t>
  </si>
  <si>
    <t xml:space="preserve">POTTER 2 CC</t>
  </si>
  <si>
    <t xml:space="preserve">PROCTOR</t>
  </si>
  <si>
    <t xml:space="preserve">6450</t>
  </si>
  <si>
    <t xml:space="preserve">ECO MAINE</t>
  </si>
  <si>
    <t xml:space="preserve">50225</t>
  </si>
  <si>
    <t xml:space="preserve">RESCO SAUGUS</t>
  </si>
  <si>
    <t xml:space="preserve">New England Power Company</t>
  </si>
  <si>
    <t xml:space="preserve">NEP</t>
  </si>
  <si>
    <t xml:space="preserve">50880</t>
  </si>
  <si>
    <t xml:space="preserve">WHEELABRATOR NORTH ANDOVER</t>
  </si>
  <si>
    <t xml:space="preserve">Wheelabrator North Andover Inc</t>
  </si>
  <si>
    <t xml:space="preserve">WNE</t>
  </si>
  <si>
    <t xml:space="preserve">50877</t>
  </si>
  <si>
    <t xml:space="preserve">RUTLAND 5 GT</t>
  </si>
  <si>
    <t xml:space="preserve">3723</t>
  </si>
  <si>
    <t xml:space="preserve">SALEM HARBOR 1</t>
  </si>
  <si>
    <t xml:space="preserve">Freepoint Commodities LLC</t>
  </si>
  <si>
    <t xml:space="preserve">FREE</t>
  </si>
  <si>
    <t xml:space="preserve">1626</t>
  </si>
  <si>
    <t xml:space="preserve">SALEM HARBOR 2</t>
  </si>
  <si>
    <t xml:space="preserve">SALEM HARBOR 3</t>
  </si>
  <si>
    <t xml:space="preserve">SALEM HARBOR 4</t>
  </si>
  <si>
    <t xml:space="preserve">SEABROOK</t>
  </si>
  <si>
    <t xml:space="preserve">6115</t>
  </si>
  <si>
    <t xml:space="preserve">SCHILLER 4</t>
  </si>
  <si>
    <t xml:space="preserve">2367</t>
  </si>
  <si>
    <t xml:space="preserve">SCHILLER 5</t>
  </si>
  <si>
    <t xml:space="preserve">SCHILLER 6</t>
  </si>
  <si>
    <t xml:space="preserve">SCHILLER CT 1</t>
  </si>
  <si>
    <t xml:space="preserve">SEARSBURG</t>
  </si>
  <si>
    <t xml:space="preserve">6529</t>
  </si>
  <si>
    <t xml:space="preserve">SECREC-PRESTON</t>
  </si>
  <si>
    <t xml:space="preserve">SEMASS 1</t>
  </si>
  <si>
    <t xml:space="preserve">50290</t>
  </si>
  <si>
    <t xml:space="preserve">SEMASS 2</t>
  </si>
  <si>
    <t xml:space="preserve">SHELDON SPRINGS</t>
  </si>
  <si>
    <t xml:space="preserve">Vermont Electric Power Company, Inc.</t>
  </si>
  <si>
    <t xml:space="preserve">VELCO</t>
  </si>
  <si>
    <t xml:space="preserve">10494</t>
  </si>
  <si>
    <t xml:space="preserve">SHEPAUG</t>
  </si>
  <si>
    <t xml:space="preserve">552</t>
  </si>
  <si>
    <t xml:space="preserve">SHERMAN</t>
  </si>
  <si>
    <t xml:space="preserve">6012</t>
  </si>
  <si>
    <t xml:space="preserve">SHREWSBURY DIESELS</t>
  </si>
  <si>
    <t xml:space="preserve">Shrewsbury Electric Light Plant</t>
  </si>
  <si>
    <t xml:space="preserve">SELP</t>
  </si>
  <si>
    <t xml:space="preserve">27</t>
  </si>
  <si>
    <t xml:space="preserve">SKELTON</t>
  </si>
  <si>
    <t xml:space="preserve">1505</t>
  </si>
  <si>
    <t xml:space="preserve">SMITH</t>
  </si>
  <si>
    <t xml:space="preserve">2368</t>
  </si>
  <si>
    <t xml:space="preserve">SO. MEADOW 11</t>
  </si>
  <si>
    <t xml:space="preserve">563</t>
  </si>
  <si>
    <t xml:space="preserve">SO. MEADOW 12</t>
  </si>
  <si>
    <t xml:space="preserve">SO. MEADOW 13</t>
  </si>
  <si>
    <t xml:space="preserve">SO. MEADOW 14</t>
  </si>
  <si>
    <t xml:space="preserve">SOMERSET JET 2</t>
  </si>
  <si>
    <t xml:space="preserve">1613</t>
  </si>
  <si>
    <t xml:space="preserve">SO. MEADOW 5</t>
  </si>
  <si>
    <t xml:space="preserve">SO. MEADOW 6</t>
  </si>
  <si>
    <t xml:space="preserve">STONY BROOK 2A</t>
  </si>
  <si>
    <t xml:space="preserve">Massachusetts Municipal Wholesale Electric Company</t>
  </si>
  <si>
    <t xml:space="preserve">MMWEC</t>
  </si>
  <si>
    <t xml:space="preserve">6081</t>
  </si>
  <si>
    <t xml:space="preserve">STONY BROOK 2B</t>
  </si>
  <si>
    <t xml:space="preserve">STEVENSON</t>
  </si>
  <si>
    <t xml:space="preserve">553</t>
  </si>
  <si>
    <t xml:space="preserve">REENERGY STRATTON</t>
  </si>
  <si>
    <t xml:space="preserve">BORALEX STRATTON ENERGY</t>
  </si>
  <si>
    <t xml:space="preserve">50650</t>
  </si>
  <si>
    <t xml:space="preserve">S.D. WARREN-WESTBROOK</t>
  </si>
  <si>
    <t xml:space="preserve">50447</t>
  </si>
  <si>
    <t xml:space="preserve">TAMWORTH</t>
  </si>
  <si>
    <t xml:space="preserve">50739</t>
  </si>
  <si>
    <t xml:space="preserve">AES THAMES</t>
  </si>
  <si>
    <t xml:space="preserve">10675</t>
  </si>
  <si>
    <t xml:space="preserve">TORRINGTON TERMINAL 10</t>
  </si>
  <si>
    <t xml:space="preserve">565</t>
  </si>
  <si>
    <t xml:space="preserve">TUNNEL 10</t>
  </si>
  <si>
    <t xml:space="preserve">557</t>
  </si>
  <si>
    <t xml:space="preserve">VERGENNES 5 and 6 DIESELS</t>
  </si>
  <si>
    <t xml:space="preserve">6519</t>
  </si>
  <si>
    <t xml:space="preserve">VERNON</t>
  </si>
  <si>
    <t xml:space="preserve">2352</t>
  </si>
  <si>
    <t xml:space="preserve">VT YANKEE NUCLEAR PWR STATION</t>
  </si>
  <si>
    <t xml:space="preserve">3751</t>
  </si>
  <si>
    <t xml:space="preserve">WATERS RIVER JET 1</t>
  </si>
  <si>
    <t xml:space="preserve">1678</t>
  </si>
  <si>
    <t xml:space="preserve">WATERS RIVER JET 2</t>
  </si>
  <si>
    <t xml:space="preserve">WATERBURY 22</t>
  </si>
  <si>
    <t xml:space="preserve">6520</t>
  </si>
  <si>
    <t xml:space="preserve">WEST ENFIELD</t>
  </si>
  <si>
    <t xml:space="preserve">10255</t>
  </si>
  <si>
    <t xml:space="preserve">WESTON</t>
  </si>
  <si>
    <t xml:space="preserve">1509</t>
  </si>
  <si>
    <t xml:space="preserve">DG WHITEFIELD, LLC</t>
  </si>
  <si>
    <t xml:space="preserve">10839</t>
  </si>
  <si>
    <t xml:space="preserve">WHITE LAKE JET</t>
  </si>
  <si>
    <t xml:space="preserve">2369</t>
  </si>
  <si>
    <t xml:space="preserve">WILDER</t>
  </si>
  <si>
    <t xml:space="preserve">2353</t>
  </si>
  <si>
    <t xml:space="preserve">WILLIAMS</t>
  </si>
  <si>
    <t xml:space="preserve">1510</t>
  </si>
  <si>
    <t xml:space="preserve">WINOOSKI 1</t>
  </si>
  <si>
    <t xml:space="preserve">54355</t>
  </si>
  <si>
    <t xml:space="preserve">COVANTA PROJECTS WALLINGFORD</t>
  </si>
  <si>
    <t xml:space="preserve">WALLINGFORD REFUSE</t>
  </si>
  <si>
    <t xml:space="preserve">Covanta Projects of Wallingford, L.P.</t>
  </si>
  <si>
    <t xml:space="preserve">CPW</t>
  </si>
  <si>
    <t xml:space="preserve">50664</t>
  </si>
  <si>
    <t xml:space="preserve">WMI MILLBURY 1</t>
  </si>
  <si>
    <t xml:space="preserve">50878</t>
  </si>
  <si>
    <t xml:space="preserve">WEST MEDWAY JET 1</t>
  </si>
  <si>
    <t xml:space="preserve">1592</t>
  </si>
  <si>
    <t xml:space="preserve">WEST MEDWAY JET 2</t>
  </si>
  <si>
    <t xml:space="preserve">WEST MEDWAY JET 3</t>
  </si>
  <si>
    <t xml:space="preserve">WOODLAND ROAD</t>
  </si>
  <si>
    <t xml:space="preserve">1643</t>
  </si>
  <si>
    <t xml:space="preserve">DOWNEAST POWER</t>
  </si>
  <si>
    <t xml:space="preserve">DownEast Power Company, LLC</t>
  </si>
  <si>
    <t xml:space="preserve">DOWN</t>
  </si>
  <si>
    <t xml:space="preserve">10165</t>
  </si>
  <si>
    <t xml:space="preserve">WEST SPRINGFIELD 10</t>
  </si>
  <si>
    <t xml:space="preserve">1642</t>
  </si>
  <si>
    <t xml:space="preserve">WEST SPRINGFIELD 3</t>
  </si>
  <si>
    <t xml:space="preserve">WYMAN HYDRO 1</t>
  </si>
  <si>
    <t xml:space="preserve">1511</t>
  </si>
  <si>
    <t xml:space="preserve">WYMAN HYDRO 2</t>
  </si>
  <si>
    <t xml:space="preserve">WYMAN HYDRO 3</t>
  </si>
  <si>
    <t xml:space="preserve">YARMOUTH 1</t>
  </si>
  <si>
    <t xml:space="preserve">1507</t>
  </si>
  <si>
    <t xml:space="preserve">YARMOUTH 2</t>
  </si>
  <si>
    <t xml:space="preserve">YARMOUTH 3</t>
  </si>
  <si>
    <t xml:space="preserve">YARMOUTH 4</t>
  </si>
  <si>
    <t xml:space="preserve">ROCHESTER LANDFILL</t>
  </si>
  <si>
    <t xml:space="preserve">New Hampshire Electric Cooperative, Inc.</t>
  </si>
  <si>
    <t xml:space="preserve">NHEC</t>
  </si>
  <si>
    <t xml:space="preserve">2007</t>
  </si>
  <si>
    <t xml:space="preserve">SIMPSON G LOAD REDUCER</t>
  </si>
  <si>
    <t xml:space="preserve">10608</t>
  </si>
  <si>
    <t xml:space="preserve">ROCKY RIVER</t>
  </si>
  <si>
    <t xml:space="preserve">539</t>
  </si>
  <si>
    <t xml:space="preserve">BAR MILLS</t>
  </si>
  <si>
    <t xml:space="preserve">1481</t>
  </si>
  <si>
    <t xml:space="preserve">BONNY EAGLE/W. BUXTON</t>
  </si>
  <si>
    <t xml:space="preserve">1482 / 1508</t>
  </si>
  <si>
    <t xml:space="preserve">HARRIS 4</t>
  </si>
  <si>
    <t xml:space="preserve">MESSALONSKEE COMPOSITE</t>
  </si>
  <si>
    <t xml:space="preserve">Messalonskee Stream Hydro, LLC</t>
  </si>
  <si>
    <t xml:space="preserve">MESSA</t>
  </si>
  <si>
    <t xml:space="preserve">1497 / 1500</t>
  </si>
  <si>
    <t xml:space="preserve">NORTH GORHAM</t>
  </si>
  <si>
    <t xml:space="preserve">1501</t>
  </si>
  <si>
    <t xml:space="preserve">SHAWMUT</t>
  </si>
  <si>
    <t xml:space="preserve">1504</t>
  </si>
  <si>
    <t xml:space="preserve">SES CONCORD</t>
  </si>
  <si>
    <t xml:space="preserve">50873</t>
  </si>
  <si>
    <t xml:space="preserve">GARVINS/HOOKSETT</t>
  </si>
  <si>
    <t xml:space="preserve">2357 / 2359</t>
  </si>
  <si>
    <t xml:space="preserve">HADLEY FALLS 1&amp;2</t>
  </si>
  <si>
    <t xml:space="preserve">1605</t>
  </si>
  <si>
    <t xml:space="preserve">NEWPORT HYDRO</t>
  </si>
  <si>
    <t xml:space="preserve">Great Bay Power Marketing, Inc</t>
  </si>
  <si>
    <t xml:space="preserve">GBPM</t>
  </si>
  <si>
    <t xml:space="preserve">3731</t>
  </si>
  <si>
    <t xml:space="preserve">LOWER LAMOILLE COMPOSITE</t>
  </si>
  <si>
    <t xml:space="preserve">3711 3717 / 3720</t>
  </si>
  <si>
    <t xml:space="preserve">MIDDLEBURY COMPOSITE</t>
  </si>
  <si>
    <t xml:space="preserve">3724 / 3725</t>
  </si>
  <si>
    <t xml:space="preserve">N. RUTLAND COMPOSITE</t>
  </si>
  <si>
    <t xml:space="preserve">3714 / 3722/ 3723</t>
  </si>
  <si>
    <t xml:space="preserve">MIDDLESEX 2</t>
  </si>
  <si>
    <t xml:space="preserve">3740</t>
  </si>
  <si>
    <t xml:space="preserve">WEST DANVILLE 1</t>
  </si>
  <si>
    <t xml:space="preserve">3743</t>
  </si>
  <si>
    <t xml:space="preserve">HIGHGATE FALLS</t>
  </si>
  <si>
    <t xml:space="preserve">Vermont Public Power Supply Authority</t>
  </si>
  <si>
    <t xml:space="preserve">VPPSA</t>
  </si>
  <si>
    <t xml:space="preserve">6618</t>
  </si>
  <si>
    <t xml:space="preserve">LEWISTON CANAL COMPOSITE</t>
  </si>
  <si>
    <t xml:space="preserve">1487 / 7044 / 7048</t>
  </si>
  <si>
    <t xml:space="preserve">CEC 002 PAWTUCKET U5</t>
  </si>
  <si>
    <t xml:space="preserve">The Narragansett Electric Company</t>
  </si>
  <si>
    <t xml:space="preserve">NEC</t>
  </si>
  <si>
    <t xml:space="preserve">3233</t>
  </si>
  <si>
    <t xml:space="preserve">CENTENNIAL HYDRO</t>
  </si>
  <si>
    <t xml:space="preserve">Sterling Municipal Electric Light Department</t>
  </si>
  <si>
    <t xml:space="preserve">SMED</t>
  </si>
  <si>
    <t xml:space="preserve">7112</t>
  </si>
  <si>
    <t xml:space="preserve">METHUEN HYDRO</t>
  </si>
  <si>
    <t xml:space="preserve">MINIWAWA</t>
  </si>
  <si>
    <t xml:space="preserve">Littleton Electric Light &amp; Water Department</t>
  </si>
  <si>
    <t xml:space="preserve">LELWD</t>
  </si>
  <si>
    <t xml:space="preserve">RIVER MILL HYDRO</t>
  </si>
  <si>
    <t xml:space="preserve">Middleton Municipal Light Department</t>
  </si>
  <si>
    <t xml:space="preserve">MMELD</t>
  </si>
  <si>
    <t xml:space="preserve">3049</t>
  </si>
  <si>
    <t xml:space="preserve">GOODWIN DAM</t>
  </si>
  <si>
    <t xml:space="preserve">54302</t>
  </si>
  <si>
    <t xml:space="preserve">WYRE WYND HYDRO</t>
  </si>
  <si>
    <t xml:space="preserve">CEC 003 WYRE WYND U5</t>
  </si>
  <si>
    <t xml:space="preserve">Summit Hydropower, Inc.</t>
  </si>
  <si>
    <t xml:space="preserve">SUMMIT</t>
  </si>
  <si>
    <t xml:space="preserve">COLEBROOK</t>
  </si>
  <si>
    <t xml:space="preserve">54301</t>
  </si>
  <si>
    <t xml:space="preserve">KINNEYTOWN A</t>
  </si>
  <si>
    <t xml:space="preserve">54385</t>
  </si>
  <si>
    <t xml:space="preserve">KINNEYTOWN B</t>
  </si>
  <si>
    <t xml:space="preserve">WILLIMANTIC 1</t>
  </si>
  <si>
    <t xml:space="preserve">WILLIMANTIC 2</t>
  </si>
  <si>
    <t xml:space="preserve">TOUTANT</t>
  </si>
  <si>
    <t xml:space="preserve">PUTNAM</t>
  </si>
  <si>
    <t xml:space="preserve">Putnam Hydropower, Inc.</t>
  </si>
  <si>
    <t xml:space="preserve">GLEN FALLS</t>
  </si>
  <si>
    <t xml:space="preserve">MECHANICSVILLE</t>
  </si>
  <si>
    <t xml:space="preserve">CEC 004 DAYVILLE POND U5</t>
  </si>
  <si>
    <t xml:space="preserve">SANDY HOOK HYDRO</t>
  </si>
  <si>
    <t xml:space="preserve">PINCHBECK</t>
  </si>
  <si>
    <t xml:space="preserve">QUINEBAUG</t>
  </si>
  <si>
    <t xml:space="preserve">BANTAM</t>
  </si>
  <si>
    <t xml:space="preserve">6457</t>
  </si>
  <si>
    <t xml:space="preserve">BEEBE HOLBROOK</t>
  </si>
  <si>
    <t xml:space="preserve">1602</t>
  </si>
  <si>
    <t xml:space="preserve">TUNNEL</t>
  </si>
  <si>
    <t xml:space="preserve">PATCH</t>
  </si>
  <si>
    <t xml:space="preserve">3719</t>
  </si>
  <si>
    <t xml:space="preserve">CARVER FALLS</t>
  </si>
  <si>
    <t xml:space="preserve">6456</t>
  </si>
  <si>
    <t xml:space="preserve">CAVENDISH</t>
  </si>
  <si>
    <t xml:space="preserve">3710</t>
  </si>
  <si>
    <t xml:space="preserve">TAFTSVILLE  VT</t>
  </si>
  <si>
    <t xml:space="preserve">3727</t>
  </si>
  <si>
    <t xml:space="preserve">PIERCE MILLS</t>
  </si>
  <si>
    <t xml:space="preserve">3721</t>
  </si>
  <si>
    <t xml:space="preserve">ARNOLD FALLS</t>
  </si>
  <si>
    <t xml:space="preserve">3707</t>
  </si>
  <si>
    <t xml:space="preserve">PASSUMPSIC</t>
  </si>
  <si>
    <t xml:space="preserve">3718</t>
  </si>
  <si>
    <t xml:space="preserve">GAGE</t>
  </si>
  <si>
    <t xml:space="preserve">3713</t>
  </si>
  <si>
    <t xml:space="preserve">SMITH (CVPS)</t>
  </si>
  <si>
    <t xml:space="preserve">3709</t>
  </si>
  <si>
    <t xml:space="preserve">EAST BARNET</t>
  </si>
  <si>
    <t xml:space="preserve">788</t>
  </si>
  <si>
    <t xml:space="preserve">BATH ELECTRIC HYDRO</t>
  </si>
  <si>
    <t xml:space="preserve">WEST CHARLESTON</t>
  </si>
  <si>
    <t xml:space="preserve">3729</t>
  </si>
  <si>
    <t xml:space="preserve">TROY</t>
  </si>
  <si>
    <t xml:space="preserve">3733</t>
  </si>
  <si>
    <t xml:space="preserve">SEARSBURG WIND</t>
  </si>
  <si>
    <t xml:space="preserve">WT</t>
  </si>
  <si>
    <t xml:space="preserve">WND</t>
  </si>
  <si>
    <t xml:space="preserve">7381</t>
  </si>
  <si>
    <t xml:space="preserve">BARTON HYDRO</t>
  </si>
  <si>
    <t xml:space="preserve">3753</t>
  </si>
  <si>
    <t xml:space="preserve">ENOSBURG 2 DIESEL</t>
  </si>
  <si>
    <t xml:space="preserve">4247</t>
  </si>
  <si>
    <t xml:space="preserve">ENOSBURG HYDRO</t>
  </si>
  <si>
    <t xml:space="preserve">3757</t>
  </si>
  <si>
    <t xml:space="preserve">VAIL &amp; GREAT FALLS</t>
  </si>
  <si>
    <t xml:space="preserve">CENTER RUTLAND</t>
  </si>
  <si>
    <t xml:space="preserve">BARNET</t>
  </si>
  <si>
    <t xml:space="preserve">COMTU FALLS</t>
  </si>
  <si>
    <t xml:space="preserve">COMPTU FALLS</t>
  </si>
  <si>
    <t xml:space="preserve">DEWEY MILLS</t>
  </si>
  <si>
    <t xml:space="preserve">10137</t>
  </si>
  <si>
    <t xml:space="preserve">EMERSON FALLS</t>
  </si>
  <si>
    <t xml:space="preserve">KILLINGTON</t>
  </si>
  <si>
    <t xml:space="preserve">KINGSBURY</t>
  </si>
  <si>
    <t xml:space="preserve">LADD'S MILL</t>
  </si>
  <si>
    <t xml:space="preserve">MARTINSVILLE</t>
  </si>
  <si>
    <t xml:space="preserve">MORETOWN 8</t>
  </si>
  <si>
    <t xml:space="preserve">52033</t>
  </si>
  <si>
    <t xml:space="preserve">NANTANA MILL</t>
  </si>
  <si>
    <t xml:space="preserve">NEWBURY</t>
  </si>
  <si>
    <t xml:space="preserve">OTTAUQUECHEE</t>
  </si>
  <si>
    <t xml:space="preserve">50126</t>
  </si>
  <si>
    <t xml:space="preserve">SLACK DAM</t>
  </si>
  <si>
    <t xml:space="preserve">WINOOSKI 8</t>
  </si>
  <si>
    <t xml:space="preserve">WOODSIDE</t>
  </si>
  <si>
    <t xml:space="preserve">WRIGHTSVILLE</t>
  </si>
  <si>
    <t xml:space="preserve">7051</t>
  </si>
  <si>
    <t xml:space="preserve">CRESCENT DAM</t>
  </si>
  <si>
    <t xml:space="preserve">GLENDALE HYDRO</t>
  </si>
  <si>
    <t xml:space="preserve">GARDNER FALLS</t>
  </si>
  <si>
    <t xml:space="preserve">1634</t>
  </si>
  <si>
    <t xml:space="preserve">SOUTH BARRE HYDRO</t>
  </si>
  <si>
    <t xml:space="preserve">WEBSTER HYDRO</t>
  </si>
  <si>
    <t xml:space="preserve">10404</t>
  </si>
  <si>
    <t xml:space="preserve">ORANGE HYDRO 1</t>
  </si>
  <si>
    <t xml:space="preserve">Templeton Municipal Lighting Plant</t>
  </si>
  <si>
    <t xml:space="preserve">TTMLP</t>
  </si>
  <si>
    <t xml:space="preserve">ORANGE HYDRO 2</t>
  </si>
  <si>
    <t xml:space="preserve">HUNT'S POND</t>
  </si>
  <si>
    <t xml:space="preserve">OAKDALE HYDRO</t>
  </si>
  <si>
    <t xml:space="preserve">West Boylston Municipal Light</t>
  </si>
  <si>
    <t xml:space="preserve">WBMLP</t>
  </si>
  <si>
    <t xml:space="preserve">10824</t>
  </si>
  <si>
    <t xml:space="preserve">BOATLOCK</t>
  </si>
  <si>
    <t xml:space="preserve">1603</t>
  </si>
  <si>
    <t xml:space="preserve">BRIAR HYDRO</t>
  </si>
  <si>
    <t xml:space="preserve">50351</t>
  </si>
  <si>
    <t xml:space="preserve">CANAAN</t>
  </si>
  <si>
    <t xml:space="preserve">3750</t>
  </si>
  <si>
    <t xml:space="preserve">CHEMICAL</t>
  </si>
  <si>
    <t xml:space="preserve">1604</t>
  </si>
  <si>
    <t xml:space="preserve">CLEMENT DAM</t>
  </si>
  <si>
    <t xml:space="preserve">10276</t>
  </si>
  <si>
    <t xml:space="preserve">DWIGHT</t>
  </si>
  <si>
    <t xml:space="preserve">6378</t>
  </si>
  <si>
    <t xml:space="preserve">ERROL</t>
  </si>
  <si>
    <t xml:space="preserve">10570</t>
  </si>
  <si>
    <t xml:space="preserve">GREGGS</t>
  </si>
  <si>
    <t xml:space="preserve">50384</t>
  </si>
  <si>
    <t xml:space="preserve">INDIAN ORCHARD</t>
  </si>
  <si>
    <t xml:space="preserve">6379</t>
  </si>
  <si>
    <t xml:space="preserve">MILTON MILLS HYDRO</t>
  </si>
  <si>
    <t xml:space="preserve">10519</t>
  </si>
  <si>
    <t xml:space="preserve">MINE FALLS</t>
  </si>
  <si>
    <t xml:space="preserve">10183</t>
  </si>
  <si>
    <t xml:space="preserve">PEMBROKE</t>
  </si>
  <si>
    <t xml:space="preserve">50312</t>
  </si>
  <si>
    <t xml:space="preserve">PENNACOOK FALLS LOWER</t>
  </si>
  <si>
    <t xml:space="preserve">PENNACOOK FALLS UPPER</t>
  </si>
  <si>
    <t xml:space="preserve">50414</t>
  </si>
  <si>
    <t xml:space="preserve">PUTTS BRIDGE</t>
  </si>
  <si>
    <t xml:space="preserve">1637</t>
  </si>
  <si>
    <t xml:space="preserve">RED BRIDGE</t>
  </si>
  <si>
    <t xml:space="preserve">1638</t>
  </si>
  <si>
    <t xml:space="preserve">RIVER BEND</t>
  </si>
  <si>
    <t xml:space="preserve">ROBERTSVILLE</t>
  </si>
  <si>
    <t xml:space="preserve">549</t>
  </si>
  <si>
    <t xml:space="preserve">SCOTLAND</t>
  </si>
  <si>
    <t xml:space="preserve">551</t>
  </si>
  <si>
    <t xml:space="preserve">SKINNER</t>
  </si>
  <si>
    <t xml:space="preserve">1608</t>
  </si>
  <si>
    <t xml:space="preserve">TAFTVILLE  CT</t>
  </si>
  <si>
    <t xml:space="preserve">554</t>
  </si>
  <si>
    <t xml:space="preserve">MCCALLUM ENTERPRISES</t>
  </si>
  <si>
    <t xml:space="preserve">United Illuminating Company, The</t>
  </si>
  <si>
    <t xml:space="preserve">UI</t>
  </si>
  <si>
    <t xml:space="preserve">SHELTON LANDFILL</t>
  </si>
  <si>
    <t xml:space="preserve">54336</t>
  </si>
  <si>
    <t xml:space="preserve">FRANKLIN FALLS</t>
  </si>
  <si>
    <t xml:space="preserve">10109</t>
  </si>
  <si>
    <t xml:space="preserve">SALMON FALLS HYDRO</t>
  </si>
  <si>
    <r>
      <rPr>
        <sz val="8"/>
        <color rgb="FF000000"/>
        <rFont val="Arial"/>
        <family val="2"/>
      </rPr>
      <t xml:space="preserve">No Resource </t>
    </r>
    <r>
      <rPr>
        <vertAlign val="superscript"/>
        <sz val="8"/>
        <color rgb="FF000000"/>
        <rFont val="Arial"/>
        <family val="2"/>
      </rPr>
      <t xml:space="preserve">(1)</t>
    </r>
  </si>
  <si>
    <t xml:space="preserve">50702</t>
  </si>
  <si>
    <t xml:space="preserve">SWANS FALLS</t>
  </si>
  <si>
    <t xml:space="preserve">1518</t>
  </si>
  <si>
    <t xml:space="preserve">STEVENS MILL</t>
  </si>
  <si>
    <t xml:space="preserve">55861</t>
  </si>
  <si>
    <t xml:space="preserve">COCHECO FALLS</t>
  </si>
  <si>
    <t xml:space="preserve">CHINA MILLS DAM</t>
  </si>
  <si>
    <t xml:space="preserve">NEWFOUND HYDRO</t>
  </si>
  <si>
    <t xml:space="preserve">SUNAPEE HYDRO</t>
  </si>
  <si>
    <t xml:space="preserve">NASHUA HYDRO</t>
  </si>
  <si>
    <t xml:space="preserve">HILLSBORO MILLS</t>
  </si>
  <si>
    <t xml:space="preserve">10036</t>
  </si>
  <si>
    <t xml:space="preserve">LAKEPORT DAM</t>
  </si>
  <si>
    <t xml:space="preserve">WEST HOPKINTON HYDRO</t>
  </si>
  <si>
    <t xml:space="preserve">54384</t>
  </si>
  <si>
    <t xml:space="preserve">LISBON HYDRO</t>
  </si>
  <si>
    <t xml:space="preserve">LOWER ROBERTSON DAM</t>
  </si>
  <si>
    <t xml:space="preserve">OLD NASH DAM</t>
  </si>
  <si>
    <t xml:space="preserve">SUGAR RIVER HYDRO</t>
  </si>
  <si>
    <t xml:space="preserve">GREAT FALLS UPPER</t>
  </si>
  <si>
    <t xml:space="preserve">GREAT FALLS LOWER</t>
  </si>
  <si>
    <t xml:space="preserve">50704</t>
  </si>
  <si>
    <t xml:space="preserve">WATERLOOM FALLS</t>
  </si>
  <si>
    <t xml:space="preserve">HOSIERY MILL DAM</t>
  </si>
  <si>
    <t xml:space="preserve">WYANDOTTE HYDRO</t>
  </si>
  <si>
    <t xml:space="preserve">LOCHMERE DAM</t>
  </si>
  <si>
    <t xml:space="preserve">54572</t>
  </si>
  <si>
    <t xml:space="preserve">ASHUELOT HYDRO</t>
  </si>
  <si>
    <t xml:space="preserve">ROLLINSFORD HYDRO</t>
  </si>
  <si>
    <t xml:space="preserve">54418</t>
  </si>
  <si>
    <t xml:space="preserve">BELL MILL/ELM ST. HYDRO</t>
  </si>
  <si>
    <t xml:space="preserve">OTIS MILL HYDRO</t>
  </si>
  <si>
    <t xml:space="preserve">50080</t>
  </si>
  <si>
    <t xml:space="preserve">STEELS POND HYDRO</t>
  </si>
  <si>
    <t xml:space="preserve">CAMPTON DAM</t>
  </si>
  <si>
    <t xml:space="preserve">KELLEYS FALLS</t>
  </si>
  <si>
    <t xml:space="preserve">GOODRICH FALLS</t>
  </si>
  <si>
    <t xml:space="preserve">CHAMBERLAIN FALLS</t>
  </si>
  <si>
    <t xml:space="preserve">MONADNOCK PAPER MILLS</t>
  </si>
  <si>
    <t xml:space="preserve">HOPKINTON HYDRO</t>
  </si>
  <si>
    <t xml:space="preserve">HADLEY FALLS</t>
  </si>
  <si>
    <t xml:space="preserve">NOONE FALLS</t>
  </si>
  <si>
    <t xml:space="preserve">OTTER LANE HYDRO</t>
  </si>
  <si>
    <t xml:space="preserve">PETERBOROUGH LOWER HYDRO</t>
  </si>
  <si>
    <t xml:space="preserve">SALMON BROOK STATION 3</t>
  </si>
  <si>
    <t xml:space="preserve">AVERY DAM</t>
  </si>
  <si>
    <t xml:space="preserve">WATSON DAM</t>
  </si>
  <si>
    <t xml:space="preserve">WESTON DAM</t>
  </si>
  <si>
    <t xml:space="preserve">SUNNYBROOK HYDRO 2</t>
  </si>
  <si>
    <t xml:space="preserve">PETERBOROUGH UPPER HYDRO</t>
  </si>
  <si>
    <t xml:space="preserve">DUNBARTON ROAD LANDFILL</t>
  </si>
  <si>
    <t xml:space="preserve">55779</t>
  </si>
  <si>
    <t xml:space="preserve">FOUR HILLS LANDFILL</t>
  </si>
  <si>
    <t xml:space="preserve">MERRIMAC PAPER - QF</t>
  </si>
  <si>
    <t xml:space="preserve">Massachusetts Electric Company</t>
  </si>
  <si>
    <t xml:space="preserve">MEC</t>
  </si>
  <si>
    <t xml:space="preserve">10179</t>
  </si>
  <si>
    <t xml:space="preserve">RIVERDALE MILLS - QF</t>
  </si>
  <si>
    <t xml:space="preserve">50601</t>
  </si>
  <si>
    <t xml:space="preserve">PEPPERELL HYDRO COMPANY LLC</t>
  </si>
  <si>
    <t xml:space="preserve">Swift River Trading Company LLC</t>
  </si>
  <si>
    <t xml:space="preserve">SRTC</t>
  </si>
  <si>
    <t xml:space="preserve">10694</t>
  </si>
  <si>
    <t xml:space="preserve">VALLEY HYDRO - QF</t>
  </si>
  <si>
    <t xml:space="preserve">LP ATHOL - QF</t>
  </si>
  <si>
    <t xml:space="preserve">BALTIC MILLS - QF</t>
  </si>
  <si>
    <t xml:space="preserve">PONTIAC ENERGY - QF</t>
  </si>
  <si>
    <t xml:space="preserve">OBG</t>
  </si>
  <si>
    <t xml:space="preserve">ATTLEBORO LANDFILL - QF</t>
  </si>
  <si>
    <t xml:space="preserve">MM LOWELL LANDFILL - QF</t>
  </si>
  <si>
    <t xml:space="preserve">55095</t>
  </si>
  <si>
    <t xml:space="preserve">WARE COGEN - QF</t>
  </si>
  <si>
    <t xml:space="preserve">HG&amp;E HYDRO/CABOT 1-4</t>
  </si>
  <si>
    <t xml:space="preserve">BARTON 1-4 DIESELS</t>
  </si>
  <si>
    <t xml:space="preserve">POWDER MILL HYDRO</t>
  </si>
  <si>
    <t xml:space="preserve">DUDLEY HYDRO</t>
  </si>
  <si>
    <t xml:space="preserve">CONCORD STEAM</t>
  </si>
  <si>
    <t xml:space="preserve">Unitil Energy Systems, Inc.</t>
  </si>
  <si>
    <t xml:space="preserve">UNITIL-ES</t>
  </si>
  <si>
    <t xml:space="preserve">NEW MILFORD</t>
  </si>
  <si>
    <t xml:space="preserve">50564</t>
  </si>
  <si>
    <t xml:space="preserve">DIGHTON POWER LLC</t>
  </si>
  <si>
    <t xml:space="preserve">BG DIGHTON POWER LLC</t>
  </si>
  <si>
    <t xml:space="preserve">55026</t>
  </si>
  <si>
    <t xml:space="preserve">BUNKER RD #12 GAS TURB</t>
  </si>
  <si>
    <t xml:space="preserve">1615</t>
  </si>
  <si>
    <t xml:space="preserve">BUNKER RD #13 GAS TURB</t>
  </si>
  <si>
    <t xml:space="preserve">OAK BLUFFS</t>
  </si>
  <si>
    <t xml:space="preserve">1597</t>
  </si>
  <si>
    <t xml:space="preserve">WEST TISBURY</t>
  </si>
  <si>
    <t xml:space="preserve">6049</t>
  </si>
  <si>
    <t xml:space="preserve">BRIDGEPORT ENERGY 1</t>
  </si>
  <si>
    <t xml:space="preserve">CP Energy Marketing (US) Inc.</t>
  </si>
  <si>
    <t xml:space="preserve">CPEM</t>
  </si>
  <si>
    <t xml:space="preserve">55042</t>
  </si>
  <si>
    <t xml:space="preserve">RIVERSIDE 4-7</t>
  </si>
  <si>
    <t xml:space="preserve">1607</t>
  </si>
  <si>
    <t xml:space="preserve">RIVERSIDE 8</t>
  </si>
  <si>
    <t xml:space="preserve">FAIRFAX</t>
  </si>
  <si>
    <t xml:space="preserve">3712</t>
  </si>
  <si>
    <t xml:space="preserve">WARE HYDRO</t>
  </si>
  <si>
    <t xml:space="preserve">COLLINS HYDRO</t>
  </si>
  <si>
    <t xml:space="preserve">52166</t>
  </si>
  <si>
    <t xml:space="preserve">CHICOPEE HYDRO</t>
  </si>
  <si>
    <t xml:space="preserve">50832</t>
  </si>
  <si>
    <t xml:space="preserve">HAL-BFI</t>
  </si>
  <si>
    <t xml:space="preserve">55586</t>
  </si>
  <si>
    <t xml:space="preserve">EB1-BFI</t>
  </si>
  <si>
    <t xml:space="preserve">55584</t>
  </si>
  <si>
    <t xml:space="preserve">BLACKSTONE HYDRO ASSOC</t>
  </si>
  <si>
    <t xml:space="preserve">3245</t>
  </si>
  <si>
    <t xml:space="preserve">BLACKSTONE HYDRO LOAD REDUCER</t>
  </si>
  <si>
    <t xml:space="preserve">Macquarie Energy LLC</t>
  </si>
  <si>
    <t xml:space="preserve">MCPI</t>
  </si>
  <si>
    <t xml:space="preserve">50177</t>
  </si>
  <si>
    <t xml:space="preserve">BARRE LANDFILL</t>
  </si>
  <si>
    <t xml:space="preserve">55776</t>
  </si>
  <si>
    <t xml:space="preserve">MASCOMA HYDRO</t>
  </si>
  <si>
    <t xml:space="preserve">54471</t>
  </si>
  <si>
    <t xml:space="preserve">MWRA COSGROVE</t>
  </si>
  <si>
    <t xml:space="preserve">10825</t>
  </si>
  <si>
    <t xml:space="preserve">BERKSHIRE POWER</t>
  </si>
  <si>
    <t xml:space="preserve">Hess Corporation</t>
  </si>
  <si>
    <t xml:space="preserve">HESS</t>
  </si>
  <si>
    <t xml:space="preserve">55041</t>
  </si>
  <si>
    <t xml:space="preserve">SOMERSET</t>
  </si>
  <si>
    <t xml:space="preserve">BLQ</t>
  </si>
  <si>
    <t xml:space="preserve">50406</t>
  </si>
  <si>
    <t xml:space="preserve">MMWAC</t>
  </si>
  <si>
    <t xml:space="preserve">NEPM II, LLC</t>
  </si>
  <si>
    <t xml:space="preserve">NEPM</t>
  </si>
  <si>
    <t xml:space="preserve">50035</t>
  </si>
  <si>
    <t xml:space="preserve">BRASSUA HYDRO</t>
  </si>
  <si>
    <t xml:space="preserve">10555</t>
  </si>
  <si>
    <t xml:space="preserve">MADISON COMPOSITE</t>
  </si>
  <si>
    <t xml:space="preserve">Competitive Energy Services, LLC</t>
  </si>
  <si>
    <t xml:space="preserve">CESLLC</t>
  </si>
  <si>
    <t xml:space="preserve">7469</t>
  </si>
  <si>
    <t xml:space="preserve">GREAT WORKS COMPOSITE</t>
  </si>
  <si>
    <t xml:space="preserve">KENNEBAGO HYDRO</t>
  </si>
  <si>
    <t xml:space="preserve">CASCADE-DIAMOND-QF</t>
  </si>
  <si>
    <t xml:space="preserve">CADYS FALLS</t>
  </si>
  <si>
    <t xml:space="preserve">3765</t>
  </si>
  <si>
    <t xml:space="preserve">MORRISVILLE PLANT #2</t>
  </si>
  <si>
    <t xml:space="preserve">3764</t>
  </si>
  <si>
    <t xml:space="preserve">WOLCOTT HYDRO #1</t>
  </si>
  <si>
    <t xml:space="preserve">6477</t>
  </si>
  <si>
    <t xml:space="preserve">H.K. SANDERS</t>
  </si>
  <si>
    <t xml:space="preserve">678</t>
  </si>
  <si>
    <t xml:space="preserve">STONY BROOK GT1A</t>
  </si>
  <si>
    <t xml:space="preserve">STONY BROOK GT1B</t>
  </si>
  <si>
    <t xml:space="preserve">STONY BROOK GT1C</t>
  </si>
  <si>
    <t xml:space="preserve">LOWELL COGENERATION PLANT</t>
  </si>
  <si>
    <t xml:space="preserve">10802</t>
  </si>
  <si>
    <t xml:space="preserve">CRRA HARTFORD LANDFILL</t>
  </si>
  <si>
    <t xml:space="preserve">55163</t>
  </si>
  <si>
    <t xml:space="preserve">MILLENNIUM</t>
  </si>
  <si>
    <t xml:space="preserve">Merrill Lynch Commodities, Inc.</t>
  </si>
  <si>
    <t xml:space="preserve">MLC</t>
  </si>
  <si>
    <t xml:space="preserve">55079</t>
  </si>
  <si>
    <t xml:space="preserve">ESSEX DIESELS</t>
  </si>
  <si>
    <t xml:space="preserve">RANDOLPH/BFG ELECTRIC FACILITY</t>
  </si>
  <si>
    <t xml:space="preserve">Hingham Municipal Lighting Plant</t>
  </si>
  <si>
    <t xml:space="preserve">HMLP</t>
  </si>
  <si>
    <t xml:space="preserve">55585</t>
  </si>
  <si>
    <t xml:space="preserve">TANNERY DAM</t>
  </si>
  <si>
    <t xml:space="preserve">55924</t>
  </si>
  <si>
    <t xml:space="preserve">TIVERTON POWER</t>
  </si>
  <si>
    <t xml:space="preserve">55048</t>
  </si>
  <si>
    <t xml:space="preserve">RUMFORD POWER</t>
  </si>
  <si>
    <t xml:space="preserve">55100</t>
  </si>
  <si>
    <t xml:space="preserve">BHE SMALL HYDRO COMPOSITE</t>
  </si>
  <si>
    <t xml:space="preserve">J &amp; L ELECTRIC - BIOMASS I</t>
  </si>
  <si>
    <t xml:space="preserve">55034</t>
  </si>
  <si>
    <t xml:space="preserve">MARSH POWER</t>
  </si>
  <si>
    <t xml:space="preserve">Christopher M. Anthony</t>
  </si>
  <si>
    <t xml:space="preserve">CMA</t>
  </si>
  <si>
    <t xml:space="preserve">SPARHAWK</t>
  </si>
  <si>
    <t xml:space="preserve">Union Atlantic Electricity</t>
  </si>
  <si>
    <t xml:space="preserve">UNION</t>
  </si>
  <si>
    <t xml:space="preserve">SYSKO STONY BROOK</t>
  </si>
  <si>
    <t xml:space="preserve">SYSKO WIGHT BROOK</t>
  </si>
  <si>
    <t xml:space="preserve">KENNEBEC WATER U5</t>
  </si>
  <si>
    <t xml:space="preserve">LEWISTON U5</t>
  </si>
  <si>
    <t xml:space="preserve">1542</t>
  </si>
  <si>
    <t xml:space="preserve">ANP-BLACKSTONE ENERGY 1</t>
  </si>
  <si>
    <t xml:space="preserve">ANP-BLACKSTONE ENERGY CO. #1</t>
  </si>
  <si>
    <t xml:space="preserve">55212</t>
  </si>
  <si>
    <t xml:space="preserve">ANP-BLACKSTONE ENERGY 2</t>
  </si>
  <si>
    <t xml:space="preserve">BUCKSPORT ENERGY 4</t>
  </si>
  <si>
    <t xml:space="preserve">H.Q. Energy Services (US) Inc.</t>
  </si>
  <si>
    <t xml:space="preserve">HQE</t>
  </si>
  <si>
    <t xml:space="preserve">50243</t>
  </si>
  <si>
    <t xml:space="preserve">TCPMCMPAGF GEN1 U5</t>
  </si>
  <si>
    <t xml:space="preserve">Verso Maine Energy LLC</t>
  </si>
  <si>
    <t xml:space="preserve">VERSO</t>
  </si>
  <si>
    <t xml:space="preserve">50081</t>
  </si>
  <si>
    <t xml:space="preserve">LAKE ROAD 1</t>
  </si>
  <si>
    <t xml:space="preserve">55149</t>
  </si>
  <si>
    <t xml:space="preserve">LAKE ROAD 2</t>
  </si>
  <si>
    <t xml:space="preserve">LAKE ROAD 3</t>
  </si>
  <si>
    <t xml:space="preserve">ROCKY GORGE CORPORATION</t>
  </si>
  <si>
    <t xml:space="preserve">Rocky Gorge Corporation</t>
  </si>
  <si>
    <t xml:space="preserve">RGC</t>
  </si>
  <si>
    <t xml:space="preserve">WALLINGFORD UNIT 1</t>
  </si>
  <si>
    <t xml:space="preserve">PPL WALLINGFORD UNIT 1</t>
  </si>
  <si>
    <t xml:space="preserve">Twin Eagle Resource Management, LLC</t>
  </si>
  <si>
    <t xml:space="preserve">TERM</t>
  </si>
  <si>
    <t xml:space="preserve">55517</t>
  </si>
  <si>
    <t xml:space="preserve">WALLINGFORD UNIT 2</t>
  </si>
  <si>
    <t xml:space="preserve">PPL WALLINGFORD UNIT 2</t>
  </si>
  <si>
    <t xml:space="preserve">WALLINGFORD UNIT 3</t>
  </si>
  <si>
    <t xml:space="preserve">PPL WALLINGFORD UNIT 3</t>
  </si>
  <si>
    <t xml:space="preserve">WALLINGFORD UNIT 4</t>
  </si>
  <si>
    <t xml:space="preserve">PPL WALLINGFORD UNIT 4</t>
  </si>
  <si>
    <t xml:space="preserve">WALLINGFORD UNIT 5</t>
  </si>
  <si>
    <t xml:space="preserve">PPL WALLINGFORD UNIT 5</t>
  </si>
  <si>
    <t xml:space="preserve">MILFORD POWER 1</t>
  </si>
  <si>
    <t xml:space="preserve">MILFORD POWER 1 Incremental</t>
  </si>
  <si>
    <t xml:space="preserve">55126</t>
  </si>
  <si>
    <t xml:space="preserve">MILFORD POWER 2</t>
  </si>
  <si>
    <t xml:space="preserve">ANP-BELLINGHAM 1</t>
  </si>
  <si>
    <t xml:space="preserve">55211</t>
  </si>
  <si>
    <t xml:space="preserve">ANP-BELLINGHAM 2</t>
  </si>
  <si>
    <t xml:space="preserve">GRS-FALL RIVER</t>
  </si>
  <si>
    <t xml:space="preserve">55589</t>
  </si>
  <si>
    <t xml:space="preserve">MYSTIC 8</t>
  </si>
  <si>
    <t xml:space="preserve">SOUTHBRIDGE P&amp;T QF U5</t>
  </si>
  <si>
    <t xml:space="preserve">GRANBY SANITARY LANDFILL QF</t>
  </si>
  <si>
    <t xml:space="preserve">GRANBY SANITARY LANDFILL QF U5</t>
  </si>
  <si>
    <t xml:space="preserve">Industrial Power Services Corp</t>
  </si>
  <si>
    <t xml:space="preserve">IPSC</t>
  </si>
  <si>
    <t xml:space="preserve">MYSTIC 9</t>
  </si>
  <si>
    <t xml:space="preserve">GRANITE RIDGE ENERGY</t>
  </si>
  <si>
    <t xml:space="preserve">55170</t>
  </si>
  <si>
    <t xml:space="preserve">RISEP</t>
  </si>
  <si>
    <t xml:space="preserve">55107</t>
  </si>
  <si>
    <t xml:space="preserve">WAUSAU COGEN U5</t>
  </si>
  <si>
    <t xml:space="preserve">EP NEWINGTON ENERGY, LLC</t>
  </si>
  <si>
    <t xml:space="preserve">NAEA NEWINGTON ENERGY, LLC</t>
  </si>
  <si>
    <t xml:space="preserve">Shell Energy North America (US), L.P.</t>
  </si>
  <si>
    <t xml:space="preserve">SENA</t>
  </si>
  <si>
    <t xml:space="preserve">55661</t>
  </si>
  <si>
    <t xml:space="preserve">HULL WIND TURBINE U5</t>
  </si>
  <si>
    <t xml:space="preserve">Hull Municipal Lighting Plant</t>
  </si>
  <si>
    <t xml:space="preserve">HULL</t>
  </si>
  <si>
    <t xml:space="preserve">KENDALL CT</t>
  </si>
  <si>
    <t xml:space="preserve">SYSKO GARDNER BROOK U5</t>
  </si>
  <si>
    <t xml:space="preserve">WEST SPRINGFIELD GT-1</t>
  </si>
  <si>
    <t xml:space="preserve">WEST SPRINGFIELD GT-2</t>
  </si>
  <si>
    <t xml:space="preserve">MIDDLEBURY LOWER</t>
  </si>
  <si>
    <t xml:space="preserve">3716</t>
  </si>
  <si>
    <t xml:space="preserve">BARKER LOWER HYDRO</t>
  </si>
  <si>
    <t xml:space="preserve">10728</t>
  </si>
  <si>
    <t xml:space="preserve">BARKER UPPER HYDRO</t>
  </si>
  <si>
    <t xml:space="preserve">52171</t>
  </si>
  <si>
    <t xml:space="preserve">BENTON FALLS HYDRO</t>
  </si>
  <si>
    <t xml:space="preserve">10523</t>
  </si>
  <si>
    <t xml:space="preserve">BROWNS MILL HYDRO</t>
  </si>
  <si>
    <t xml:space="preserve">50688</t>
  </si>
  <si>
    <t xml:space="preserve">DAMARISCOTTA HYDRO</t>
  </si>
  <si>
    <t xml:space="preserve">2282</t>
  </si>
  <si>
    <t xml:space="preserve">EUSTIS HYDRO</t>
  </si>
  <si>
    <t xml:space="preserve">GARDINER HYDRO</t>
  </si>
  <si>
    <t xml:space="preserve">GREENVILLE HYDRO</t>
  </si>
  <si>
    <t xml:space="preserve">HACKETT MILLS HYDRO</t>
  </si>
  <si>
    <t xml:space="preserve">2286</t>
  </si>
  <si>
    <t xml:space="preserve">MECHANIC FALLS HYDRO</t>
  </si>
  <si>
    <t xml:space="preserve">NORWAY HYDRO</t>
  </si>
  <si>
    <t xml:space="preserve">PIONEER DAM HYDRO</t>
  </si>
  <si>
    <t xml:space="preserve">2289</t>
  </si>
  <si>
    <t xml:space="preserve">PITTSFIELD HYDRO</t>
  </si>
  <si>
    <t xml:space="preserve">WAVERLY AVENUE HYDRO</t>
  </si>
  <si>
    <t xml:space="preserve">2291</t>
  </si>
  <si>
    <t xml:space="preserve">YORK HYDRO</t>
  </si>
  <si>
    <t xml:space="preserve">SPRINGFIELD REFUSE-NEW</t>
  </si>
  <si>
    <t xml:space="preserve">Covanta Energy Marketing, LLC</t>
  </si>
  <si>
    <t xml:space="preserve">CEM</t>
  </si>
  <si>
    <t xml:space="preserve">HYDRO KENNEBEC</t>
  </si>
  <si>
    <t xml:space="preserve">54148</t>
  </si>
  <si>
    <t xml:space="preserve">BELDENS-NEW</t>
  </si>
  <si>
    <t xml:space="preserve">6451</t>
  </si>
  <si>
    <t xml:space="preserve">DODGE FALLS-NEW</t>
  </si>
  <si>
    <t xml:space="preserve">10526</t>
  </si>
  <si>
    <t xml:space="preserve">HUNTINGTON FALLS-NEW</t>
  </si>
  <si>
    <t xml:space="preserve">50713</t>
  </si>
  <si>
    <t xml:space="preserve">RYEGATE 1-NEW</t>
  </si>
  <si>
    <t xml:space="preserve">51026</t>
  </si>
  <si>
    <t xml:space="preserve">GORGE 18 HYDRO-NEW</t>
  </si>
  <si>
    <t xml:space="preserve">6475</t>
  </si>
  <si>
    <t xml:space="preserve">VERGENNES HYDRO-NEW</t>
  </si>
  <si>
    <t xml:space="preserve">BROCKWAY MILLS U5</t>
  </si>
  <si>
    <t xml:space="preserve">PLAINVILLE GEN QF U5</t>
  </si>
  <si>
    <t xml:space="preserve">CHERRY 7</t>
  </si>
  <si>
    <t xml:space="preserve">Hudson Light &amp; Power Department</t>
  </si>
  <si>
    <t xml:space="preserve">HLPD</t>
  </si>
  <si>
    <t xml:space="preserve">9038</t>
  </si>
  <si>
    <t xml:space="preserve">CHERRY 8</t>
  </si>
  <si>
    <t xml:space="preserve">CHERRY 10</t>
  </si>
  <si>
    <t xml:space="preserve">CHERRY 11</t>
  </si>
  <si>
    <t xml:space="preserve">CHERRY 12</t>
  </si>
  <si>
    <t xml:space="preserve">NECCO COGENERATION FACILITY</t>
  </si>
  <si>
    <t xml:space="preserve">New England Confectionery Company, Inc</t>
  </si>
  <si>
    <t xml:space="preserve">NECCO</t>
  </si>
  <si>
    <t xml:space="preserve">KENDALL STEAM 1</t>
  </si>
  <si>
    <t xml:space="preserve">KENDALL STEAM</t>
  </si>
  <si>
    <t xml:space="preserve">KENDALL STEAM 2</t>
  </si>
  <si>
    <t xml:space="preserve">KENDALL STEAM 3</t>
  </si>
  <si>
    <t xml:space="preserve">ACTON HYDRO INC.</t>
  </si>
  <si>
    <t xml:space="preserve">Concord Municipal Light Plant</t>
  </si>
  <si>
    <t xml:space="preserve">Concord</t>
  </si>
  <si>
    <t xml:space="preserve">RRIG EXPANSION PHASE 1</t>
  </si>
  <si>
    <t xml:space="preserve">CELLEY MILL U5</t>
  </si>
  <si>
    <t xml:space="preserve">PETTYBORO HYDRO U5</t>
  </si>
  <si>
    <t xml:space="preserve">EASTMAN BROOK U5</t>
  </si>
  <si>
    <t xml:space="preserve">WHEELABRATOR CLAREMONT U5</t>
  </si>
  <si>
    <t xml:space="preserve">50872</t>
  </si>
  <si>
    <t xml:space="preserve">LOWER VALLEY HYDRO U5</t>
  </si>
  <si>
    <t xml:space="preserve">WOODSVILLE HYDRO U5</t>
  </si>
  <si>
    <t xml:space="preserve">LOWER VILLAGE HYDRO U5</t>
  </si>
  <si>
    <t xml:space="preserve">SWEETWATER HYDRO U5</t>
  </si>
  <si>
    <t xml:space="preserve">GREAT LAKES - BERLIN</t>
  </si>
  <si>
    <t xml:space="preserve">GREAT LAKES - BERLIN Incremental</t>
  </si>
  <si>
    <t xml:space="preserve">54639</t>
  </si>
  <si>
    <t xml:space="preserve">WESTFIELD #1 U5</t>
  </si>
  <si>
    <t xml:space="preserve">Westfield Gas and Electric Light Department</t>
  </si>
  <si>
    <t xml:space="preserve">WGED</t>
  </si>
  <si>
    <t xml:space="preserve">BLUE SPRUCE FARM</t>
  </si>
  <si>
    <t xml:space="preserve">BLUE SPRUCE FARM U5</t>
  </si>
  <si>
    <t xml:space="preserve">WEST SPRINGFIELD HYDRO U5</t>
  </si>
  <si>
    <t xml:space="preserve">COVENTRY CLEAN ENERGY</t>
  </si>
  <si>
    <t xml:space="preserve">GE LYNN EXCESS REPLACEMENT</t>
  </si>
  <si>
    <t xml:space="preserve">Constellation NewEnergy, Inc.</t>
  </si>
  <si>
    <t xml:space="preserve">CNE</t>
  </si>
  <si>
    <t xml:space="preserve">10029</t>
  </si>
  <si>
    <t xml:space="preserve">RRIG EXPANSION PHASE 2</t>
  </si>
  <si>
    <t xml:space="preserve">MASSINNOVATION FITCHBURG</t>
  </si>
  <si>
    <t xml:space="preserve">PV</t>
  </si>
  <si>
    <t xml:space="preserve">SUN</t>
  </si>
  <si>
    <t xml:space="preserve">Fitchburg Gas &amp; Electric Light Company</t>
  </si>
  <si>
    <t xml:space="preserve">FGE</t>
  </si>
  <si>
    <t xml:space="preserve">GRTR NEW BEDFORD LFG UTIL PROJ</t>
  </si>
  <si>
    <t xml:space="preserve">NORTH HARTLAND HYDRO</t>
  </si>
  <si>
    <t xml:space="preserve">BRATTLEBORO LANDFILL</t>
  </si>
  <si>
    <t xml:space="preserve">HULL WIND TURBINE II</t>
  </si>
  <si>
    <t xml:space="preserve">RUMFORD FALLS</t>
  </si>
  <si>
    <t xml:space="preserve">10493</t>
  </si>
  <si>
    <t xml:space="preserve">PORTSMOUTH ABBEY WIND QF</t>
  </si>
  <si>
    <t xml:space="preserve">WATERSIDE POWER</t>
  </si>
  <si>
    <t xml:space="preserve">Waterside Power, LLC</t>
  </si>
  <si>
    <t xml:space="preserve">WATERSIDE</t>
  </si>
  <si>
    <t xml:space="preserve">56189</t>
  </si>
  <si>
    <t xml:space="preserve">IBEW LOCAL 99 SOLAR QF</t>
  </si>
  <si>
    <t xml:space="preserve">BROCKTON BRIGHTFIELDS</t>
  </si>
  <si>
    <t xml:space="preserve">FIEC DIESEL</t>
  </si>
  <si>
    <t xml:space="preserve">PPL GREAT WORKS - RED SHIELD</t>
  </si>
  <si>
    <t xml:space="preserve">HARRIS ENERGY</t>
  </si>
  <si>
    <t xml:space="preserve">BERKSHIRE COW POWER</t>
  </si>
  <si>
    <t xml:space="preserve">Vermont Electric Cooperative, Inc.</t>
  </si>
  <si>
    <t xml:space="preserve">VEC</t>
  </si>
  <si>
    <t xml:space="preserve">GREEN MOUNTAIN DAIRY</t>
  </si>
  <si>
    <t xml:space="preserve">COVENTRY CLEAN ENERGY #4</t>
  </si>
  <si>
    <t xml:space="preserve">DEVON 15</t>
  </si>
  <si>
    <t xml:space="preserve">DEVON 15-18</t>
  </si>
  <si>
    <t xml:space="preserve">GenConn Energy LLC</t>
  </si>
  <si>
    <t xml:space="preserve">GCE</t>
  </si>
  <si>
    <t xml:space="preserve">9</t>
  </si>
  <si>
    <t xml:space="preserve">57070</t>
  </si>
  <si>
    <t xml:space="preserve">MIDDLETOWN 12</t>
  </si>
  <si>
    <t xml:space="preserve">MIDDLETOWN 12-15</t>
  </si>
  <si>
    <t xml:space="preserve">7</t>
  </si>
  <si>
    <t xml:space="preserve">57068</t>
  </si>
  <si>
    <t xml:space="preserve">UNH POWER PLANT</t>
  </si>
  <si>
    <t xml:space="preserve">SWANTON GT-1</t>
  </si>
  <si>
    <t xml:space="preserve">SWANTON GAS TURBINE 1</t>
  </si>
  <si>
    <t xml:space="preserve">OBL</t>
  </si>
  <si>
    <t xml:space="preserve">SWANTON GT-2</t>
  </si>
  <si>
    <t xml:space="preserve">SWANTON GAS TURBINE 2</t>
  </si>
  <si>
    <t xml:space="preserve">11</t>
  </si>
  <si>
    <t xml:space="preserve">HOOSAC WIND</t>
  </si>
  <si>
    <t xml:space="preserve">Iberdrola Renewables, LLC</t>
  </si>
  <si>
    <t xml:space="preserve">IR</t>
  </si>
  <si>
    <t xml:space="preserve">SHEFFIELD WIND PLANT</t>
  </si>
  <si>
    <t xml:space="preserve">SHEFFIELD WIND FARM</t>
  </si>
  <si>
    <t xml:space="preserve">Vermont Wind LLC</t>
  </si>
  <si>
    <t xml:space="preserve">VTWIND</t>
  </si>
  <si>
    <t xml:space="preserve">05</t>
  </si>
  <si>
    <t xml:space="preserve">57080</t>
  </si>
  <si>
    <t xml:space="preserve">KIBBY WIND POWER</t>
  </si>
  <si>
    <t xml:space="preserve">56829</t>
  </si>
  <si>
    <t xml:space="preserve">WATERBURY GENERATION FACILITY</t>
  </si>
  <si>
    <t xml:space="preserve">Waterbury Generation LLC</t>
  </si>
  <si>
    <t xml:space="preserve">WATERBURY</t>
  </si>
  <si>
    <t xml:space="preserve">PIERCE STATION</t>
  </si>
  <si>
    <t xml:space="preserve">PIERCE</t>
  </si>
  <si>
    <t xml:space="preserve">6635</t>
  </si>
  <si>
    <t xml:space="preserve">JOHN STREET #3</t>
  </si>
  <si>
    <t xml:space="preserve">56256</t>
  </si>
  <si>
    <t xml:space="preserve">JOHN STREET #4</t>
  </si>
  <si>
    <t xml:space="preserve">JOHN STREET 5</t>
  </si>
  <si>
    <t xml:space="preserve">JOHN STREET #5</t>
  </si>
  <si>
    <t xml:space="preserve">EAST WINDSOR NORCAP LFG PLANT</t>
  </si>
  <si>
    <t xml:space="preserve">MANCHESTER METHANE LLC EAST WINDSOR FACILITY</t>
  </si>
  <si>
    <t xml:space="preserve">Manchester Methane, LLC</t>
  </si>
  <si>
    <t xml:space="preserve">MMLLC</t>
  </si>
  <si>
    <t xml:space="preserve">MATEP (DIESEL)</t>
  </si>
  <si>
    <t xml:space="preserve">MATEP, LLC</t>
  </si>
  <si>
    <t xml:space="preserve">MATEP</t>
  </si>
  <si>
    <t xml:space="preserve">10883</t>
  </si>
  <si>
    <t xml:space="preserve">MATEP (COMBINED CYCLE)</t>
  </si>
  <si>
    <t xml:space="preserve">VERSO COGEN 1</t>
  </si>
  <si>
    <t xml:space="preserve">VERSO VCG1</t>
  </si>
  <si>
    <t xml:space="preserve">55031</t>
  </si>
  <si>
    <t xml:space="preserve">VERSO COGEN 2</t>
  </si>
  <si>
    <t xml:space="preserve">VERSO VCG2</t>
  </si>
  <si>
    <t xml:space="preserve">VERSO COGEN 3</t>
  </si>
  <si>
    <t xml:space="preserve">VERSO VCG3</t>
  </si>
  <si>
    <t xml:space="preserve">JIMINY PEAK WIND QF</t>
  </si>
  <si>
    <t xml:space="preserve">CORRIVEAU HYDROELECTRIC LLC</t>
  </si>
  <si>
    <t xml:space="preserve">MAT3</t>
  </si>
  <si>
    <t xml:space="preserve">FITCHBURG LANDFILL</t>
  </si>
  <si>
    <t xml:space="preserve">FITCHBURG-FCA-5</t>
  </si>
  <si>
    <t xml:space="preserve">MONTAGNE FARM</t>
  </si>
  <si>
    <t xml:space="preserve">COS COB 13</t>
  </si>
  <si>
    <t xml:space="preserve">COS COB 13&amp;14</t>
  </si>
  <si>
    <t xml:space="preserve">COS COB 14</t>
  </si>
  <si>
    <t xml:space="preserve">WESTBROOK ENERGY CENTER G1</t>
  </si>
  <si>
    <t xml:space="preserve">WESTBROOK</t>
  </si>
  <si>
    <t xml:space="preserve">Calpine Energy Services, LP</t>
  </si>
  <si>
    <t xml:space="preserve">CALP</t>
  </si>
  <si>
    <t xml:space="preserve">55294</t>
  </si>
  <si>
    <t xml:space="preserve">WESTBROOK ENERGY CENTER G2</t>
  </si>
  <si>
    <t xml:space="preserve">INDECK ALEXANDRIA</t>
  </si>
  <si>
    <t xml:space="preserve">INDECK-ENERGY ALEXANDRIA, LLC</t>
  </si>
  <si>
    <t xml:space="preserve">Indeck Energy-Alexandria, L.L.C.</t>
  </si>
  <si>
    <t xml:space="preserve">IEA</t>
  </si>
  <si>
    <t xml:space="preserve">NORTHFIELD MOUNTAIN 1</t>
  </si>
  <si>
    <t xml:space="preserve">547</t>
  </si>
  <si>
    <t xml:space="preserve">NORTHFIELD MOUNTAIN 2</t>
  </si>
  <si>
    <t xml:space="preserve">NORTHFIELD MOUNTAIN 3</t>
  </si>
  <si>
    <t xml:space="preserve">NORTHFIELD MOUNTAIN 4</t>
  </si>
  <si>
    <t xml:space="preserve">AMERESCO NORTHAMPTON</t>
  </si>
  <si>
    <t xml:space="preserve">ETHAN ALLEN CO-GEN 1</t>
  </si>
  <si>
    <t xml:space="preserve">SBER ROYAL MILLS LLC</t>
  </si>
  <si>
    <t xml:space="preserve">GRANITE RELIABLE POWER, LLC</t>
  </si>
  <si>
    <t xml:space="preserve">GRANITE RELIABLE POWER</t>
  </si>
  <si>
    <t xml:space="preserve">Granite Reliable Power, LLC</t>
  </si>
  <si>
    <t xml:space="preserve">GRP</t>
  </si>
  <si>
    <t xml:space="preserve">PRINCETON WIND FARM PROJECT</t>
  </si>
  <si>
    <t xml:space="preserve">PRINCETON WIND FARM  PROJECT</t>
  </si>
  <si>
    <t xml:space="preserve">Princeton Municipal Light Department</t>
  </si>
  <si>
    <t xml:space="preserve">PMLD</t>
  </si>
  <si>
    <t xml:space="preserve">KLEEN ENERGY</t>
  </si>
  <si>
    <t xml:space="preserve">56798</t>
  </si>
  <si>
    <t xml:space="preserve">VALLEY HYDRO (STATION NO. 5)</t>
  </si>
  <si>
    <t xml:space="preserve">TEMPLETON WIND TURBINE</t>
  </si>
  <si>
    <t xml:space="preserve">RECORD HILL WIND</t>
  </si>
  <si>
    <t xml:space="preserve">Record Hill Wind, LLC</t>
  </si>
  <si>
    <t xml:space="preserve">RHW</t>
  </si>
  <si>
    <t xml:space="preserve">ORONO</t>
  </si>
  <si>
    <t xml:space="preserve">ORONO HYDRO STATION</t>
  </si>
  <si>
    <t xml:space="preserve">COVANTA HAVERHILL - LF GAS</t>
  </si>
  <si>
    <t xml:space="preserve">COVANTA HAVERHILL LANDFILL GAS ENGINE</t>
  </si>
  <si>
    <t xml:space="preserve">Covanta Haverhill Associates</t>
  </si>
  <si>
    <t xml:space="preserve">CHA</t>
  </si>
  <si>
    <t xml:space="preserve">PINE TREE LFGTE</t>
  </si>
  <si>
    <t xml:space="preserve">CABOT</t>
  </si>
  <si>
    <t xml:space="preserve">CABOT/TURNERS FALLS</t>
  </si>
  <si>
    <t xml:space="preserve">1629</t>
  </si>
  <si>
    <t xml:space="preserve">TURNERSFALLS</t>
  </si>
  <si>
    <t xml:space="preserve">6388</t>
  </si>
  <si>
    <t xml:space="preserve">NORDEN 1</t>
  </si>
  <si>
    <t xml:space="preserve">NOR1</t>
  </si>
  <si>
    <t xml:space="preserve">NORDEN 2</t>
  </si>
  <si>
    <t xml:space="preserve">NORDEN #2</t>
  </si>
  <si>
    <t xml:space="preserve">NORDEN 3</t>
  </si>
  <si>
    <t xml:space="preserve">NORDEN #3</t>
  </si>
  <si>
    <t xml:space="preserve">NORWICH WWTP</t>
  </si>
  <si>
    <t xml:space="preserve">ZBE-001</t>
  </si>
  <si>
    <t xml:space="preserve">ICE HOUSE PARTNERS INC.</t>
  </si>
  <si>
    <t xml:space="preserve">UNION GAS STATION</t>
  </si>
  <si>
    <t xml:space="preserve">KIMB ROCKY RIVER PH2</t>
  </si>
  <si>
    <t xml:space="preserve">KIMBERLY-CLARK CORP ENERGY INDEPENDENCE PROJECT</t>
  </si>
  <si>
    <t xml:space="preserve">Kimberly-Clark Corporation</t>
  </si>
  <si>
    <t xml:space="preserve">KCC</t>
  </si>
  <si>
    <t xml:space="preserve">LEMPSTER WIND</t>
  </si>
  <si>
    <t xml:space="preserve">FISKE HYDRO</t>
  </si>
  <si>
    <t xml:space="preserve">HOLY NAME CC JR SR HIGH SCHOOL</t>
  </si>
  <si>
    <t xml:space="preserve">STETSON WIND FARM</t>
  </si>
  <si>
    <t xml:space="preserve">Evergreen Wind Power V, LLC</t>
  </si>
  <si>
    <t xml:space="preserve">EWPV</t>
  </si>
  <si>
    <t xml:space="preserve">NEW HAVEN HARBOR UNIT 2</t>
  </si>
  <si>
    <t xml:space="preserve">NEW HAVEN HARBOR UNITS 2, 3, &amp; 4</t>
  </si>
  <si>
    <t xml:space="preserve">PSEG New Haven, LLC</t>
  </si>
  <si>
    <t xml:space="preserve">PSEG-NH</t>
  </si>
  <si>
    <t xml:space="preserve">THOMAS A. WATSON UNIT #1</t>
  </si>
  <si>
    <t xml:space="preserve">THOMAS A. WATSON</t>
  </si>
  <si>
    <t xml:space="preserve">THOMAS A. WATSON UNIT #2</t>
  </si>
  <si>
    <t xml:space="preserve">MIDDLETON BUILDING SUPPLY</t>
  </si>
  <si>
    <t xml:space="preserve">MORETOWN LFGTE</t>
  </si>
  <si>
    <t xml:space="preserve">MORETOWN LG</t>
  </si>
  <si>
    <t xml:space="preserve">BEAVER RIDGE WIND</t>
  </si>
  <si>
    <t xml:space="preserve">BEAVER_RIDGE_WIND</t>
  </si>
  <si>
    <t xml:space="preserve">WORONOCO HYDRO LLC</t>
  </si>
  <si>
    <t xml:space="preserve">DARTMOUTH CT GENERATOR 3</t>
  </si>
  <si>
    <t xml:space="preserve">DARTMOUTH POWER EXPANSION</t>
  </si>
  <si>
    <t xml:space="preserve">CROSSROADS LANDFILL</t>
  </si>
  <si>
    <t xml:space="preserve">WMRE CROSSROADS</t>
  </si>
  <si>
    <t xml:space="preserve">Energy America LLC</t>
  </si>
  <si>
    <t xml:space="preserve">NRGA</t>
  </si>
  <si>
    <t xml:space="preserve">TURNERS FALLS HYDRO LLC</t>
  </si>
  <si>
    <t xml:space="preserve">RICHEY WOODWORKING WIND QF</t>
  </si>
  <si>
    <t xml:space="preserve">WILSON HOLDINGS LLC - PV QF</t>
  </si>
  <si>
    <t xml:space="preserve">CITY OF MEDFORD WIND QF</t>
  </si>
  <si>
    <t xml:space="preserve">CONSTELLATION-MAJILITE PV QF</t>
  </si>
  <si>
    <t xml:space="preserve">TOWN OF PORTSMOUTH RI WIND QF</t>
  </si>
  <si>
    <t xml:space="preserve">PPL VEAZIE</t>
  </si>
  <si>
    <t xml:space="preserve">PPL Veazie</t>
  </si>
  <si>
    <t xml:space="preserve">Black Bear HVGW, LLC</t>
  </si>
  <si>
    <t xml:space="preserve">BBHVGW</t>
  </si>
  <si>
    <t xml:space="preserve">MILFORD HYDRO</t>
  </si>
  <si>
    <t xml:space="preserve">QUARRY ENERGY PROJECT</t>
  </si>
  <si>
    <t xml:space="preserve">Harvard Dedicated Energy Limited</t>
  </si>
  <si>
    <t xml:space="preserve">HDEL</t>
  </si>
  <si>
    <t xml:space="preserve">BARTLETTS OCEAN VIEW FARM WIND</t>
  </si>
  <si>
    <t xml:space="preserve">NATURE'S CLASSROOM WIND QF</t>
  </si>
  <si>
    <t xml:space="preserve">STILLWATER</t>
  </si>
  <si>
    <t xml:space="preserve">HOWLAND</t>
  </si>
  <si>
    <t xml:space="preserve">MEDWAY</t>
  </si>
  <si>
    <t xml:space="preserve">STETSON II WIND FARM</t>
  </si>
  <si>
    <t xml:space="preserve">Stetson Wind II, LLC.</t>
  </si>
  <si>
    <t xml:space="preserve">STET2</t>
  </si>
  <si>
    <t xml:space="preserve">29</t>
  </si>
  <si>
    <t xml:space="preserve">56991</t>
  </si>
  <si>
    <t xml:space="preserve">BERKSHIRE WIND POWER PROJECT</t>
  </si>
  <si>
    <t xml:space="preserve">VICTORY ROAD DORCHESTER PV</t>
  </si>
  <si>
    <t xml:space="preserve">HILLDALE AVE HAVERHILL PV</t>
  </si>
  <si>
    <t xml:space="preserve">RAILROAD AVENUE REVERE PV</t>
  </si>
  <si>
    <t xml:space="preserve">RAILROAD STREET REVERE PV</t>
  </si>
  <si>
    <t xml:space="preserve">ROVER STREET EVERETT PV</t>
  </si>
  <si>
    <t xml:space="preserve">MAIN STREET WHITINSVILLE PV</t>
  </si>
  <si>
    <t xml:space="preserve">IPSWICH WIND FARM 1</t>
  </si>
  <si>
    <t xml:space="preserve">FOX ISLAND WIND</t>
  </si>
  <si>
    <t xml:space="preserve">THUNDERMIST HYDRO QF</t>
  </si>
  <si>
    <t xml:space="preserve">THUNDERMIST HYDROPOWER</t>
  </si>
  <si>
    <t xml:space="preserve">NE ENGRS MIDDLETOWN RI WIND QF</t>
  </si>
  <si>
    <t xml:space="preserve">DEVON 16</t>
  </si>
  <si>
    <t xml:space="preserve">DEVON 17</t>
  </si>
  <si>
    <t xml:space="preserve">DEVON 18</t>
  </si>
  <si>
    <t xml:space="preserve">AMERESCO-NEWBURYPORT DPW PV QF</t>
  </si>
  <si>
    <t xml:space="preserve">AMERESCO-NEWBRYPT NOCK MS PVQF</t>
  </si>
  <si>
    <t xml:space="preserve">OTIS_AF_WIND_TURBINE</t>
  </si>
  <si>
    <t xml:space="preserve">TOWN_OF_FALMOUTH_WIND_TURBINE</t>
  </si>
  <si>
    <t xml:space="preserve">SUGAR RIVER 2</t>
  </si>
  <si>
    <t xml:space="preserve">MOUNT ST MARY-WRENTHAM MA WIND</t>
  </si>
  <si>
    <t xml:space="preserve">21</t>
  </si>
  <si>
    <t xml:space="preserve">RAINBOW UNIT 1</t>
  </si>
  <si>
    <t xml:space="preserve">RAINBOW_1</t>
  </si>
  <si>
    <t xml:space="preserve">RAINBOW UNIT 2</t>
  </si>
  <si>
    <t xml:space="preserve">RAINBOW_2</t>
  </si>
  <si>
    <t xml:space="preserve">SEAMAN ENERGY LLC</t>
  </si>
  <si>
    <t xml:space="preserve">SEAMAN ENERGY</t>
  </si>
  <si>
    <t xml:space="preserve">SPAULDING POND HYDRO</t>
  </si>
  <si>
    <t xml:space="preserve">17</t>
  </si>
  <si>
    <t xml:space="preserve">GMCW</t>
  </si>
  <si>
    <t xml:space="preserve">SPRUCE MOUNTAIN WIND</t>
  </si>
  <si>
    <t xml:space="preserve">Spruce Mountain Wind, LLC</t>
  </si>
  <si>
    <t xml:space="preserve">SPRUCE</t>
  </si>
  <si>
    <t xml:space="preserve">KINGDOM COMMUNITY WIND</t>
  </si>
  <si>
    <t xml:space="preserve">NOTUS WIND I</t>
  </si>
  <si>
    <t xml:space="preserve">1</t>
  </si>
  <si>
    <t xml:space="preserve">GROTON WIND</t>
  </si>
  <si>
    <t xml:space="preserve">GROTON WIND PROJECT</t>
  </si>
  <si>
    <t xml:space="preserve">SOUTHBRIDGE LANDFILL</t>
  </si>
  <si>
    <t xml:space="preserve">SOUTHBRIDGE LANDFILL GAS TO ENERGY</t>
  </si>
  <si>
    <t xml:space="preserve">ROLLINS WIND PLANT</t>
  </si>
  <si>
    <t xml:space="preserve">Evergreen Wind Power III, LLC</t>
  </si>
  <si>
    <t xml:space="preserve">EWP3</t>
  </si>
  <si>
    <t xml:space="preserve">PATRIOT PL. D FOXBORO MA PV</t>
  </si>
  <si>
    <t xml:space="preserve">PATRIOT PL. E FOXBORO MA PV</t>
  </si>
  <si>
    <t xml:space="preserve">PATRIOT PL. F FOXBORO MA PV</t>
  </si>
  <si>
    <t xml:space="preserve">PATRIOT PL. H FOXBORO MA PV</t>
  </si>
  <si>
    <t xml:space="preserve">PATRIOT PL. J FOXBORO MA PV</t>
  </si>
  <si>
    <t xml:space="preserve">PATRIOT PL. K FOXBORO MA PV</t>
  </si>
  <si>
    <t xml:space="preserve">UNITED NAT. FOODS PROV. RI PV</t>
  </si>
  <si>
    <t xml:space="preserve">CARLSON ORCH HARVARD MA PV</t>
  </si>
  <si>
    <t xml:space="preserve">SPRUCE ENV HAVERHILL MA PV</t>
  </si>
  <si>
    <t xml:space="preserve">MIDDLETOWN 13</t>
  </si>
  <si>
    <t xml:space="preserve">MIDDLETOWN 14</t>
  </si>
  <si>
    <t xml:space="preserve">MIDDLETOWN 15</t>
  </si>
  <si>
    <t xml:space="preserve">ROYAL MILLS WARWICK RI HYDRO</t>
  </si>
  <si>
    <t xml:space="preserve">3</t>
  </si>
  <si>
    <t xml:space="preserve">SILVER LAKE SOLAR PV FACILITY</t>
  </si>
  <si>
    <t xml:space="preserve">SILVER LAKE PV</t>
  </si>
  <si>
    <t xml:space="preserve">Western Massachusetts Electric Company</t>
  </si>
  <si>
    <t xml:space="preserve">WMECO</t>
  </si>
  <si>
    <t xml:space="preserve">03</t>
  </si>
  <si>
    <t xml:space="preserve">NM-UNISTRESS</t>
  </si>
  <si>
    <t xml:space="preserve">NM-COUNTRY</t>
  </si>
  <si>
    <t xml:space="preserve">NM-HANCOCK</t>
  </si>
  <si>
    <t xml:space="preserve">NM-QUALITY</t>
  </si>
  <si>
    <t xml:space="preserve">NM-WOOD</t>
  </si>
  <si>
    <t xml:space="preserve">NM-FOURSTAR</t>
  </si>
  <si>
    <t xml:space="preserve">NM-ASTRO</t>
  </si>
  <si>
    <t xml:space="preserve">13</t>
  </si>
  <si>
    <t xml:space="preserve">NM-MARLEY</t>
  </si>
  <si>
    <t xml:space="preserve">15</t>
  </si>
  <si>
    <t xml:space="preserve">NM-STONE</t>
  </si>
  <si>
    <t xml:space="preserve">NM-RIVERVIEW</t>
  </si>
  <si>
    <t xml:space="preserve">NM-PETRICCA</t>
  </si>
  <si>
    <t xml:space="preserve">INDIAN RIVER POWER SUPPLY LLC</t>
  </si>
  <si>
    <t xml:space="preserve">BLOUNT SEA FALL RIVER MA PV</t>
  </si>
  <si>
    <t xml:space="preserve">TRANS MED TYNGSBORO MA PV</t>
  </si>
  <si>
    <t xml:space="preserve">PH HENBIL BILLERICA MA PV</t>
  </si>
  <si>
    <t xml:space="preserve">CHELM WTR N CHELMSFORD MA PV</t>
  </si>
  <si>
    <t xml:space="preserve">PETER W ELEM LOWELL MA PV</t>
  </si>
  <si>
    <t xml:space="preserve">CIRCLE FIN NEWBURYPORT MA PV</t>
  </si>
  <si>
    <t xml:space="preserve">BIO-DETEK PAWTUCKET RI PV</t>
  </si>
  <si>
    <t xml:space="preserve">07</t>
  </si>
  <si>
    <t xml:space="preserve">LTI HARVARD AP HARVARD MA PV</t>
  </si>
  <si>
    <t xml:space="preserve">HILLSIDE MARLBOROUGH MA PV</t>
  </si>
  <si>
    <t xml:space="preserve">LOW MEM AUD LOWELL MA PV</t>
  </si>
  <si>
    <t xml:space="preserve">DARTMOUTHBUSPARK_PV_ID1592</t>
  </si>
  <si>
    <t xml:space="preserve">GENERAL MILLS METHUEN MA PV</t>
  </si>
  <si>
    <t xml:space="preserve">BARNSTABLE_DPW_ID1545</t>
  </si>
  <si>
    <t xml:space="preserve">DART_BLDG_SUPPLY_ID1470</t>
  </si>
  <si>
    <t xml:space="preserve">YARMOUTH _DPW_ID1740</t>
  </si>
  <si>
    <t xml:space="preserve">01</t>
  </si>
  <si>
    <t xml:space="preserve">TURKEY HILL</t>
  </si>
  <si>
    <t xml:space="preserve">HI GEAR</t>
  </si>
  <si>
    <t xml:space="preserve">GTR_BOSTON_FOODBANKS_ID1628</t>
  </si>
  <si>
    <t xml:space="preserve">EASTERN_AVE_HOLDINGS_PV_ID1652</t>
  </si>
  <si>
    <t xml:space="preserve">MWRA_LORING_RD_ID1400</t>
  </si>
  <si>
    <t xml:space="preserve">OTIS_WT_AFCEE_ID1692</t>
  </si>
  <si>
    <t xml:space="preserve">INDIAN ORCHARD SOLAR FACILITY</t>
  </si>
  <si>
    <t xml:space="preserve">EXETER AGRI ENERGY</t>
  </si>
  <si>
    <t xml:space="preserve">NEW HAVEN HARBOR UNIT 3</t>
  </si>
  <si>
    <t xml:space="preserve">NEW HAVEN HARBOR UNIT 4</t>
  </si>
  <si>
    <t xml:space="preserve">JOHNSTON LFG TURBINE PLANT</t>
  </si>
  <si>
    <t xml:space="preserve">14599 / 14619</t>
  </si>
  <si>
    <t xml:space="preserve">RHODE ISLAND LFG GENCO, LLC - ST / RHODE ISLAND LFG GENCO, LLC - ST #2</t>
  </si>
  <si>
    <t xml:space="preserve">Rhode Island Engine Genco, LLC </t>
  </si>
  <si>
    <t xml:space="preserve">OLDBARNST_RD_MASHPEE_PV_ID1798</t>
  </si>
  <si>
    <t xml:space="preserve">MARION_DR_KINGSTON_WT_ID1656</t>
  </si>
  <si>
    <t xml:space="preserve">QUABBIN 1_ORANGE MA PV NET</t>
  </si>
  <si>
    <t xml:space="preserve">QUABBIN 2_ORANGE MA PV NET</t>
  </si>
  <si>
    <t xml:space="preserve">DELAWARE VALLEY CORP PV</t>
  </si>
  <si>
    <t xml:space="preserve">WORCESTER STATE COLLEGE PV</t>
  </si>
  <si>
    <t xml:space="preserve">BERKSHIRE EAST WIND</t>
  </si>
  <si>
    <t xml:space="preserve">NFM SOLAR POWER, LLC</t>
  </si>
  <si>
    <t xml:space="preserve">MICRON</t>
  </si>
  <si>
    <t xml:space="preserve">KEZAR UPPER FALLS</t>
  </si>
  <si>
    <t xml:space="preserve">KEZAR LEDGEMERE COMPOSITE</t>
  </si>
  <si>
    <t xml:space="preserve">7668</t>
  </si>
  <si>
    <t xml:space="preserve">KEZAR LOWER FALLS</t>
  </si>
  <si>
    <t xml:space="preserve">LEDGEMERE</t>
  </si>
  <si>
    <t xml:space="preserve">MILLIPORE PV - BILLERICA</t>
  </si>
  <si>
    <t xml:space="preserve">TANTASQUA JR HIGH_PV</t>
  </si>
  <si>
    <t xml:space="preserve">SOLAR SHOP LLC BLDG 14_PV</t>
  </si>
  <si>
    <t xml:space="preserve">SOLAR SHOP LLC BLDG 10_PV</t>
  </si>
  <si>
    <t xml:space="preserve">HODGES BADGE CO_WIND</t>
  </si>
  <si>
    <t xml:space="preserve">QUABBIN BARRE - WIND</t>
  </si>
  <si>
    <t xml:space="preserve">JJ CARROLL WW PLANT_PV</t>
  </si>
  <si>
    <t xml:space="preserve">WESTBORO SUITES</t>
  </si>
  <si>
    <t xml:space="preserve">SHAWS SUPER MARKET</t>
  </si>
  <si>
    <t xml:space="preserve">VETERAN HOMESTEAD PV</t>
  </si>
  <si>
    <t xml:space="preserve">COMMERCE_PK_RD_PV_ID1871</t>
  </si>
  <si>
    <t xml:space="preserve">MATOUK TEXTILE WORKS</t>
  </si>
  <si>
    <t xml:space="preserve">TECTA AMERICA</t>
  </si>
  <si>
    <t xml:space="preserve">FORE RIVER 11</t>
  </si>
  <si>
    <t xml:space="preserve">FORE RIVER-1</t>
  </si>
  <si>
    <t xml:space="preserve">55317</t>
  </si>
  <si>
    <t xml:space="preserve">FORE RIVER 12</t>
  </si>
  <si>
    <t xml:space="preserve">FORE RIVER-2</t>
  </si>
  <si>
    <t xml:space="preserve">MAINE INDEPENDENCE STATION 1</t>
  </si>
  <si>
    <t xml:space="preserve">MAINE INDEPENDENCE STATION</t>
  </si>
  <si>
    <t xml:space="preserve">Dynegy Marketing and Trade, LLC</t>
  </si>
  <si>
    <t xml:space="preserve">DMT1</t>
  </si>
  <si>
    <t xml:space="preserve">55068</t>
  </si>
  <si>
    <t xml:space="preserve">MAINE INDEPENDENCE STATION 2</t>
  </si>
  <si>
    <t xml:space="preserve">NEXAMP CAP-WORCESTER ACADEMY</t>
  </si>
  <si>
    <t xml:space="preserve">VERSO BUCKSPORT G5</t>
  </si>
  <si>
    <t xml:space="preserve">BULL HILL WIND</t>
  </si>
  <si>
    <t xml:space="preserve">Blue Sky East, LLC</t>
  </si>
  <si>
    <t xml:space="preserve">BSE</t>
  </si>
  <si>
    <t xml:space="preserve">57083</t>
  </si>
  <si>
    <t xml:space="preserve">EAST ISLAND COMMUNITY - PV</t>
  </si>
  <si>
    <t xml:space="preserve">DURFEE UNION MILLS BLDG 9 - PV</t>
  </si>
  <si>
    <t xml:space="preserve">TYNGSBOROUGH SPORTS PV</t>
  </si>
  <si>
    <t xml:space="preserve">BANCROFT SCHOOL PV</t>
  </si>
  <si>
    <t xml:space="preserve">LITCHFIELD LEOMINSTER PV</t>
  </si>
  <si>
    <t xml:space="preserve">MANCHESTER-BOSTON REGIONAL PV</t>
  </si>
  <si>
    <t xml:space="preserve">MOUNT WACHUSSETT CC WIND</t>
  </si>
  <si>
    <t xml:space="preserve">BLACKCOMB WORC MA PV</t>
  </si>
  <si>
    <t xml:space="preserve">PAWTUCKET MEMORIAL ELEM SCH</t>
  </si>
  <si>
    <t xml:space="preserve">PHOENIX FINANCE LLC</t>
  </si>
  <si>
    <t xml:space="preserve">NANTUCKET HIGH SCHOOL</t>
  </si>
  <si>
    <t xml:space="preserve">NM-PROPEL</t>
  </si>
  <si>
    <t xml:space="preserve">NM-PITTSFIELD WWTP</t>
  </si>
  <si>
    <t xml:space="preserve">NM-MASS DEP</t>
  </si>
  <si>
    <t xml:space="preserve">NM-GREENFIELD CC</t>
  </si>
  <si>
    <t xml:space="preserve">NM-FULL BLOOM MARKET</t>
  </si>
  <si>
    <t xml:space="preserve">NM-BERKSHIRE CC</t>
  </si>
  <si>
    <t xml:space="preserve">TIFFANY AND CO - PV</t>
  </si>
  <si>
    <t xml:space="preserve">QUABOAG REGIONAL ELEM - PV</t>
  </si>
  <si>
    <t xml:space="preserve">US PACK - PV</t>
  </si>
  <si>
    <t xml:space="preserve">EDMUND TALBOT MS - PV</t>
  </si>
  <si>
    <t xml:space="preserve">NEW ENGLAND TECH WIND</t>
  </si>
  <si>
    <t xml:space="preserve">SOLTAS CBIS INC - PV</t>
  </si>
  <si>
    <t xml:space="preserve">TOWN_OF_FAIRHAVEN_WT_ID1663</t>
  </si>
  <si>
    <t xml:space="preserve">TOWN_OF_FAIRHAVEN_WT_ID1664</t>
  </si>
  <si>
    <t xml:space="preserve">MWRA_ALFORD_ST_WT_ID1638</t>
  </si>
  <si>
    <t xml:space="preserve">TOWN_OF_KINGSTON_WT_ID1833</t>
  </si>
  <si>
    <t xml:space="preserve">JEM ELECTRONIS PV</t>
  </si>
  <si>
    <t xml:space="preserve">CLARKE DISTRIBUTION PV</t>
  </si>
  <si>
    <t xml:space="preserve">WEST BROOKFIELD ELEM - PV</t>
  </si>
  <si>
    <t xml:space="preserve">ARPIN ASSOCIATES - PV</t>
  </si>
  <si>
    <t xml:space="preserve">AERO MANUFACTURING</t>
  </si>
  <si>
    <t xml:space="preserve">EXAJOULE FRANKLIN PV</t>
  </si>
  <si>
    <t xml:space="preserve">KB SOLAR LLC - PV</t>
  </si>
  <si>
    <t xml:space="preserve">NORTHEAST TREATERS</t>
  </si>
  <si>
    <t xml:space="preserve">LOWELL TRANSIT MGMT PV</t>
  </si>
  <si>
    <t xml:space="preserve">TRADER JOES SAUGUS PV</t>
  </si>
  <si>
    <t xml:space="preserve">KOLLMORGEN PV</t>
  </si>
  <si>
    <t xml:space="preserve">FISHERMENS MEMORIAL PARK- WIND</t>
  </si>
  <si>
    <t xml:space="preserve">SOLAR SHOP WHITINSVILLE - PV</t>
  </si>
  <si>
    <t xml:space="preserve">MASSASOIT COMMUNITY COLLEGE</t>
  </si>
  <si>
    <t xml:space="preserve">HI- GEAR (QF)</t>
  </si>
  <si>
    <t xml:space="preserve">THE WHEELER SCHOOL</t>
  </si>
  <si>
    <t xml:space="preserve">NM-EHAMPTON MA LANDFILL</t>
  </si>
  <si>
    <t xml:space="preserve">LOWES HOME CENTER QUINCY - PV</t>
  </si>
  <si>
    <t xml:space="preserve">SCITUATE TOWN OF WIND</t>
  </si>
  <si>
    <t xml:space="preserve">AGREEN ENERGY (JORDAN DAIRY)</t>
  </si>
  <si>
    <t xml:space="preserve">EXAJOULE RENEWABLES PV</t>
  </si>
  <si>
    <t xml:space="preserve">QUABBIN SOLAR - PV</t>
  </si>
  <si>
    <t xml:space="preserve">WESTFORD SOLAR 1- PV</t>
  </si>
  <si>
    <t xml:space="preserve">WESTFORD SOLAR 2- PV</t>
  </si>
  <si>
    <t xml:space="preserve">TOWN OF SWAMPSCOTT HS - PV</t>
  </si>
  <si>
    <t xml:space="preserve">NEXAMP CAP-NASHOBA VALLEY THS</t>
  </si>
  <si>
    <t xml:space="preserve">M&amp;I REALTY JAMES ST - PV</t>
  </si>
  <si>
    <t xml:space="preserve">LIGHTOLIER - WIND</t>
  </si>
  <si>
    <t xml:space="preserve">BLACKCOMB SOLAR III-PV</t>
  </si>
  <si>
    <t xml:space="preserve">COREMARK-PV</t>
  </si>
  <si>
    <t xml:space="preserve">D.D. BEAN</t>
  </si>
  <si>
    <t xml:space="preserve">SWANSEA WATER DISTRICT</t>
  </si>
  <si>
    <t xml:space="preserve">NM-GREENFIELD MA LANDFILL</t>
  </si>
  <si>
    <t xml:space="preserve">ST. MARYS HIGH SCHOOL</t>
  </si>
  <si>
    <t xml:space="preserve">TANTASQUA HIGH- PV</t>
  </si>
  <si>
    <t xml:space="preserve">PETE'S TIRE BARN</t>
  </si>
  <si>
    <t xml:space="preserve">CANTON_LANDFILL_PV_ID1726</t>
  </si>
  <si>
    <t xml:space="preserve">QUABOAG REGIONAL HS - PV</t>
  </si>
  <si>
    <t xml:space="preserve">TOWN OF SUTTON MA PV</t>
  </si>
  <si>
    <t xml:space="preserve">HYDEPARKSTORPV_ID1919</t>
  </si>
  <si>
    <t xml:space="preserve">MILLST_NATICKPV_ID1818</t>
  </si>
  <si>
    <t xml:space="preserve">SUBURBANATHLETIC2_ID1637</t>
  </si>
  <si>
    <t xml:space="preserve">4M_ALDRINRDPV_ID1856</t>
  </si>
  <si>
    <t xml:space="preserve">BROADWAY_RENEWABLE_ID1772</t>
  </si>
  <si>
    <t xml:space="preserve">COCHITUATERD_FRAMPV_ID1873</t>
  </si>
  <si>
    <t xml:space="preserve">DOUGLAS_SCHOOLPV_ID1464</t>
  </si>
  <si>
    <t xml:space="preserve">HYANNIS_SELF_STOR_ID1946</t>
  </si>
  <si>
    <t xml:space="preserve">POND_ST_ASHLAND_ID1736</t>
  </si>
  <si>
    <t xml:space="preserve">COBSCOOK BAY TEP TGU 1</t>
  </si>
  <si>
    <t xml:space="preserve">OT</t>
  </si>
  <si>
    <t xml:space="preserve">MISC. OTHER</t>
  </si>
  <si>
    <t xml:space="preserve">PUMPKIN HILL</t>
  </si>
  <si>
    <t xml:space="preserve">GLC_ACUSHNETLLC_ID1821_1824</t>
  </si>
  <si>
    <t xml:space="preserve">DSD_REALTY_TRUST_ID1672</t>
  </si>
  <si>
    <t xml:space="preserve">CONST_SOLAR_NORFOLK_ID1846</t>
  </si>
  <si>
    <t xml:space="preserve">CONED_HIXVILLERD_ID1862</t>
  </si>
  <si>
    <t xml:space="preserve">KEZAR MIDDLE FALLS</t>
  </si>
  <si>
    <t xml:space="preserve">18 PHOENIX PARK BLDG DEAST &amp; F</t>
  </si>
  <si>
    <t xml:space="preserve">18 PHOENIX PARK BLDG DEAST &amp; J</t>
  </si>
  <si>
    <t xml:space="preserve">18 PHOENIX PARK BLDG DWEST</t>
  </si>
  <si>
    <t xml:space="preserve">FAVORITE FOODS PV</t>
  </si>
  <si>
    <t xml:space="preserve">LEICESTER HS - BWAY RENEWABLE</t>
  </si>
  <si>
    <t xml:space="preserve">UMASS LOWELL LEITCH HALL</t>
  </si>
  <si>
    <t xml:space="preserve">MILLBROOK RIVERSIDE LLC</t>
  </si>
  <si>
    <t xml:space="preserve">MOHAWK DRIVE CORPORATION</t>
  </si>
  <si>
    <t xml:space="preserve">TRUE NORTH ENERGY A</t>
  </si>
  <si>
    <t xml:space="preserve">TRUE NORTH ENERGY B</t>
  </si>
  <si>
    <t xml:space="preserve">TRUE NORTH ENERGY C</t>
  </si>
  <si>
    <t xml:space="preserve">TRUE NORTH ENERGY D</t>
  </si>
  <si>
    <t xml:space="preserve">TRUE NORTH ENERGY E</t>
  </si>
  <si>
    <t xml:space="preserve">MATTHEW KUSS MS</t>
  </si>
  <si>
    <t xml:space="preserve">DR AMP 100 AMES POND - PV</t>
  </si>
  <si>
    <t xml:space="preserve">WESTFORD SOLAR 3 - PV</t>
  </si>
  <si>
    <t xml:space="preserve">BPV LOWELL</t>
  </si>
  <si>
    <t xml:space="preserve">SALEM STATE UNIVERSITY</t>
  </si>
  <si>
    <t xml:space="preserve">DR AMP 200 AMES POND - PV</t>
  </si>
  <si>
    <t xml:space="preserve">CUMMINGS PROPERTY E GAR</t>
  </si>
  <si>
    <t xml:space="preserve">ORCHARD MADE PRODUCTS</t>
  </si>
  <si>
    <t xml:space="preserve">WESTBOROUGH TREATMENT PL BD</t>
  </si>
  <si>
    <t xml:space="preserve">CAMELOT_WIND_ID1240</t>
  </si>
  <si>
    <t xml:space="preserve">3 RIVERS PALMER-SPRINGFLD-PV</t>
  </si>
  <si>
    <t xml:space="preserve">CONSTELLATION SOLAR-UXBRG-PV</t>
  </si>
  <si>
    <t xml:space="preserve">15 UNION SOLAR LLC-LAWRENCE-PV</t>
  </si>
  <si>
    <t xml:space="preserve">BARRETT-FRANKLIN-SOLAR</t>
  </si>
  <si>
    <t xml:space="preserve">OMA GROUP-CHARLTON-PV</t>
  </si>
  <si>
    <t xml:space="preserve">OSG SOLAR 1-ORANGE-PV</t>
  </si>
  <si>
    <t xml:space="preserve">OSG SOLAR 2-ORANGE-PV</t>
  </si>
  <si>
    <t xml:space="preserve">OSG SOLAR 3-ORANGE-PV</t>
  </si>
  <si>
    <t xml:space="preserve">CIL CEDAR-MARLBORO-PV</t>
  </si>
  <si>
    <t xml:space="preserve">LEEWOOD SWIX-HAVERHILL-PV</t>
  </si>
  <si>
    <t xml:space="preserve">UP BLACKSTONE WWTP-MILLBURY-PV</t>
  </si>
  <si>
    <t xml:space="preserve">FOREKICKS - MARLBORO-PV</t>
  </si>
  <si>
    <t xml:space="preserve">35 LYMAN LLC-NORTHBORO-PV</t>
  </si>
  <si>
    <t xml:space="preserve">CAPITAL GROUP-SOUTHBORO-PV</t>
  </si>
  <si>
    <t xml:space="preserve">LOFT 27-LOWELL-PV</t>
  </si>
  <si>
    <t xml:space="preserve">SOLTAS SPECTOR-LAWRENCE-PV</t>
  </si>
  <si>
    <t xml:space="preserve">SALEM STATE-SALEM-PV</t>
  </si>
  <si>
    <t xml:space="preserve">BJS WHOLESALE CLUB LEOMINSTER</t>
  </si>
  <si>
    <t xml:space="preserve">CORNER BROOK-MILFORD-PV</t>
  </si>
  <si>
    <t xml:space="preserve">WINDENERGYDEV-NKINGSTOWN-WIND</t>
  </si>
  <si>
    <t xml:space="preserve">EXTRA SPACE-PLAINVILLE-PV</t>
  </si>
  <si>
    <t xml:space="preserve">EXTRA SPACE-SAUGUS-PV</t>
  </si>
  <si>
    <t xml:space="preserve">35 LYMAN LLC - ACTIVE</t>
  </si>
  <si>
    <t xml:space="preserve">NE ELECTRO-FALL RIVER-PV</t>
  </si>
  <si>
    <t xml:space="preserve">IPSWICH WIND II</t>
  </si>
  <si>
    <t xml:space="preserve">SOLECT PLUMBING-NORWELL-PV</t>
  </si>
  <si>
    <t xml:space="preserve">VAUGHN CORP-SALISBURY-PV</t>
  </si>
  <si>
    <t xml:space="preserve">BETHANY CHURCH-MENDON-PV</t>
  </si>
  <si>
    <t xml:space="preserve">EXTRA SPACE-NORTHBORO-PV</t>
  </si>
  <si>
    <t xml:space="preserve">CITY OF BROCKTON-SWANSEA-PV1</t>
  </si>
  <si>
    <t xml:space="preserve">CITY OF BROCKTON-SWANSEA-PV2</t>
  </si>
  <si>
    <t xml:space="preserve">WAL-MART LUN (PV)</t>
  </si>
  <si>
    <t xml:space="preserve">MRTA (PV)</t>
  </si>
  <si>
    <t xml:space="preserve">CITY OF GLOUCESTER 1 - WIND </t>
  </si>
  <si>
    <t xml:space="preserve">Massachusetts Electric Company </t>
  </si>
  <si>
    <t xml:space="preserve">CITY OF GLOUCESTER 2 - WIND </t>
  </si>
  <si>
    <t xml:space="preserve">CITY OF WALTHAM PV ID1805</t>
  </si>
  <si>
    <t xml:space="preserve">FIRST HIGHLAND PV ID2021</t>
  </si>
  <si>
    <t xml:space="preserve">UNITED SALVAGE PV ID1966</t>
  </si>
  <si>
    <t xml:space="preserve">SOLCHEMY PV ID1969</t>
  </si>
  <si>
    <t xml:space="preserve">AIRPORT WAY PV ID1875</t>
  </si>
  <si>
    <t xml:space="preserve">BILL BENNETT PV ID1967</t>
  </si>
  <si>
    <t xml:space="preserve">VARIANSEMICON-GLOUCESTER-WT </t>
  </si>
  <si>
    <t xml:space="preserve">HANOVER SOLAR-LEICESTER-PV</t>
  </si>
  <si>
    <t xml:space="preserve">WESTFORD SOLAR 4- PV</t>
  </si>
  <si>
    <t xml:space="preserve">BERKSHIRE SREG-GT BARRGTN-PV</t>
  </si>
  <si>
    <t xml:space="preserve">CUMMINGS 1000-BEVERLY-PV</t>
  </si>
  <si>
    <t xml:space="preserve">Total</t>
  </si>
  <si>
    <r>
      <rPr>
        <b val="true"/>
        <sz val="8"/>
        <color rgb="FF000000"/>
        <rFont val="Arial"/>
        <family val="2"/>
      </rPr>
      <t xml:space="preserve">NOTES: </t>
    </r>
    <r>
      <rPr>
        <b val="true"/>
        <sz val="8"/>
        <rFont val="Arial"/>
        <family val="2"/>
      </rPr>
      <t xml:space="preserve"> </t>
    </r>
  </si>
  <si>
    <r>
      <rPr>
        <sz val="8"/>
        <color rgb="FF000000"/>
        <rFont val="Arial"/>
        <family val="2"/>
      </rPr>
      <t xml:space="preserve">Appendix A - defines the codes used. </t>
    </r>
    <r>
      <rPr>
        <sz val="8"/>
        <rFont val="Arial"/>
        <family val="2"/>
      </rPr>
      <t xml:space="preserve"> </t>
    </r>
  </si>
  <si>
    <r>
      <rPr>
        <sz val="8"/>
        <color rgb="FF000000"/>
        <rFont val="Arial"/>
        <family val="2"/>
      </rPr>
      <t xml:space="preserve">Generator details, including Lead Market Participant, as of January 1, 2013. </t>
    </r>
    <r>
      <rPr>
        <sz val="8"/>
        <rFont val="Arial"/>
        <family val="2"/>
      </rPr>
      <t xml:space="preserve"> </t>
    </r>
  </si>
  <si>
    <r>
      <rPr>
        <sz val="8"/>
        <color rgb="FF000000"/>
        <rFont val="Arial"/>
        <family val="2"/>
      </rPr>
      <t xml:space="preserve">Additional information and changes to generating asset Lead Participant since January 1, 2013 may be found in the Endnotes following Section 2.1. </t>
    </r>
    <r>
      <rPr>
        <sz val="8"/>
        <rFont val="Arial"/>
        <family val="2"/>
      </rPr>
      <t xml:space="preserve"> </t>
    </r>
  </si>
  <si>
    <r>
      <rPr>
        <sz val="8"/>
        <color rgb="FF000000"/>
        <rFont val="Arial"/>
        <family val="2"/>
      </rPr>
      <t xml:space="preserve">When an alternate fuel is listed, the unit may not necessarily be fully operable on both fuels. </t>
    </r>
    <r>
      <rPr>
        <sz val="8"/>
        <rFont val="Arial"/>
        <family val="2"/>
      </rPr>
      <t xml:space="preserve"> </t>
    </r>
  </si>
  <si>
    <t xml:space="preserve">(1)  This an existing Asset that has no associated Resource at this time.</t>
  </si>
  <si>
    <t xml:space="preserve">All generator details in Section 2.1, other than the capabilities during the winter and summer peaks, are as of January 1, 2013.</t>
  </si>
  <si>
    <t xml:space="preserve">Effective February 1, 2013, Exelon Generation Company, LLC (EXGC) has replaced Constellation Energy Commodities Group, Inc. (CEC) as the Lead Market Participant for the following assets:</t>
  </si>
  <si>
    <t xml:space="preserve">AMERESCO NORTHAMPTON, Asset #14271</t>
  </si>
  <si>
    <t xml:space="preserve">BROCKTON BRIGHTFIELDS, Asset #11925</t>
  </si>
  <si>
    <t xml:space="preserve">DG Whitefield, LLC, Asset #618</t>
  </si>
  <si>
    <t xml:space="preserve">FORE RIVER 11, Asset #40327</t>
  </si>
  <si>
    <t xml:space="preserve">FORE RIVER 12, Asset #40328</t>
  </si>
  <si>
    <t xml:space="preserve">FRAMINGHAM JET 1, Asset #417</t>
  </si>
  <si>
    <t xml:space="preserve">FRAMINGHAM JET 2, Asset #418</t>
  </si>
  <si>
    <t xml:space="preserve">FRAMINGHAM JET 3, Asset #419</t>
  </si>
  <si>
    <t xml:space="preserve">GRTR NEW BEDFORD LFG UTIL PROJ, Asset #11052</t>
  </si>
  <si>
    <t xml:space="preserve">HACKETT MILLS HYDRO, Asset #2286</t>
  </si>
  <si>
    <t xml:space="preserve">KENNEBAGO HYDRO Asset #1119</t>
  </si>
  <si>
    <t xml:space="preserve">KLEEN ENERGY, Asset #14614</t>
  </si>
  <si>
    <t xml:space="preserve">L STREET JET, Asset #466</t>
  </si>
  <si>
    <t xml:space="preserve">MYSTIC 7, Asset #502</t>
  </si>
  <si>
    <t xml:space="preserve">MYSTIC 8, Asset #1478</t>
  </si>
  <si>
    <t xml:space="preserve">MYSTIC 9, Asset #1616</t>
  </si>
  <si>
    <t xml:space="preserve">MYSTIC JET, Asset #503</t>
  </si>
  <si>
    <t xml:space="preserve">SO. MEADOW 5, Asset #580</t>
  </si>
  <si>
    <t xml:space="preserve">SO. MEADOW 6, Asset #581</t>
  </si>
  <si>
    <t xml:space="preserve">WEST MEDWAY JET 1, Asset #625</t>
  </si>
  <si>
    <t xml:space="preserve">WEST MEDWAY JET 2, Asset #626</t>
  </si>
  <si>
    <t xml:space="preserve">WEST MEDWAY JET 3, Asset #627</t>
  </si>
  <si>
    <t xml:space="preserve">Effective February 1, 2013, Macquarie Energy, LLC (MCPI) has replaced Constellation Energy Commodities Group, Inc. (CEC) as the Lead Market Participant for the following assets:</t>
  </si>
  <si>
    <t xml:space="preserve">ECO Maine, Asset #542</t>
  </si>
  <si>
    <t xml:space="preserve">Effective March 1, 2013, Brookfield Energy Marketing LP (BEMLP) has replaced NextEra Energy Power Marketing, LLC (FPLP) as the Lead Market Participant for the following assets:</t>
  </si>
  <si>
    <t xml:space="preserve">LOCKWOOD, Asset #460</t>
  </si>
  <si>
    <t xml:space="preserve">AZISCOHOS HYDRO, Asset #331</t>
  </si>
  <si>
    <t xml:space="preserve">Effective March 1, 2013, New Brunswick Power Generation Corporation (NBPGC) has replaced NEPM II, LLC (NEPM) as the Lead Market Participant for the following assets:</t>
  </si>
  <si>
    <t xml:space="preserve">MMWAC, Asset #1109</t>
  </si>
  <si>
    <t xml:space="preserve">Effective April 1, 2013, GDF Suez Energy Marketing NA, Inc. (SUEZ) has replaced Vermont Electric Power Company, Inc. (VELCO) as the Lead Market Participant for the following assets:</t>
  </si>
  <si>
    <t xml:space="preserve">WINOOSKI 1, Asset #622</t>
  </si>
  <si>
    <t xml:space="preserve">LP change from Constellation Energy Commodities Group, Inc. to Macquarie Energy, LLC</t>
  </si>
  <si>
    <t xml:space="preserve">ECO Maine</t>
  </si>
  <si>
    <r>
      <rPr>
        <b val="true"/>
        <sz val="10"/>
        <color rgb="FF000000"/>
        <rFont val="Arial"/>
        <family val="2"/>
      </rPr>
      <t xml:space="preserve">2.2 Net of Imports and Exports </t>
    </r>
    <r>
      <rPr>
        <b val="true"/>
        <vertAlign val="superscript"/>
        <sz val="10"/>
        <color rgb="FF000000"/>
        <rFont val="Arial"/>
        <family val="2"/>
      </rPr>
      <t xml:space="preserve">(1)</t>
    </r>
  </si>
  <si>
    <t xml:space="preserve"> </t>
  </si>
  <si>
    <t xml:space="preserve">CAPACITY IMPORT/EXPORT FROM</t>
  </si>
  <si>
    <t xml:space="preserve">CAPABILITY - MW</t>
  </si>
  <si>
    <t xml:space="preserve">Winter</t>
  </si>
  <si>
    <t xml:space="preserve">Summer</t>
  </si>
  <si>
    <r>
      <rPr>
        <sz val="9"/>
        <color rgb="FF000000"/>
        <rFont val="Arial"/>
        <family val="2"/>
      </rPr>
      <t xml:space="preserve">Quebec </t>
    </r>
    <r>
      <rPr>
        <vertAlign val="superscript"/>
        <sz val="9"/>
        <color rgb="FF000000"/>
        <rFont val="Arial"/>
        <family val="2"/>
      </rPr>
      <t xml:space="preserve">(2)</t>
    </r>
  </si>
  <si>
    <t xml:space="preserve">New Brunswick</t>
  </si>
  <si>
    <r>
      <rPr>
        <sz val="9"/>
        <color rgb="FF000000"/>
        <rFont val="Arial"/>
        <family val="2"/>
      </rPr>
      <t xml:space="preserve">New York </t>
    </r>
    <r>
      <rPr>
        <vertAlign val="superscript"/>
        <sz val="9"/>
        <color rgb="FF000000"/>
        <rFont val="Arial"/>
        <family val="2"/>
      </rPr>
      <t xml:space="preserve">(3)</t>
    </r>
  </si>
  <si>
    <r>
      <rPr>
        <b val="true"/>
        <sz val="9"/>
        <color rgb="FF000000"/>
        <rFont val="Arial"/>
        <family val="2"/>
      </rPr>
      <t xml:space="preserve">NET OF IMPORTS AND EXPORTS </t>
    </r>
    <r>
      <rPr>
        <vertAlign val="superscript"/>
        <sz val="9"/>
        <color rgb="FF000000"/>
        <rFont val="Arial"/>
        <family val="2"/>
      </rPr>
      <t xml:space="preserve">(4)</t>
    </r>
  </si>
  <si>
    <t xml:space="preserve">Summer and winter values are based on FCM Capacity Supply Obligations.</t>
  </si>
  <si>
    <t xml:space="preserve">The Citizens Block Load CSO, which is treated as a generating resource in Sec. 3.1 and Appendix D, is treated here as an import from Quebec.</t>
  </si>
  <si>
    <t xml:space="preserve">New York values reflect a 100 MW Administrative Export. That export is treated as a reduction to the generation CSO in Sec. 1.</t>
  </si>
  <si>
    <t xml:space="preserve">A positive value indicates net imports and a negative value indicates net exports.</t>
  </si>
  <si>
    <r>
      <rPr>
        <b val="true"/>
        <sz val="10"/>
        <color rgb="FF000000"/>
        <rFont val="Arial"/>
        <family val="2"/>
      </rPr>
      <t xml:space="preserve">3.1 Summary of Capacity Supply Obligations (CSO) MW</t>
    </r>
    <r>
      <rPr>
        <b val="true"/>
        <vertAlign val="superscript"/>
        <sz val="10"/>
        <color rgb="FF000000"/>
        <rFont val="Arial"/>
        <family val="2"/>
      </rPr>
      <t xml:space="preserve">(1)(2)(3)(4)(5)(6)</t>
    </r>
  </si>
  <si>
    <t xml:space="preserve">Capacity Commitment Period</t>
  </si>
  <si>
    <r>
      <rPr>
        <b val="true"/>
        <sz val="9"/>
        <color rgb="FF000000"/>
        <rFont val="Arial"/>
        <family val="2"/>
      </rPr>
      <t xml:space="preserve">2012-13</t>
    </r>
    <r>
      <rPr>
        <b val="true"/>
        <vertAlign val="superscript"/>
        <sz val="9"/>
        <color rgb="FF000000"/>
        <rFont val="Arial"/>
        <family val="2"/>
      </rPr>
      <t xml:space="preserve">(7)</t>
    </r>
  </si>
  <si>
    <r>
      <rPr>
        <b val="true"/>
        <sz val="9"/>
        <color rgb="FF000000"/>
        <rFont val="Arial"/>
        <family val="2"/>
      </rPr>
      <t xml:space="preserve">2013-14 </t>
    </r>
    <r>
      <rPr>
        <b val="true"/>
        <vertAlign val="superscript"/>
        <sz val="9"/>
        <color rgb="FF000000"/>
        <rFont val="Arial"/>
        <family val="2"/>
      </rPr>
      <t xml:space="preserve">(8)</t>
    </r>
  </si>
  <si>
    <r>
      <rPr>
        <b val="true"/>
        <sz val="9"/>
        <color rgb="FF000000"/>
        <rFont val="Arial"/>
        <family val="2"/>
      </rPr>
      <t xml:space="preserve">2014-15 </t>
    </r>
    <r>
      <rPr>
        <b val="true"/>
        <vertAlign val="superscript"/>
        <sz val="9"/>
        <color rgb="FF000000"/>
        <rFont val="Arial"/>
        <family val="2"/>
      </rPr>
      <t xml:space="preserve">(9)</t>
    </r>
  </si>
  <si>
    <r>
      <rPr>
        <b val="true"/>
        <sz val="9"/>
        <color rgb="FF000000"/>
        <rFont val="Arial"/>
        <family val="2"/>
      </rPr>
      <t xml:space="preserve">2015-16 </t>
    </r>
    <r>
      <rPr>
        <b val="true"/>
        <vertAlign val="superscript"/>
        <sz val="9"/>
        <color rgb="FF000000"/>
        <rFont val="Arial"/>
        <family val="2"/>
      </rPr>
      <t xml:space="preserve">(10)</t>
    </r>
  </si>
  <si>
    <r>
      <rPr>
        <b val="true"/>
        <sz val="9"/>
        <color rgb="FF000000"/>
        <rFont val="Arial"/>
        <family val="2"/>
      </rPr>
      <t xml:space="preserve">2016-17 </t>
    </r>
    <r>
      <rPr>
        <b val="true"/>
        <vertAlign val="superscript"/>
        <sz val="9"/>
        <color rgb="FF000000"/>
        <rFont val="Arial"/>
        <family val="2"/>
      </rPr>
      <t xml:space="preserve">(11)</t>
    </r>
  </si>
  <si>
    <t xml:space="preserve">Load Zone Name</t>
  </si>
  <si>
    <t xml:space="preserve">Resource Type</t>
  </si>
  <si>
    <t xml:space="preserve">Resource Sub Type</t>
  </si>
  <si>
    <t xml:space="preserve">Summer CSO</t>
  </si>
  <si>
    <t xml:space="preserve">Winter CSO</t>
  </si>
  <si>
    <t xml:space="preserve">ACTIVE DR</t>
  </si>
  <si>
    <t xml:space="preserve">REAL TIME DR</t>
  </si>
  <si>
    <t xml:space="preserve">REAL-TIME EG</t>
  </si>
  <si>
    <t xml:space="preserve">TOTAL ACTIVE</t>
  </si>
  <si>
    <t xml:space="preserve">PASSIVE DR</t>
  </si>
  <si>
    <t xml:space="preserve">ON-PEAK</t>
  </si>
  <si>
    <t xml:space="preserve">SEASONAL PEAK</t>
  </si>
  <si>
    <t xml:space="preserve">TOTAL PASSIVE</t>
  </si>
  <si>
    <t xml:space="preserve">DR Total</t>
  </si>
  <si>
    <t xml:space="preserve">GEN</t>
  </si>
  <si>
    <t xml:space="preserve">Intermittent</t>
  </si>
  <si>
    <t xml:space="preserve">Non Intermittent</t>
  </si>
  <si>
    <t xml:space="preserve">GEN Total</t>
  </si>
  <si>
    <t xml:space="preserve">CT Total</t>
  </si>
  <si>
    <t xml:space="preserve">ME Total</t>
  </si>
  <si>
    <t xml:space="preserve">NEMA </t>
  </si>
  <si>
    <t xml:space="preserve">NEMA Total</t>
  </si>
  <si>
    <t xml:space="preserve">NH Total</t>
  </si>
  <si>
    <t xml:space="preserve">RI Total</t>
  </si>
  <si>
    <t xml:space="preserve">SEMA Total</t>
  </si>
  <si>
    <t xml:space="preserve">VT </t>
  </si>
  <si>
    <t xml:space="preserve">VT Total</t>
  </si>
  <si>
    <t xml:space="preserve">WCMA </t>
  </si>
  <si>
    <t xml:space="preserve">WCMA Total</t>
  </si>
  <si>
    <t xml:space="preserve">ISO NEW</t>
  </si>
  <si>
    <t xml:space="preserve">ENGLAND</t>
  </si>
  <si>
    <t xml:space="preserve">ISO NEW ENGLAND Total</t>
  </si>
  <si>
    <t xml:space="preserve">Import</t>
  </si>
  <si>
    <t xml:space="preserve">IMPORT</t>
  </si>
  <si>
    <t xml:space="preserve">Grand Total</t>
  </si>
  <si>
    <t xml:space="preserve">(1) Values are not capped by RTEG or Interface limits.</t>
  </si>
  <si>
    <t xml:space="preserve">(2) Includes all Resources without distinction of qualification as a New Capacity Resource or Existing Capacity Resource.</t>
  </si>
  <si>
    <t xml:space="preserve">(3) De-listed MW and Non-Price Retirement MWs have been removed.</t>
  </si>
  <si>
    <t xml:space="preserve">(4) The Citizens Block Load Capacity Supply Obligation is treated as a generating resource in this table, whereas in the Section 1 summaries it is treated as an import.</t>
  </si>
  <si>
    <t xml:space="preserve">(5) All Capacity Supply Obligation values are current as of March 18, 2013.</t>
  </si>
  <si>
    <t xml:space="preserve">(6) ISO participation/termination values have been integrated into the above values by capacity resource type. The capacity resource type totals in this table will not match those in Appendix D.</t>
  </si>
  <si>
    <t xml:space="preserve">(7) Capacity Supply Obligation values include results for the Annual Reconfiguration Auction 3.</t>
  </si>
  <si>
    <t xml:space="preserve">(8) Capacity Supply Obligation values include results for the Annual Reconfiguration Auction 3.</t>
  </si>
  <si>
    <t xml:space="preserve">(9) Capacity Supply Obligation values include results for the 2014-2015 FCA Proration.</t>
  </si>
  <si>
    <t xml:space="preserve">(10) Capacity Supply Obligation values include results for the 2015-2016 FCA Proration.</t>
  </si>
  <si>
    <t xml:space="preserve">(11) Capacity Supply Obligation values include results for the 2016-2017 FCA Proration.</t>
  </si>
  <si>
    <r>
      <rPr>
        <b val="true"/>
        <sz val="10"/>
        <color rgb="FF000000"/>
        <rFont val="Arial"/>
        <family val="2"/>
      </rPr>
      <t xml:space="preserve">4.1 Network Resource Capability (NRC) &amp; Capacity Network Resource Capability (CNRC) List</t>
    </r>
    <r>
      <rPr>
        <b val="true"/>
        <vertAlign val="superscript"/>
        <sz val="10"/>
        <color rgb="FF000000"/>
        <rFont val="Arial"/>
        <family val="2"/>
      </rPr>
      <t xml:space="preserve">(1)(2)</t>
    </r>
  </si>
  <si>
    <t xml:space="preserve">- As of June 1, 2013</t>
  </si>
  <si>
    <t xml:space="preserve">Resource ID</t>
  </si>
  <si>
    <t xml:space="preserve">Resource Name</t>
  </si>
  <si>
    <t xml:space="preserve">Asset ID</t>
  </si>
  <si>
    <t xml:space="preserve">Asset Name</t>
  </si>
  <si>
    <r>
      <rPr>
        <b val="true"/>
        <sz val="8"/>
        <rFont val="Arial"/>
        <family val="2"/>
      </rPr>
      <t xml:space="preserve">NRC (MW)</t>
    </r>
    <r>
      <rPr>
        <vertAlign val="superscript"/>
        <sz val="11"/>
        <rFont val="Times New Roman"/>
        <family val="1"/>
      </rPr>
      <t xml:space="preserve"> </t>
    </r>
  </si>
  <si>
    <r>
      <rPr>
        <b val="true"/>
        <sz val="8"/>
        <rFont val="Arial"/>
        <family val="2"/>
      </rPr>
      <t xml:space="preserve">CNRC (MW)</t>
    </r>
    <r>
      <rPr>
        <vertAlign val="superscript"/>
        <sz val="11"/>
        <rFont val="Times New Roman"/>
        <family val="1"/>
      </rPr>
      <t xml:space="preserve"> </t>
    </r>
  </si>
  <si>
    <r>
      <rPr>
        <b val="true"/>
        <sz val="8"/>
        <rFont val="Arial"/>
        <family val="2"/>
      </rPr>
      <t xml:space="preserve">Instrument Used to Identify Capability</t>
    </r>
    <r>
      <rPr>
        <b val="true"/>
        <vertAlign val="superscript"/>
        <sz val="8"/>
        <rFont val="Arial"/>
        <family val="2"/>
      </rPr>
      <t xml:space="preserve">(4)</t>
    </r>
  </si>
  <si>
    <t xml:space="preserve">State</t>
  </si>
  <si>
    <t xml:space="preserve">County</t>
  </si>
  <si>
    <t xml:space="preserve">RSP Area</t>
  </si>
  <si>
    <t xml:space="preserve">Lead Participant</t>
  </si>
  <si>
    <r>
      <rPr>
        <b val="true"/>
        <sz val="8"/>
        <rFont val="Arial"/>
        <family val="2"/>
      </rPr>
      <t xml:space="preserve">Summer (50</t>
    </r>
    <r>
      <rPr>
        <b val="true"/>
        <vertAlign val="superscript"/>
        <sz val="8"/>
        <rFont val="Arial"/>
        <family val="2"/>
      </rPr>
      <t xml:space="preserve">0</t>
    </r>
    <r>
      <rPr>
        <b val="true"/>
        <sz val="8"/>
        <rFont val="Arial"/>
        <family val="2"/>
      </rPr>
      <t xml:space="preserve">F)</t>
    </r>
  </si>
  <si>
    <r>
      <rPr>
        <b val="true"/>
        <sz val="8"/>
        <rFont val="Arial"/>
        <family val="2"/>
      </rPr>
      <t xml:space="preserve">Winter (0</t>
    </r>
    <r>
      <rPr>
        <b val="true"/>
        <vertAlign val="superscript"/>
        <sz val="8"/>
        <rFont val="Arial"/>
        <family val="2"/>
      </rPr>
      <t xml:space="preserve">0</t>
    </r>
    <r>
      <rPr>
        <b val="true"/>
        <sz val="8"/>
        <rFont val="Arial"/>
        <family val="2"/>
      </rPr>
      <t xml:space="preserve">F)</t>
    </r>
  </si>
  <si>
    <r>
      <rPr>
        <b val="true"/>
        <sz val="8"/>
        <rFont val="Arial"/>
        <family val="2"/>
      </rPr>
      <t xml:space="preserve">Summer (90</t>
    </r>
    <r>
      <rPr>
        <b val="true"/>
        <vertAlign val="superscript"/>
        <sz val="8"/>
        <rFont val="Arial"/>
        <family val="2"/>
      </rPr>
      <t xml:space="preserve">0</t>
    </r>
    <r>
      <rPr>
        <b val="true"/>
        <sz val="8"/>
        <rFont val="Arial"/>
        <family val="2"/>
      </rPr>
      <t xml:space="preserve">F)</t>
    </r>
  </si>
  <si>
    <r>
      <rPr>
        <b val="true"/>
        <sz val="8"/>
        <rFont val="Arial"/>
        <family val="2"/>
      </rPr>
      <t xml:space="preserve">Winter (20</t>
    </r>
    <r>
      <rPr>
        <b val="true"/>
        <vertAlign val="superscript"/>
        <sz val="8"/>
        <rFont val="Arial"/>
        <family val="2"/>
      </rPr>
      <t xml:space="preserve">0</t>
    </r>
    <r>
      <rPr>
        <b val="true"/>
        <sz val="8"/>
        <rFont val="Arial"/>
        <family val="2"/>
      </rPr>
      <t xml:space="preserve">F)</t>
    </r>
  </si>
  <si>
    <t xml:space="preserve">Historic Capability</t>
  </si>
  <si>
    <t xml:space="preserve">IA</t>
  </si>
  <si>
    <t xml:space="preserve">PPA</t>
  </si>
  <si>
    <t xml:space="preserve">NA</t>
  </si>
  <si>
    <t xml:space="preserve">BRAYTON DIESELS 1-4 INCREMENTAL</t>
  </si>
  <si>
    <t xml:space="preserve">GE LYNN EXCESS REPLACEMENT </t>
  </si>
  <si>
    <t xml:space="preserve">GREAT LAKES - BERLIN INCREMENTAL</t>
  </si>
  <si>
    <t xml:space="preserve">MILFORD POWER 1 INCREMENTAL</t>
  </si>
  <si>
    <t xml:space="preserve">TEMPLETON WIND TURBINE </t>
  </si>
  <si>
    <r>
      <rPr>
        <sz val="8"/>
        <color rgb="FF000000"/>
        <rFont val="Arial"/>
        <family val="2"/>
      </rPr>
      <t xml:space="preserve">No Resource</t>
    </r>
    <r>
      <rPr>
        <vertAlign val="superscript"/>
        <sz val="8"/>
        <color rgb="FF000000"/>
        <rFont val="Arial"/>
        <family val="2"/>
      </rPr>
      <t xml:space="preserve">(3)</t>
    </r>
  </si>
  <si>
    <t xml:space="preserve">The NRC &amp; CNRC values stated in this CELT report reflect the results of historical resource testing and, where applicable, are limited by the output value for which the resource has received approval under the ISO Tariff, i.e. the output value approved under the interconnection procedures or under Section I.3.9 of the ISO New England Tariff, or predecessor provisions, such as Section 18.4 of the Restated NEPOOL Agreement. Where applicable, resources may submit additional documentation to the ISO in order to demonstrate that a given resource has been approved under the ISO Tariff review process for a higher output level.</t>
  </si>
  <si>
    <r>
      <rPr>
        <sz val="8"/>
        <rFont val="Arial"/>
        <family val="2"/>
      </rPr>
      <t xml:space="preserve">The CNRC values are as of June 1, 2013. </t>
    </r>
    <r>
      <rPr>
        <sz val="8"/>
        <color rgb="FF000000"/>
        <rFont val="Arial"/>
        <family val="2"/>
      </rPr>
      <t xml:space="preserve">It will be the case that the CNRC will be different in later Capacity Commitment Periods for certain resources that have obtained Capacity Supply Obligations in later Capacity Commitment Periods.  </t>
    </r>
  </si>
  <si>
    <t xml:space="preserve">This an existing Asset that has no associated Resource in the 2013-2014 Capacity Commitment Period.</t>
  </si>
  <si>
    <t xml:space="preserve">In accordance with Section 5.2 of Schedule 22 (Large Generator Interconnection Procedures) of Section II of the ISO Tariff or Section 1.6.4 of Schedule 23 (Small Generator Interconnection Procedures) of Section II of the ISO Tariff, as applicable, the instrument used to identify the capability of the resource is either the Interconnection Agreement (IA), the Section I.3.9 (or its predecessor provisions) Proposed Plan Approval (PPA) or the historic capability of the resource.</t>
  </si>
  <si>
    <t xml:space="preserve">Resource Id</t>
  </si>
  <si>
    <t xml:space="preserve">Pricing Election Years</t>
  </si>
  <si>
    <t xml:space="preserve">Commitment Period</t>
  </si>
  <si>
    <t xml:space="preserve">Capacity Supply Obligation (MW)</t>
  </si>
  <si>
    <t xml:space="preserve">Efficiency Maine Residential Efficient Products</t>
  </si>
  <si>
    <t xml:space="preserve">DR</t>
  </si>
  <si>
    <t xml:space="preserve">2010-11</t>
  </si>
  <si>
    <t xml:space="preserve">PSNH CORE Energy Efficiency Programs</t>
  </si>
  <si>
    <t xml:space="preserve">Acushnet Company - Ball Plant II - Combined Heat and Power Project</t>
  </si>
  <si>
    <t xml:space="preserve">Cape Light Compact Energy Efficiency Portfolio</t>
  </si>
  <si>
    <t xml:space="preserve">ECS-Critical Peak#1-NEMASS(A)</t>
  </si>
  <si>
    <t xml:space="preserve">ECS-Critical Peak#10-Connecticut(E)</t>
  </si>
  <si>
    <t xml:space="preserve">ECS-Critical Peak#2-NEMASS(B)</t>
  </si>
  <si>
    <t xml:space="preserve">ECS-Critical Peak#3-NEMASS-C</t>
  </si>
  <si>
    <t xml:space="preserve">ECS-Critical Peak#4-NEMASS(D)</t>
  </si>
  <si>
    <t xml:space="preserve">ECS-Critical Peak#5-NEMASS(E)</t>
  </si>
  <si>
    <t xml:space="preserve">ECS-Critical Peak#6-Connecticut(A)</t>
  </si>
  <si>
    <t xml:space="preserve">ECS-Critical Peak#7-Connecticut(B)</t>
  </si>
  <si>
    <t xml:space="preserve">ECS-Critical Peak#8-Connecticut( C )</t>
  </si>
  <si>
    <t xml:space="preserve">ECS-Critical Peak#9-Connecticut(D)</t>
  </si>
  <si>
    <t xml:space="preserve">Multiple projects</t>
  </si>
  <si>
    <t xml:space="preserve">CSG Aggregation of DG and 24 hr lighting EE - NEMA1</t>
  </si>
  <si>
    <t xml:space="preserve">CSG Aggregation of DG and 24 hr lighting EE -RI</t>
  </si>
  <si>
    <t xml:space="preserve">CSG Aggregation of DG and 24 hr lighting EE - SEMA1</t>
  </si>
  <si>
    <t xml:space="preserve">CSG Aggregation of DG and 24 hr lighting EE - VT</t>
  </si>
  <si>
    <t xml:space="preserve">CSG Aggregation of DG and 24 hr lighting EE - WCMA1</t>
  </si>
  <si>
    <t xml:space="preserve">University of Massachusetts Central Heating Plant</t>
  </si>
  <si>
    <t xml:space="preserve">Burlington Electric Department - On-Peak Efficiency</t>
  </si>
  <si>
    <t xml:space="preserve">Vermont Efficiency Portfolio</t>
  </si>
  <si>
    <t xml:space="preserve">2011-12</t>
  </si>
  <si>
    <t xml:space="preserve">Cambridge Energy Alliance</t>
  </si>
  <si>
    <t xml:space="preserve">Comverge CoolSentry</t>
  </si>
  <si>
    <t xml:space="preserve">NHEC Energy Efficiency Programs</t>
  </si>
  <si>
    <t xml:space="preserve">Massachusetts CoolSentry</t>
  </si>
  <si>
    <t xml:space="preserve">UTC Multiple Projects II</t>
  </si>
  <si>
    <t xml:space="preserve">Granite Reliable Power</t>
  </si>
  <si>
    <t xml:space="preserve">Rhode Island LFG Genco, LLC - ST</t>
  </si>
  <si>
    <t xml:space="preserve">Rhode Island LFG Genco, LLC - ST #2</t>
  </si>
  <si>
    <t xml:space="preserve">Record Hill Wind</t>
  </si>
  <si>
    <t xml:space="preserve">2012-13</t>
  </si>
  <si>
    <t xml:space="preserve">CPLN ME RT-DR</t>
  </si>
  <si>
    <t xml:space="preserve">CPLN NH RT-DR</t>
  </si>
  <si>
    <t xml:space="preserve">Lempster Wind</t>
  </si>
  <si>
    <t xml:space="preserve">Hess Customer Acquisition Plan NEMA #1 </t>
  </si>
  <si>
    <t xml:space="preserve">Hess Customer Acquisition Plan NEMA #2 </t>
  </si>
  <si>
    <t xml:space="preserve">Hess Customer Acquisition Plan NEMA #3</t>
  </si>
  <si>
    <t xml:space="preserve">Hess Customer Acquisition Plan CT #1</t>
  </si>
  <si>
    <t xml:space="preserve">Hess Customer Acquisition Plan CT #2</t>
  </si>
  <si>
    <t xml:space="preserve">Hess Customer Acquisition Plan CT #3</t>
  </si>
  <si>
    <t xml:space="preserve">Hess Customer Acquisition ME #1</t>
  </si>
  <si>
    <t xml:space="preserve">Hess Customer Acquisition Plan ME #2</t>
  </si>
  <si>
    <t xml:space="preserve">Hess Customer Acquisition Plan ME #3</t>
  </si>
  <si>
    <t xml:space="preserve">Hess Customer Acquisition Plan NH #1</t>
  </si>
  <si>
    <t xml:space="preserve">Hess Customer Acquisition Plan NH #2</t>
  </si>
  <si>
    <t xml:space="preserve">Hess Customer Acquisition Plan NH #3</t>
  </si>
  <si>
    <t xml:space="preserve">Hess Customer Acquisition Plan SEMA #1</t>
  </si>
  <si>
    <t xml:space="preserve">Hess Customer Acquisition Plan SEMA #2</t>
  </si>
  <si>
    <t xml:space="preserve">Hess Customer Acquisition Plan SEMA #3</t>
  </si>
  <si>
    <t xml:space="preserve">Hess Customer Acquisition Plan WCMA #1</t>
  </si>
  <si>
    <t xml:space="preserve">Hess Customer Acquisition Plan WCMA #2</t>
  </si>
  <si>
    <t xml:space="preserve">Hess Customer Acquisition Plan WCMA #3</t>
  </si>
  <si>
    <t xml:space="preserve">2013-14</t>
  </si>
  <si>
    <t xml:space="preserve">Efficiency Maine Trust Efficient Products</t>
  </si>
  <si>
    <t xml:space="preserve">RI CoolSentry</t>
  </si>
  <si>
    <t xml:space="preserve">Comverge CoolSentry 2</t>
  </si>
  <si>
    <t xml:space="preserve">Comverge CoolSentry 3</t>
  </si>
  <si>
    <t xml:space="preserve">Comverge CoolSentry 4</t>
  </si>
  <si>
    <t xml:space="preserve">Comverge CoolSentry 5</t>
  </si>
  <si>
    <t xml:space="preserve">DFC-ERG Hybrid Fuel Cell</t>
  </si>
  <si>
    <t xml:space="preserve">Hess Customer Acquisition Plan RI #1</t>
  </si>
  <si>
    <t xml:space="preserve">Hess Customer Acquisition Plan RI #2</t>
  </si>
  <si>
    <t xml:space="preserve">Hess Customer Acquisition Plan RI #3</t>
  </si>
  <si>
    <t xml:space="preserve">DFC-ERG Hybrid Fuel Cell (3)</t>
  </si>
  <si>
    <t xml:space="preserve">BFCP Fuel Cell</t>
  </si>
  <si>
    <t xml:space="preserve">Hess Customer Acquisition Plan NEMA (Boston) #4</t>
  </si>
  <si>
    <t xml:space="preserve">Hess Customer Acquisition Plan NEMA (Boston) #5</t>
  </si>
  <si>
    <t xml:space="preserve">Hess Customer Acquisition Plan NEMA (Boston) #6</t>
  </si>
  <si>
    <t xml:space="preserve">Hess Customer Acquisition Plan NEMA (North Shore) #7</t>
  </si>
  <si>
    <t xml:space="preserve">Hess Customer Acquisition PlanNEMA (North Shore) #8</t>
  </si>
  <si>
    <t xml:space="preserve">Hess Customer Acquisition Plan VT (Vermont) #1</t>
  </si>
  <si>
    <t xml:space="preserve">Hess Customer Acquisition Plan VT (Vermont) #2</t>
  </si>
  <si>
    <t xml:space="preserve">Hess Customer Acquisition Plan VT (Vermont) #3</t>
  </si>
  <si>
    <t xml:space="preserve">Hess DR New Resource NEMA (North Shore) #9</t>
  </si>
  <si>
    <t xml:space="preserve">2014-15</t>
  </si>
  <si>
    <t xml:space="preserve">Vermont Efficiency Portfolio-1</t>
  </si>
  <si>
    <t xml:space="preserve">Efficiency Maine Trust</t>
  </si>
  <si>
    <t xml:space="preserve">Kingdom Community Wind</t>
  </si>
  <si>
    <t xml:space="preserve">CL&amp;P - Conservation &amp; Load Management (CL&amp;M) - Energy Efficiency Project</t>
  </si>
  <si>
    <t xml:space="preserve">2015-16</t>
  </si>
  <si>
    <t xml:space="preserve">WMECO - Conservation &amp; Load Management (CL&amp;M) - Energy Efficiency Project</t>
  </si>
  <si>
    <t xml:space="preserve">MATEP (Combined Cycle)</t>
  </si>
  <si>
    <t xml:space="preserve">NH DR 1</t>
  </si>
  <si>
    <t xml:space="preserve">WCMA DR 7515</t>
  </si>
  <si>
    <t xml:space="preserve">Blue Sky West</t>
  </si>
  <si>
    <t xml:space="preserve">Efficiency Maine Trust FCA6</t>
  </si>
  <si>
    <t xml:space="preserve">Hess DR Northwest VT 2013-14</t>
  </si>
  <si>
    <t xml:space="preserve">Hess DR Northwest VT 2014-15</t>
  </si>
  <si>
    <t xml:space="preserve">Hess DR Northwest VT 2015-16</t>
  </si>
  <si>
    <t xml:space="preserve">RTDR_50017_Northwest Vermont (7513)</t>
  </si>
  <si>
    <t xml:space="preserve">RTDR_50017_Rhode Island (7518)</t>
  </si>
  <si>
    <t xml:space="preserve">RTDR_50744_Northern CT (7501) - Grp B</t>
  </si>
  <si>
    <t xml:space="preserve">RTDR_50744_Western CT (7503) - Grp B</t>
  </si>
  <si>
    <t xml:space="preserve">RTDR_50786_Boston (7507)</t>
  </si>
  <si>
    <t xml:space="preserve">RTDR_50786_Central MA (7515)</t>
  </si>
  <si>
    <t xml:space="preserve">RTDR_50786_Eastern CT (7500)</t>
  </si>
  <si>
    <t xml:space="preserve">RTDR_50786_Lower SEMA (7511)</t>
  </si>
  <si>
    <t xml:space="preserve">RTDR_50786_Maine (7505)</t>
  </si>
  <si>
    <t xml:space="preserve">RTDR_50786_New Hampshire (7509)</t>
  </si>
  <si>
    <t xml:space="preserve">RTDR_50786_North Shore (7508)</t>
  </si>
  <si>
    <t xml:space="preserve">RTDR_50786_Northern CT (7501)</t>
  </si>
  <si>
    <t xml:space="preserve">RTDR_50786_Norwalk - Stamford (7502)</t>
  </si>
  <si>
    <t xml:space="preserve">RTDR_50786_Portland Maine (7506)</t>
  </si>
  <si>
    <t xml:space="preserve">RTDR_50786_SEMA (7512)</t>
  </si>
  <si>
    <t xml:space="preserve">RTDR_50786_Seacoast (7510)</t>
  </si>
  <si>
    <t xml:space="preserve">RTDR_50786_Vermont (7514)</t>
  </si>
  <si>
    <t xml:space="preserve">RTDR_50786_Western MA (7517)</t>
  </si>
  <si>
    <t xml:space="preserve">Efficiency Maine Trust FCA6 B</t>
  </si>
  <si>
    <t xml:space="preserve">2016-17</t>
  </si>
  <si>
    <t xml:space="preserve">Conservation and Load Management Program</t>
  </si>
  <si>
    <t xml:space="preserve">UES CORE Energy Efficiency Programs</t>
  </si>
  <si>
    <t xml:space="preserve">Indian Orchard Solar PV</t>
  </si>
  <si>
    <t xml:space="preserve">Footprint Combined Cycle</t>
  </si>
  <si>
    <t xml:space="preserve">West Brookfield Solar</t>
  </si>
  <si>
    <t xml:space="preserve">East Bridgewater Solar Energy Project</t>
  </si>
  <si>
    <t xml:space="preserve">Harrington Street PV Project</t>
  </si>
  <si>
    <t xml:space="preserve">NOTE:</t>
  </si>
  <si>
    <t xml:space="preserve">Capacity Supply Obligations are pre-proration values.</t>
  </si>
  <si>
    <t xml:space="preserve">Section 5</t>
  </si>
  <si>
    <t xml:space="preserve">Transmission Information</t>
  </si>
  <si>
    <t xml:space="preserve">5.1 Links</t>
  </si>
  <si>
    <t xml:space="preserve">Information on the ISO New England Regional Transmission Project List is published periodically and can be found at: http://www.iso-ne.com/committees/comm_wkgrps/prtcpnts_comm/pac/projects/index.html.  The transmission project lists are currently published three times a year, which has typically been every April, July, and October.  These publication times are subject to change.</t>
  </si>
  <si>
    <t xml:space="preserve">The 'RSP Transmission Project Listing - March 2013 Update', contains the prospective ISO New England Transmission System that shall be considered part of the 2013 CELT Report.</t>
  </si>
  <si>
    <r>
      <rPr>
        <sz val="10"/>
        <rFont val="Arial"/>
        <family val="2"/>
      </rPr>
      <t xml:space="preserve">The new and modified interconnection requests may be found at:  </t>
    </r>
    <r>
      <rPr>
        <sz val="10"/>
        <color rgb="FF000000"/>
        <rFont val="Arial"/>
        <family val="0"/>
      </rPr>
      <t xml:space="preserve">http://www.iso-ne.com/genrtion_resrcs/nwgen_inter/index.html.</t>
    </r>
  </si>
  <si>
    <t xml:space="preserve">Appendix A.1 Definitions</t>
  </si>
  <si>
    <t xml:space="preserve">Section 1 - Summaries</t>
  </si>
  <si>
    <t xml:space="preserve">The summary pages of this report contain terms used to describe how the ISO-NE Reliability Coordinator area forecast is adjusted. The definitions for those terms are as follows:</t>
  </si>
  <si>
    <t xml:space="preserve">Load</t>
  </si>
  <si>
    <t xml:space="preserve">The ten-year forecast of the ISO New England Reliability Coordinator (RC) area energy and seasonal peak demand is based on econometric models of energy and seasonal peaks for the ISO-NE RC area and the six New England states. The peak forecast has been adjusted to include the current MW reductions achieved by the Passive Demand Resources, as they are treated as resources in the Installed Capacity Requirement (ICR) calculations. The ten-year forecast for New England includes the load forecast for Northern Maine, as provided by the Maine Public Service Company.</t>
  </si>
  <si>
    <t xml:space="preserve">Reserves</t>
  </si>
  <si>
    <t xml:space="preserve">Installed Reserves in megawatts (MW) are calculated by taking the total Capabilities (including demand resources and imports) for the ISO-NE RC area, less the Reference Load forecast for the ISO-NE RC area. The Installed Reserves as a percentage of Load are calculated by taking the total Installed Reserves and dividing them by the total Reference Load.</t>
  </si>
  <si>
    <t xml:space="preserve">Capabilities</t>
  </si>
  <si>
    <t xml:space="preserve">Section 1 of the CELT Report takes into account the Capacity Supply Obligations (CSO) for the Forward Capacity Market’s (FCM) 2012-2013, 2013-2014, 2014-2015, 2015-2016, and 2016-2017 Capacity Commitment Periods. These include new and existing generating resources, demand resources, and imports. The CELT Capacity Based on FCM CSOs in the Section 1 totals is consistent with the most recent Forward Capacity Market CSOs. The CSOs for the 2016-2017 Capacity Commitment Period are carried through the remainder of the CELT reporting period. Values represent Resource CSOs for the Capacity Commitment Period as of March 18, 2013, and take into account any adjustments to FCM CSOs that have occurred up to that point, including proration, Annual Reconfiguration Auctions, and bilaterals.</t>
  </si>
  <si>
    <t xml:space="preserve">An energy efficiency forecast that is based on a forecasting methodology developed by ISO-NE and the Energy Efficiency Working Group, is included in the Passive DR line for the years beyond the Capacity Supply Obligations, beginning in 2017-18. See http://www.iso-ne.com/committees/comm_wkgrps/othr/enrgy_effncy_frcst/index.html for details.</t>
  </si>
  <si>
    <t xml:space="preserve">Section 2 - ISO-NE Reliability Coordinator Area Capability</t>
  </si>
  <si>
    <t xml:space="preserve">ISO-NE Reliability Coordinator Area Capability Values as of January 1, 2013, and as of the 2012/13 Winter and 2013 Summer Peaks (Section 2.1)</t>
  </si>
  <si>
    <t xml:space="preserve">Section 2.1 lists generating assets claimed toward capability. The generating asset information, including the Lead Market Participant, is listed as it existed as of January 1, 2013 in the ISO-NE Market System. The facilities may or may not be owned, managed, or operated by the Lead Market Participant. Lead Participant updates to generating assets since January 1 are listed at the end of Section 2.1 on the endnotes page. </t>
  </si>
  <si>
    <t xml:space="preserve">Seasonal Claimed Capability (SCC) values are the maximum dependable load carrying ability of a generating unit or units, excluding capacity required for station service use. The rating is based on the SCC Audits conducted according to Market Rule 1, and ISO New England Manual for Registration and Performance Auditing M-RPA. For additional information, please visit ISO-NE’s website at: http://www.iso-ne.com/rules_proceds/isone_mnls/index.html.</t>
  </si>
  <si>
    <t xml:space="preserve">The generator capabilities in Section 2.1 are based on SCC and not on FCM CSOs. Summer and winter capabilities are as of January 1, 2013. In addition, the winter capabilities as of the actual winter peak for 2012/13, which occurred on January 23, 2013, and the summer capabilities for the forecasted summer peak of August 1, 2013 are provided.</t>
  </si>
  <si>
    <t xml:space="preserve">This section of the CELT Report was tabulated from data provided by ISO-NE Market Participants. Although every effort has been made to verify its content, ISO New England does not assume responsibility for the accuracy of the data presented.</t>
  </si>
  <si>
    <t xml:space="preserve">Net of Firm Imports and Exports Outside of ISO-NE Reliability Coordinator Area (Section 2.2):</t>
  </si>
  <si>
    <t xml:space="preserve">Section 2.2 is based on the Import CSOs and Administrative Export Delists as of the actual winter peak month of January 2013, and the forecasted summer peak of August 1, 2013.</t>
  </si>
  <si>
    <t xml:space="preserve">Section 3 - Summary of Capacity Supply Obligations</t>
  </si>
  <si>
    <t xml:space="preserve">Section 3 summarizes the Forward Capacity Market CSOs as of March 18, 2013. The Demand Resources are broken down into On-Peak Demand Resource, Real-Time Demand Response Resource, Real-Time Emergency Generation Resource, and Seasonal Peak Demand Resource categories. Generation is broken down into Intermittent and Non-Intermittent categories.</t>
  </si>
  <si>
    <t xml:space="preserve">Section 4 – Forward Capacity Market Resource Capabilities</t>
  </si>
  <si>
    <t xml:space="preserve">The October 31, 2008 Forward Capacity Market (FCM)/Queue Amendments filing (FERC Docket ER09237 http://www.iso-ne.com/regulatory/ferc/filings/2008/oct/er09-237-000_10-8-31_fcm_queue.pdf ) established the Capacity Network Resource Capability (CNRC) values for each generating resource. Those CNRC values are listed in Section 4.1.</t>
  </si>
  <si>
    <t xml:space="preserve">Capacity Network Resource Capability (“CNR Capability”):</t>
  </si>
  <si>
    <t xml:space="preserve">The CNR Capability shall mean: (i) in the case of a Generating Facility that is a New Generating Capacity Resource pursuant to Section III.13.1 of the Tariff or an Existing Generating Capacity Resource that is increasing its capability pursuant to Section III.13.1.2.2.5 of the Tariff, the highest megawatt amount of the Capacity Supply Obligation obtained by the Generating Facility in accordance with Section III.13 of the Tariff, and, if applicable, as specified in a filing by the System Operator with the Commission in accordance with Section III.13.8.2 of the Tariff, or (ii) in the case of a Generating Facility that meets the criteria under Section 5.2.3 of this LGIP, the total megawatt amount reflected in an existing Interconnection Agreement, whether executed or filed in unexecuted form with the Commission, an application pursuant to Section I.3.9 of the Tariff (or its predecessor provision, if any), or as determined by the System Operator based on documented historic capability of the Generating Facility. The CNR Capability shall not exceed the maximum net megawatt electrical output of the Generating Facility at an ambient temperature at or above 90 degrees F for Summer and at or above 20 degrees F for Winter. Where the Generating Facility includes multiple production devices, the CNR Capability shall not exceed the aggregate maximum net megawatt electrical output of the Generating Facility at an ambient temperature at or above 90 degrees F for Summer and at or above 20 degrees F for Winter.</t>
  </si>
  <si>
    <r>
      <rPr>
        <b val="true"/>
        <sz val="11"/>
        <color rgb="FF000000"/>
        <rFont val="Arial"/>
        <family val="2"/>
      </rPr>
      <t xml:space="preserve">Network Resource Capability (“NR Capability”)</t>
    </r>
    <r>
      <rPr>
        <sz val="11"/>
        <color rgb="FF003366"/>
        <rFont val="Calibri"/>
        <family val="2"/>
      </rPr>
      <t xml:space="preserve"> </t>
    </r>
  </si>
  <si>
    <t xml:space="preserve">The NR Capability shall mean the maximum gross and net megawatt electrical output of the Generating Facility at an ambient temperature at or above 50 degrees F. for Summer and at or above 0 degrees F for Winter. Where the Generating Facility includes multiple energy production devices, the NR Capability shall be the aggregate maximum gross and net megawatt electrical output of the Generating Facility at an ambient temperature at or above 50 degrees F for Summer and at or above 0 degrees F for Winter. The NR Capability shall be equal to or greater than the CNR Capability.</t>
  </si>
  <si>
    <t xml:space="preserve">Multi-Year Obligation Resources:</t>
  </si>
  <si>
    <t xml:space="preserve">Section 4.3, “Multi-Year Obligation Resources” is a list of FCM resources with a CSO, in which an election has been made to offer their capacity for up to four additional and consecutive Capacity Commitment Periods in compliance with Section III.13.1.1.2.2.4 of Market Rule 1.</t>
  </si>
  <si>
    <t xml:space="preserve">Section 5 - Transmission</t>
  </si>
  <si>
    <t xml:space="preserve">Information on the ISO New England Regional Transmission Projects is periodically published and can be found at: http://www.iso-ne.com/committees/comm_wkgrps/prtcpnts_comm/pac/projects/index.html.  The project lists are currently published every April, July, and October and are referred to as the April, July, and October Regional System Plan (RSP) Update, respectively.  </t>
  </si>
  <si>
    <t xml:space="preserve">The 'RSP Transmission Project Listing - April 2013 Update' will contain the prospective ISO New England Transmission System projects that shall be considered part of the 2013 CELT Report.</t>
  </si>
  <si>
    <t xml:space="preserve">Sections 2 and 4 of this report lists company abbreviations. Below are the abbreviations used in the CELT Report along with their corresponding name.</t>
  </si>
  <si>
    <t xml:space="preserve">LP Acronym</t>
  </si>
  <si>
    <t xml:space="preserve">A.3 Column Abbreviations</t>
  </si>
  <si>
    <t xml:space="preserve">Code</t>
  </si>
  <si>
    <r>
      <rPr>
        <b val="true"/>
        <sz val="9"/>
        <rFont val="Arial"/>
        <family val="2"/>
      </rPr>
      <t xml:space="preserve">Prime Mover</t>
    </r>
    <r>
      <rPr>
        <sz val="9"/>
        <rFont val="Arial"/>
        <family val="2"/>
      </rPr>
      <t xml:space="preserve"> </t>
    </r>
    <r>
      <rPr>
        <sz val="9"/>
        <rFont val="Arial Narrow"/>
        <family val="2"/>
      </rPr>
      <t xml:space="preserve">(Consistent with the DOE EIA-411 Instructions except  where noted)</t>
    </r>
  </si>
  <si>
    <t xml:space="preserve">Combined Cycle Total Unit</t>
  </si>
  <si>
    <t xml:space="preserve">Includes generators defined by EIA as Combined Cycle Steam Part (CA); Combined Cycle Single Shaft</t>
  </si>
  <si>
    <t xml:space="preserve">(CS - combustion turbine and steam turbine share a single generator); Combined Cycle Combustion Turbine Part (CT)</t>
  </si>
  <si>
    <t xml:space="preserve">CE</t>
  </si>
  <si>
    <t xml:space="preserve">Compressed Air Energy Storage</t>
  </si>
  <si>
    <t xml:space="preserve">FC</t>
  </si>
  <si>
    <t xml:space="preserve">Fuel Cell - Electrochemical</t>
  </si>
  <si>
    <t xml:space="preserve">Combustion (Gas) Turbine – Simple Cycle</t>
  </si>
  <si>
    <t xml:space="preserve">(includes jet engine design)</t>
  </si>
  <si>
    <t xml:space="preserve">HL</t>
  </si>
  <si>
    <t xml:space="preserve">Hydraulic Turbine</t>
  </si>
  <si>
    <t xml:space="preserve">Hydraulic Turbine – Conventional -- Daily -- Run of River</t>
  </si>
  <si>
    <t xml:space="preserve">(includes turbines associated with delivery of water)</t>
  </si>
  <si>
    <t xml:space="preserve">Hydraulic Turbine – Conventional -- Daily -- Pondage</t>
  </si>
  <si>
    <t xml:space="preserve">Hydraulic Turbine -- Conventional – Weekly -- Pondage</t>
  </si>
  <si>
    <t xml:space="preserve">Internal Combustion Engine</t>
  </si>
  <si>
    <t xml:space="preserve">(diesel, piston, reciprocating)  </t>
  </si>
  <si>
    <t xml:space="preserve">IG</t>
  </si>
  <si>
    <t xml:space="preserve">Integrated Coal Gasification Combined Cycle</t>
  </si>
  <si>
    <t xml:space="preserve">Other</t>
  </si>
  <si>
    <t xml:space="preserve">PB</t>
  </si>
  <si>
    <t xml:space="preserve">Pressurized Fluidized Bed Combustion</t>
  </si>
  <si>
    <t xml:space="preserve">Hydraulic Turbine – Reversible (pumped storage)</t>
  </si>
  <si>
    <t xml:space="preserve">Photovoltaic</t>
  </si>
  <si>
    <t xml:space="preserve">Steam Turbine, including nuclear, geothermal and solar steam (does not include combined cycle) </t>
  </si>
  <si>
    <t xml:space="preserve">Wind Turbine</t>
  </si>
  <si>
    <t xml:space="preserve">A.4 Column Abbreviations</t>
  </si>
  <si>
    <r>
      <rPr>
        <b val="true"/>
        <sz val="10"/>
        <rFont val="Arial"/>
        <family val="2"/>
      </rPr>
      <t xml:space="preserve">Energy Source </t>
    </r>
    <r>
      <rPr>
        <sz val="10"/>
        <rFont val="Arial"/>
        <family val="2"/>
      </rPr>
      <t xml:space="preserve">(Description of Fuel Used)</t>
    </r>
  </si>
  <si>
    <t xml:space="preserve">AB</t>
  </si>
  <si>
    <t xml:space="preserve">Agricultural Crop Byproducts/Straw/Energy Crops</t>
  </si>
  <si>
    <t xml:space="preserve">BFG</t>
  </si>
  <si>
    <t xml:space="preserve">Blast Furnace Gas</t>
  </si>
  <si>
    <t xml:space="preserve">Anthracite Coal and Bituminous Coal</t>
  </si>
  <si>
    <t xml:space="preserve">Black Liquor</t>
  </si>
  <si>
    <t xml:space="preserve">Distillate Fuel Oil - including Diesel, No. 1, 2, and 4</t>
  </si>
  <si>
    <t xml:space="preserve">Jet Fuel</t>
  </si>
  <si>
    <t xml:space="preserve">Kerosene</t>
  </si>
  <si>
    <t xml:space="preserve">Landfill Gas</t>
  </si>
  <si>
    <t xml:space="preserve">LIG</t>
  </si>
  <si>
    <t xml:space="preserve">Lignite Coal</t>
  </si>
  <si>
    <t xml:space="preserve">Municipal Solid Waste</t>
  </si>
  <si>
    <t xml:space="preserve">Natural Gas</t>
  </si>
  <si>
    <t xml:space="preserve">Nuclear Uranium, Plutonium, Thorium</t>
  </si>
  <si>
    <t xml:space="preserve">Other Biomass Gas - includes digester gas, methane, and other biomass gasses</t>
  </si>
  <si>
    <t xml:space="preserve">Other Biomass Liquids</t>
  </si>
  <si>
    <t xml:space="preserve">Other Biomass Solids </t>
  </si>
  <si>
    <t xml:space="preserve">OG</t>
  </si>
  <si>
    <t xml:space="preserve">Other Gas </t>
  </si>
  <si>
    <t xml:space="preserve">PC</t>
  </si>
  <si>
    <t xml:space="preserve">Petroleum Coke</t>
  </si>
  <si>
    <t xml:space="preserve">PG</t>
  </si>
  <si>
    <t xml:space="preserve">Gaseous Propane</t>
  </si>
  <si>
    <t xml:space="preserve">PUR</t>
  </si>
  <si>
    <t xml:space="preserve">Purchased Steam</t>
  </si>
  <si>
    <t xml:space="preserve">Residual Fuel Oil Includes: Bunker C, No. 5, and  No. 6  (020, 030, 070, and 100)</t>
  </si>
  <si>
    <t xml:space="preserve">SC</t>
  </si>
  <si>
    <t xml:space="preserve">Coal Synfuel - Coal-based solid fuel - processed by a coal synfuel plant; and coal-based fuels such as briquettes, pellets, or extrusions, which are formed from fresh or recycled coal and binding materials</t>
  </si>
  <si>
    <t xml:space="preserve">SLW</t>
  </si>
  <si>
    <t xml:space="preserve">Sludge Waste</t>
  </si>
  <si>
    <t xml:space="preserve">Subbituminous Coal</t>
  </si>
  <si>
    <t xml:space="preserve">Solar</t>
  </si>
  <si>
    <t xml:space="preserve">Tire-derived Fuels</t>
  </si>
  <si>
    <t xml:space="preserve">Water at a Conventional Hydroelectric Turbine</t>
  </si>
  <si>
    <t xml:space="preserve">WC</t>
  </si>
  <si>
    <t xml:space="preserve">Waste/Other Coal - including anthracite culm, bituminous gob, fine coal, lignite waste, waste coal</t>
  </si>
  <si>
    <t xml:space="preserve">WDL</t>
  </si>
  <si>
    <t xml:space="preserve">Wood Waste Liquids excluding Black Liquor - includes red liquor, sludge wood, spent sulfite liquor, and other wood-based liquids</t>
  </si>
  <si>
    <t xml:space="preserve">Wood/Wood Waste Solids - including paper pellets, railroad ties, utility poles, wood chips, bark, and wood waste solids</t>
  </si>
  <si>
    <t xml:space="preserve">Wind</t>
  </si>
  <si>
    <t xml:space="preserve">WO</t>
  </si>
  <si>
    <t xml:space="preserve">Waste/Other Oil - including Crude Oil, Liquid Butane, Liquid Propane, Oil Waste, Re-Refined Motor Oil, Sludge Oil, Tar Oil, or other petroleum-based liquid wastes</t>
  </si>
  <si>
    <t xml:space="preserve">Appendix B.1 Federal Information Processing Standard (FIPS) Codes</t>
  </si>
  <si>
    <t xml:space="preserve">FIPS</t>
  </si>
  <si>
    <t xml:space="preserve">County Name</t>
  </si>
  <si>
    <t xml:space="preserve">County Name (Cont'd)</t>
  </si>
  <si>
    <t xml:space="preserve">09 - State of Connecticut</t>
  </si>
  <si>
    <t xml:space="preserve">Fairfield</t>
  </si>
  <si>
    <t xml:space="preserve">Litchfield</t>
  </si>
  <si>
    <t xml:space="preserve">New Haven</t>
  </si>
  <si>
    <t xml:space="preserve">Tolland</t>
  </si>
  <si>
    <t xml:space="preserve">Hartford</t>
  </si>
  <si>
    <t xml:space="preserve">Middlesex</t>
  </si>
  <si>
    <t xml:space="preserve">New London</t>
  </si>
  <si>
    <t xml:space="preserve">Windham</t>
  </si>
  <si>
    <t xml:space="preserve">23 - State of Maine</t>
  </si>
  <si>
    <t xml:space="preserve">Androscoggin</t>
  </si>
  <si>
    <t xml:space="preserve">Hancock</t>
  </si>
  <si>
    <t xml:space="preserve">Oxford</t>
  </si>
  <si>
    <t xml:space="preserve">Somerset</t>
  </si>
  <si>
    <t xml:space="preserve">Aroostook</t>
  </si>
  <si>
    <t xml:space="preserve">Kennebec</t>
  </si>
  <si>
    <t xml:space="preserve">Penobscot</t>
  </si>
  <si>
    <t xml:space="preserve">Waldo</t>
  </si>
  <si>
    <t xml:space="preserve">Cumberland</t>
  </si>
  <si>
    <t xml:space="preserve">Knox</t>
  </si>
  <si>
    <t xml:space="preserve">Piscataquis</t>
  </si>
  <si>
    <t xml:space="preserve">Washington</t>
  </si>
  <si>
    <t xml:space="preserve">Franklin</t>
  </si>
  <si>
    <t xml:space="preserve">Lincoln</t>
  </si>
  <si>
    <t xml:space="preserve">Sagadahoc</t>
  </si>
  <si>
    <t xml:space="preserve">York</t>
  </si>
  <si>
    <t xml:space="preserve">25 - State of Massachusetts</t>
  </si>
  <si>
    <t xml:space="preserve">Barnstable</t>
  </si>
  <si>
    <t xml:space="preserve">Essex</t>
  </si>
  <si>
    <t xml:space="preserve">Suffolk</t>
  </si>
  <si>
    <t xml:space="preserve">Berkshire</t>
  </si>
  <si>
    <t xml:space="preserve">Nantucket</t>
  </si>
  <si>
    <t xml:space="preserve">Worcester</t>
  </si>
  <si>
    <t xml:space="preserve">Bristol</t>
  </si>
  <si>
    <t xml:space="preserve">Hampden</t>
  </si>
  <si>
    <t xml:space="preserve">Norfolk</t>
  </si>
  <si>
    <t xml:space="preserve">Dukes</t>
  </si>
  <si>
    <t xml:space="preserve">Hampshire</t>
  </si>
  <si>
    <t xml:space="preserve">Plymouth</t>
  </si>
  <si>
    <t xml:space="preserve">33 - State of New Hampshire</t>
  </si>
  <si>
    <t xml:space="preserve">Belknap</t>
  </si>
  <si>
    <t xml:space="preserve">Coös</t>
  </si>
  <si>
    <t xml:space="preserve">Merrimack</t>
  </si>
  <si>
    <t xml:space="preserve">Sullivan</t>
  </si>
  <si>
    <t xml:space="preserve">Carroll</t>
  </si>
  <si>
    <t xml:space="preserve">Grafton</t>
  </si>
  <si>
    <t xml:space="preserve">Rockingham</t>
  </si>
  <si>
    <t xml:space="preserve">Cheshire</t>
  </si>
  <si>
    <t xml:space="preserve">Hillsborough (Hillsboro)</t>
  </si>
  <si>
    <t xml:space="preserve">Strafford</t>
  </si>
  <si>
    <t xml:space="preserve">44 - State of Rhode Island</t>
  </si>
  <si>
    <t xml:space="preserve">Newport</t>
  </si>
  <si>
    <t xml:space="preserve">Kent</t>
  </si>
  <si>
    <t xml:space="preserve">Providence</t>
  </si>
  <si>
    <t xml:space="preserve">50 - State of Vermont</t>
  </si>
  <si>
    <t xml:space="preserve">Addison</t>
  </si>
  <si>
    <t xml:space="preserve">Orange</t>
  </si>
  <si>
    <t xml:space="preserve">Bennington</t>
  </si>
  <si>
    <t xml:space="preserve">Orleans</t>
  </si>
  <si>
    <t xml:space="preserve">Windsor</t>
  </si>
  <si>
    <t xml:space="preserve">Caledonia</t>
  </si>
  <si>
    <t xml:space="preserve">Grand Isle</t>
  </si>
  <si>
    <t xml:space="preserve">Rutland</t>
  </si>
  <si>
    <t xml:space="preserve">Chittenden</t>
  </si>
  <si>
    <t xml:space="preserve">Lamoille</t>
  </si>
  <si>
    <t xml:space="preserve">B.2 Regional System Plan (RSP) Subarea &amp; Load Zone Descriptions</t>
  </si>
  <si>
    <t xml:space="preserve">Subarea or Control Area Designation</t>
  </si>
  <si>
    <t xml:space="preserve"> Region or State</t>
  </si>
  <si>
    <t xml:space="preserve">Northeastern Maine</t>
  </si>
  <si>
    <t xml:space="preserve">Western and central Maine/Saco Valley, New Hampshire</t>
  </si>
  <si>
    <t xml:space="preserve">Southeastern Maine</t>
  </si>
  <si>
    <t xml:space="preserve">Northern, eastern, and central New Hampshire/eastern Vermont and southwestern Maine</t>
  </si>
  <si>
    <t xml:space="preserve">Vermont/southwestern New Hampshire</t>
  </si>
  <si>
    <t xml:space="preserve">Boston </t>
  </si>
  <si>
    <t xml:space="preserve">Greater Boston, including the North Shore</t>
  </si>
  <si>
    <t xml:space="preserve">Central Massachusetts/ northeastern Massachusetts</t>
  </si>
  <si>
    <t xml:space="preserve">Western Massachusetts</t>
  </si>
  <si>
    <t xml:space="preserve">Southeastern Massachusetts/Newport, Rhode Island</t>
  </si>
  <si>
    <t xml:space="preserve">Rhode Island/bordering MA</t>
  </si>
  <si>
    <t xml:space="preserve">Northern and eastern Connecticut</t>
  </si>
  <si>
    <t xml:space="preserve">Southwestern Connecticut</t>
  </si>
  <si>
    <t xml:space="preserve">Norwalk/Stamford, Connecticut</t>
  </si>
  <si>
    <t xml:space="preserve">M, NY, and HQ</t>
  </si>
  <si>
    <t xml:space="preserve">Maritimes, New York, and Hydro-Québec external Reliability Coordinator areas</t>
  </si>
  <si>
    <t xml:space="preserve">Load Zone*</t>
  </si>
  <si>
    <t xml:space="preserve">Connecticut</t>
  </si>
  <si>
    <t xml:space="preserve">Maine</t>
  </si>
  <si>
    <t xml:space="preserve">New Hampshire</t>
  </si>
  <si>
    <t xml:space="preserve">Rhode Island</t>
  </si>
  <si>
    <t xml:space="preserve">Vermont</t>
  </si>
  <si>
    <t xml:space="preserve">Northeastern Massachusetts</t>
  </si>
  <si>
    <t xml:space="preserve">Southeastern Massachusetts</t>
  </si>
  <si>
    <t xml:space="preserve">Western and Central Massachusetts</t>
  </si>
  <si>
    <t xml:space="preserve">* The boundaries for the CT, ME, NH, RI, and VT load zones are the same as the state boundaries.</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0"/>
    <numFmt numFmtId="168" formatCode="0_);\(0\)"/>
    <numFmt numFmtId="169" formatCode="@"/>
    <numFmt numFmtId="170" formatCode="0.000"/>
    <numFmt numFmtId="171" formatCode="_(* ###0_);_(* \(###0\);_(* \-??_);_(@_)"/>
    <numFmt numFmtId="172" formatCode="0.0"/>
    <numFmt numFmtId="173" formatCode="_(* ###0_);_(* \(###0\);_(* \-_);_(@_)"/>
    <numFmt numFmtId="174" formatCode="_(* #,##0_);_(* \(#,##0\);_(* \-_);_(@_)"/>
    <numFmt numFmtId="175" formatCode="_(* #,##0.000_);_(* \(#,##0.000\);_(* \-??_);_(@_)"/>
    <numFmt numFmtId="176" formatCode="dd\-mmm\-yy"/>
    <numFmt numFmtId="177" formatCode="#,##0.000_);\(#,##0.000\)"/>
    <numFmt numFmtId="178" formatCode="#,##0.000"/>
    <numFmt numFmtId="179" formatCode="0.0%"/>
    <numFmt numFmtId="180" formatCode="_(* #,##0_);_(* \(#,##0\);_(* \-??_);_(@_)"/>
    <numFmt numFmtId="181" formatCode="m/d/yyyy;@"/>
    <numFmt numFmtId="182" formatCode="#########0"/>
    <numFmt numFmtId="183" formatCode="####0"/>
  </numFmts>
  <fonts count="54">
    <font>
      <sz val="10"/>
      <color rgb="FF000000"/>
      <name val="Arial"/>
      <family val="0"/>
    </font>
    <font>
      <sz val="10"/>
      <name val="Arial"/>
      <family val="0"/>
    </font>
    <font>
      <sz val="10"/>
      <name val="Arial"/>
      <family val="0"/>
    </font>
    <font>
      <sz val="10"/>
      <name val="Arial"/>
      <family val="0"/>
    </font>
    <font>
      <sz val="10"/>
      <name val="MS Sans Serif"/>
      <family val="2"/>
    </font>
    <font>
      <sz val="10"/>
      <name val="Arial"/>
      <family val="2"/>
    </font>
    <font>
      <sz val="11"/>
      <color rgb="FF000000"/>
      <name val="Calibri"/>
      <family val="2"/>
    </font>
    <font>
      <sz val="10"/>
      <color rgb="FF000000"/>
      <name val="Arial"/>
      <family val="2"/>
    </font>
    <font>
      <b val="true"/>
      <sz val="14"/>
      <color rgb="FF000000"/>
      <name val="Arial"/>
      <family val="2"/>
    </font>
    <font>
      <b val="true"/>
      <sz val="10"/>
      <color rgb="FF000000"/>
      <name val="Arial"/>
      <family val="2"/>
    </font>
    <font>
      <b val="true"/>
      <sz val="12"/>
      <color rgb="FF000000"/>
      <name val="Arial"/>
      <family val="2"/>
    </font>
    <font>
      <vertAlign val="superscript"/>
      <sz val="10"/>
      <color rgb="FF000000"/>
      <name val="Arial"/>
      <family val="2"/>
    </font>
    <font>
      <u val="single"/>
      <sz val="10"/>
      <color rgb="FF0000FF"/>
      <name val="Arial"/>
      <family val="2"/>
    </font>
    <font>
      <sz val="8"/>
      <color rgb="FF000000"/>
      <name val="Arial"/>
      <family val="2"/>
    </font>
    <font>
      <vertAlign val="superscript"/>
      <sz val="11"/>
      <color rgb="FF000000"/>
      <name val="Arial"/>
      <family val="2"/>
    </font>
    <font>
      <sz val="11"/>
      <color rgb="FF000000"/>
      <name val="Arial"/>
      <family val="2"/>
    </font>
    <font>
      <sz val="11"/>
      <color rgb="FF000000"/>
      <name val="Symbol"/>
      <family val="1"/>
      <charset val="2"/>
    </font>
    <font>
      <sz val="7"/>
      <color rgb="FF000000"/>
      <name val="Times New Roman"/>
      <family val="1"/>
    </font>
    <font>
      <u val="single"/>
      <sz val="11"/>
      <color rgb="FF0000FF"/>
      <name val="Arial"/>
      <family val="2"/>
    </font>
    <font>
      <sz val="11"/>
      <color rgb="FF000000"/>
      <name val="Times New Roman"/>
      <family val="1"/>
    </font>
    <font>
      <b val="true"/>
      <sz val="11"/>
      <color rgb="FF000000"/>
      <name val="Arial"/>
      <family val="2"/>
    </font>
    <font>
      <b val="true"/>
      <sz val="11"/>
      <name val="Arial"/>
      <family val="2"/>
    </font>
    <font>
      <sz val="9"/>
      <color rgb="FF000000"/>
      <name val="Arial"/>
      <family val="2"/>
    </font>
    <font>
      <b val="true"/>
      <u val="single"/>
      <sz val="8"/>
      <color rgb="FF000000"/>
      <name val="Arial"/>
      <family val="2"/>
    </font>
    <font>
      <b val="true"/>
      <u val="single"/>
      <sz val="9"/>
      <color rgb="FF000000"/>
      <name val="Arial"/>
      <family val="2"/>
    </font>
    <font>
      <u val="single"/>
      <sz val="9"/>
      <name val="Arial"/>
      <family val="2"/>
    </font>
    <font>
      <b val="true"/>
      <u val="single"/>
      <sz val="9"/>
      <name val="Arial"/>
      <family val="2"/>
    </font>
    <font>
      <b val="true"/>
      <u val="single"/>
      <sz val="10"/>
      <color rgb="FF000000"/>
      <name val="Arial"/>
      <family val="2"/>
    </font>
    <font>
      <b val="true"/>
      <sz val="9"/>
      <color rgb="FF000000"/>
      <name val="Arial"/>
      <family val="2"/>
    </font>
    <font>
      <b val="true"/>
      <sz val="8"/>
      <color rgb="FF000000"/>
      <name val="Arial"/>
      <family val="2"/>
    </font>
    <font>
      <sz val="8"/>
      <name val="Arial"/>
      <family val="2"/>
    </font>
    <font>
      <u val="single"/>
      <sz val="8"/>
      <color rgb="FF000000"/>
      <name val="Arial"/>
      <family val="2"/>
    </font>
    <font>
      <sz val="6"/>
      <color rgb="FF000000"/>
      <name val="Arial"/>
      <family val="2"/>
    </font>
    <font>
      <sz val="7"/>
      <color rgb="FF000000"/>
      <name val="Arial"/>
      <family val="2"/>
    </font>
    <font>
      <sz val="9"/>
      <name val="Arial"/>
      <family val="2"/>
    </font>
    <font>
      <u val="single"/>
      <sz val="9"/>
      <color rgb="FF000000"/>
      <name val="Arial"/>
      <family val="2"/>
    </font>
    <font>
      <b val="true"/>
      <vertAlign val="superscript"/>
      <sz val="10"/>
      <color rgb="FF000000"/>
      <name val="Arial"/>
      <family val="2"/>
    </font>
    <font>
      <b val="true"/>
      <u val="single"/>
      <sz val="7"/>
      <color rgb="FF000000"/>
      <name val="Arial"/>
      <family val="2"/>
    </font>
    <font>
      <i val="true"/>
      <u val="single"/>
      <sz val="8"/>
      <color rgb="FF0000FF"/>
      <name val="Arial"/>
      <family val="2"/>
    </font>
    <font>
      <b val="true"/>
      <sz val="7"/>
      <name val="Arial"/>
      <family val="2"/>
    </font>
    <font>
      <b val="true"/>
      <sz val="8"/>
      <name val="Arial Narrow"/>
      <family val="2"/>
    </font>
    <font>
      <sz val="8"/>
      <name val="Arial Narrow"/>
      <family val="2"/>
    </font>
    <font>
      <vertAlign val="superscript"/>
      <sz val="8"/>
      <color rgb="FF000000"/>
      <name val="Arial"/>
      <family val="2"/>
    </font>
    <font>
      <b val="true"/>
      <sz val="8"/>
      <name val="Arial"/>
      <family val="2"/>
    </font>
    <font>
      <sz val="10"/>
      <color rgb="FF000000"/>
      <name val="Calibri"/>
      <family val="2"/>
    </font>
    <font>
      <sz val="9"/>
      <color rgb="FF000000"/>
      <name val="Calibri"/>
      <family val="2"/>
    </font>
    <font>
      <vertAlign val="superscript"/>
      <sz val="9"/>
      <color rgb="FF000000"/>
      <name val="Arial"/>
      <family val="2"/>
    </font>
    <font>
      <b val="true"/>
      <vertAlign val="superscript"/>
      <sz val="9"/>
      <color rgb="FF000000"/>
      <name val="Arial"/>
      <family val="2"/>
    </font>
    <font>
      <vertAlign val="superscript"/>
      <sz val="11"/>
      <name val="Times New Roman"/>
      <family val="1"/>
    </font>
    <font>
      <b val="true"/>
      <vertAlign val="superscript"/>
      <sz val="8"/>
      <name val="Arial"/>
      <family val="2"/>
    </font>
    <font>
      <sz val="11"/>
      <color rgb="FF003366"/>
      <name val="Calibri"/>
      <family val="2"/>
    </font>
    <font>
      <b val="true"/>
      <sz val="10"/>
      <name val="Arial"/>
      <family val="2"/>
    </font>
    <font>
      <b val="true"/>
      <sz val="9"/>
      <name val="Arial"/>
      <family val="2"/>
    </font>
    <font>
      <sz val="9"/>
      <name val="Arial Narrow"/>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style="hair"/>
      <right style="hair"/>
      <top style="medium"/>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hair"/>
      <right style="hair"/>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hair"/>
      <right style="hair"/>
      <top style="double"/>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dotted"/>
      <top/>
      <bottom style="dotted"/>
      <diagonal/>
    </border>
    <border diagonalUp="false" diagonalDown="false">
      <left/>
      <right/>
      <top/>
      <bottom style="dotted"/>
      <diagonal/>
    </border>
    <border diagonalUp="false" diagonalDown="false">
      <left style="dotted"/>
      <right style="dotted"/>
      <top/>
      <bottom style="dotted"/>
      <diagonal/>
    </border>
    <border diagonalUp="false" diagonalDown="false">
      <left/>
      <right style="dotted"/>
      <top/>
      <bottom style="dotted"/>
      <diagonal/>
    </border>
    <border diagonalUp="false" diagonalDown="false">
      <left/>
      <right style="medium"/>
      <top/>
      <bottom style="dotted"/>
      <diagonal/>
    </border>
    <border diagonalUp="false" diagonalDown="false">
      <left style="medium"/>
      <right style="dotted"/>
      <top/>
      <bottom/>
      <diagonal/>
    </border>
    <border diagonalUp="false" diagonalDown="false">
      <left style="dotted"/>
      <right style="dotted"/>
      <top/>
      <bottom style="thin"/>
      <diagonal/>
    </border>
    <border diagonalUp="false" diagonalDown="false">
      <left/>
      <right style="dotted"/>
      <top/>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dotted"/>
      <top/>
      <bottom style="thin"/>
      <diagonal/>
    </border>
    <border diagonalUp="false" diagonalDown="false">
      <left/>
      <right style="dotted"/>
      <top/>
      <bottom style="thin"/>
      <diagonal/>
    </border>
    <border diagonalUp="false" diagonalDown="false">
      <left/>
      <right style="medium"/>
      <top/>
      <bottom style="thin"/>
      <diagonal/>
    </border>
    <border diagonalUp="false" diagonalDown="false">
      <left style="medium"/>
      <right/>
      <top/>
      <bottom style="dotted"/>
      <diagonal/>
    </border>
    <border diagonalUp="false" diagonalDown="false">
      <left style="medium"/>
      <right style="dotted"/>
      <top/>
      <bottom style="medium"/>
      <diagonal/>
    </border>
    <border diagonalUp="false" diagonalDown="false">
      <left/>
      <right style="dotted"/>
      <top/>
      <bottom style="medium"/>
      <diagonal/>
    </border>
    <border diagonalUp="false" diagonalDown="false">
      <left style="thick"/>
      <right style="thin"/>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14"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5"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7" fontId="29"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2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top" textRotation="0" wrapText="false" indent="0" shrinkToFit="false"/>
      <protection locked="true" hidden="false"/>
    </xf>
    <xf numFmtId="168" fontId="22"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70" fontId="29" fillId="0" borderId="0" xfId="22" applyFont="true" applyBorder="true" applyAlignment="true" applyProtection="false">
      <alignment horizontal="right"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70" fontId="13"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28"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28" applyFont="true" applyBorder="true" applyAlignment="true" applyProtection="false">
      <alignment horizontal="right" vertical="bottom" textRotation="0" wrapText="true" indent="0" shrinkToFit="false"/>
      <protection locked="true" hidden="false"/>
    </xf>
    <xf numFmtId="167" fontId="29"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7" fontId="13" fillId="0" borderId="0" xfId="28" applyFont="true" applyBorder="false" applyAlignment="false" applyProtection="false">
      <alignment horizontal="general" vertical="bottom" textRotation="0" wrapText="false" indent="0" shrinkToFit="false"/>
      <protection locked="true" hidden="false"/>
    </xf>
    <xf numFmtId="167"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29"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71" fontId="13" fillId="0" borderId="7" xfId="15" applyFont="true" applyBorder="true" applyAlignment="true" applyProtection="true">
      <alignment horizontal="left" vertical="bottom" textRotation="0" wrapText="true" indent="0" shrinkToFit="false"/>
      <protection locked="true" hidden="false"/>
    </xf>
    <xf numFmtId="171" fontId="13" fillId="0" borderId="8" xfId="15" applyFont="true" applyBorder="true" applyAlignment="true" applyProtection="true">
      <alignment horizontal="right" vertical="bottom" textRotation="0" wrapText="false" indent="0" shrinkToFit="false"/>
      <protection locked="true" hidden="false"/>
    </xf>
    <xf numFmtId="171" fontId="13" fillId="0" borderId="0" xfId="15" applyFont="true" applyBorder="true" applyAlignment="true" applyProtection="true">
      <alignment horizontal="right" vertical="bottom" textRotation="0" wrapText="false" indent="0" shrinkToFit="false"/>
      <protection locked="true" hidden="false"/>
    </xf>
    <xf numFmtId="171" fontId="13" fillId="0" borderId="7" xfId="15" applyFont="true" applyBorder="true" applyAlignment="true" applyProtection="true">
      <alignment horizontal="right" vertical="bottom" textRotation="0" wrapText="false" indent="0" shrinkToFit="false"/>
      <protection locked="true" hidden="false"/>
    </xf>
    <xf numFmtId="171" fontId="13" fillId="0" borderId="9" xfId="15"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73" fontId="29" fillId="0" borderId="11" xfId="15" applyFont="true" applyBorder="true" applyAlignment="true" applyProtection="true">
      <alignment horizontal="right" vertical="center" textRotation="0" wrapText="false" indent="0" shrinkToFit="false"/>
      <protection locked="true" hidden="false"/>
    </xf>
    <xf numFmtId="165" fontId="29" fillId="0" borderId="12" xfId="15" applyFont="true" applyBorder="true" applyAlignment="true" applyProtection="true">
      <alignment horizontal="right" vertical="center" textRotation="0" wrapText="false" indent="0" shrinkToFit="false"/>
      <protection locked="true" hidden="false"/>
    </xf>
    <xf numFmtId="165" fontId="29" fillId="0" borderId="13" xfId="15" applyFont="true" applyBorder="true" applyAlignment="true" applyProtection="true">
      <alignment horizontal="right" vertical="center" textRotation="0" wrapText="false" indent="0" shrinkToFit="false"/>
      <protection locked="true" hidden="false"/>
    </xf>
    <xf numFmtId="165" fontId="29" fillId="0" borderId="11" xfId="15" applyFont="true" applyBorder="true" applyAlignment="true" applyProtection="true">
      <alignment horizontal="right" vertical="center" textRotation="0" wrapText="false" indent="0" shrinkToFit="false"/>
      <protection locked="true" hidden="false"/>
    </xf>
    <xf numFmtId="165" fontId="29" fillId="0" borderId="14" xfId="15" applyFont="true" applyBorder="true" applyAlignment="true" applyProtection="true">
      <alignment horizontal="right"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73" fontId="29" fillId="0" borderId="16" xfId="15" applyFont="true" applyBorder="true" applyAlignment="true" applyProtection="true">
      <alignment horizontal="right" vertical="center" textRotation="0" wrapText="false" indent="0" shrinkToFit="false"/>
      <protection locked="true" hidden="false"/>
    </xf>
    <xf numFmtId="165" fontId="29" fillId="0" borderId="17" xfId="15" applyFont="true" applyBorder="true" applyAlignment="true" applyProtection="true">
      <alignment horizontal="right" vertical="center" textRotation="0" wrapText="false" indent="0" shrinkToFit="false"/>
      <protection locked="true" hidden="false"/>
    </xf>
    <xf numFmtId="165" fontId="29" fillId="0" borderId="18" xfId="15" applyFont="true" applyBorder="true" applyAlignment="true" applyProtection="true">
      <alignment horizontal="right" vertical="center" textRotation="0" wrapText="false" indent="0" shrinkToFit="false"/>
      <protection locked="true" hidden="false"/>
    </xf>
    <xf numFmtId="165" fontId="29" fillId="0" borderId="16" xfId="15" applyFont="true" applyBorder="true" applyAlignment="true" applyProtection="true">
      <alignment horizontal="right" vertical="center" textRotation="0" wrapText="false" indent="0" shrinkToFit="false"/>
      <protection locked="true" hidden="false"/>
    </xf>
    <xf numFmtId="165" fontId="29" fillId="0" borderId="19" xfId="15" applyFont="true" applyBorder="true" applyAlignment="true" applyProtection="true">
      <alignment horizontal="right" vertical="center" textRotation="0" wrapText="false" indent="0" shrinkToFit="false"/>
      <protection locked="true" hidden="false"/>
    </xf>
    <xf numFmtId="174" fontId="29" fillId="0" borderId="20" xfId="15" applyFont="true" applyBorder="true" applyAlignment="true" applyProtection="true">
      <alignment horizontal="left" vertical="center" textRotation="0" wrapText="true" indent="0" shrinkToFit="false"/>
      <protection locked="true" hidden="false"/>
    </xf>
    <xf numFmtId="166" fontId="29" fillId="0" borderId="17" xfId="0" applyFont="true" applyBorder="true" applyAlignment="true" applyProtection="false">
      <alignment horizontal="left" vertical="center" textRotation="0" wrapText="false" indent="4" shrinkToFit="false"/>
      <protection locked="true" hidden="false"/>
    </xf>
    <xf numFmtId="166" fontId="29" fillId="0" borderId="18" xfId="0" applyFont="true" applyBorder="true" applyAlignment="true" applyProtection="false">
      <alignment horizontal="left" vertical="center" textRotation="0" wrapText="false" indent="4" shrinkToFit="false"/>
      <protection locked="true" hidden="false"/>
    </xf>
    <xf numFmtId="166" fontId="29" fillId="0" borderId="16" xfId="0" applyFont="true" applyBorder="true" applyAlignment="true" applyProtection="false">
      <alignment horizontal="left" vertical="center" textRotation="0" wrapText="false" indent="4" shrinkToFit="false"/>
      <protection locked="true" hidden="false"/>
    </xf>
    <xf numFmtId="166" fontId="29" fillId="0" borderId="19" xfId="0" applyFont="true" applyBorder="true" applyAlignment="true" applyProtection="false">
      <alignment horizontal="left" vertical="center" textRotation="0" wrapText="false" indent="4" shrinkToFit="false"/>
      <protection locked="true" hidden="false"/>
    </xf>
    <xf numFmtId="173" fontId="13" fillId="0" borderId="7" xfId="15" applyFont="true" applyBorder="true" applyAlignment="true" applyProtection="true">
      <alignment horizontal="left" vertical="bottom" textRotation="0" wrapText="tru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4" fontId="29" fillId="0" borderId="24" xfId="0" applyFont="true" applyBorder="true" applyAlignment="true" applyProtection="false">
      <alignment horizontal="right" vertical="center" textRotation="0" wrapText="false" indent="0" shrinkToFit="false"/>
      <protection locked="true" hidden="false"/>
    </xf>
    <xf numFmtId="165" fontId="29" fillId="0" borderId="25" xfId="15" applyFont="true" applyBorder="true" applyAlignment="true" applyProtection="true">
      <alignment horizontal="right" vertical="center" textRotation="0" wrapText="false" indent="0" shrinkToFit="false"/>
      <protection locked="true" hidden="false"/>
    </xf>
    <xf numFmtId="165" fontId="29" fillId="0" borderId="26" xfId="15" applyFont="true" applyBorder="true" applyAlignment="true" applyProtection="true">
      <alignment horizontal="right" vertical="center" textRotation="0" wrapText="false" indent="0" shrinkToFit="false"/>
      <protection locked="true" hidden="false"/>
    </xf>
    <xf numFmtId="165" fontId="29" fillId="0" borderId="27" xfId="15" applyFont="true" applyBorder="true" applyAlignment="true" applyProtection="true">
      <alignment horizontal="right" vertical="center" textRotation="0" wrapText="false" indent="0" shrinkToFit="false"/>
      <protection locked="true" hidden="false"/>
    </xf>
    <xf numFmtId="165" fontId="29" fillId="0" borderId="28" xfId="15" applyFont="true" applyBorder="true" applyAlignment="true" applyProtection="true">
      <alignment horizontal="right" vertical="center" textRotation="0" wrapText="false" indent="0" shrinkToFit="false"/>
      <protection locked="true" hidden="false"/>
    </xf>
    <xf numFmtId="165" fontId="29" fillId="0" borderId="29"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75"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9" fontId="9" fillId="2" borderId="30" xfId="0" applyFont="true" applyBorder="true" applyAlignment="true" applyProtection="false">
      <alignment horizontal="general" vertical="top" textRotation="0" wrapText="false" indent="0" shrinkToFit="false"/>
      <protection locked="true" hidden="false"/>
    </xf>
    <xf numFmtId="169" fontId="9" fillId="2" borderId="31" xfId="0" applyFont="true" applyBorder="true" applyAlignment="true" applyProtection="false">
      <alignment horizontal="general" vertical="top"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64" fontId="39" fillId="4" borderId="33" xfId="0" applyFont="true" applyBorder="true" applyAlignment="true" applyProtection="false">
      <alignment horizontal="center" vertical="bottom" textRotation="0" wrapText="true" indent="0" shrinkToFit="false"/>
      <protection locked="true" hidden="false"/>
    </xf>
    <xf numFmtId="164" fontId="39" fillId="3" borderId="34" xfId="0" applyFont="true" applyBorder="true" applyAlignment="true" applyProtection="false">
      <alignment horizontal="center" vertical="bottom" textRotation="0" wrapText="false" indent="0" shrinkToFit="false"/>
      <protection locked="true" hidden="false"/>
    </xf>
    <xf numFmtId="164" fontId="40" fillId="2" borderId="35" xfId="0" applyFont="true" applyBorder="true" applyAlignment="true" applyProtection="false">
      <alignment horizontal="center" vertical="bottom" textRotation="0" wrapText="true" indent="0" shrinkToFit="false"/>
      <protection locked="true" hidden="false"/>
    </xf>
    <xf numFmtId="164" fontId="40" fillId="2" borderId="36" xfId="0" applyFont="true" applyBorder="true" applyAlignment="true" applyProtection="false">
      <alignment horizontal="general" vertical="bottom" textRotation="0" wrapText="true" indent="0" shrinkToFit="false"/>
      <protection locked="true" hidden="false"/>
    </xf>
    <xf numFmtId="164" fontId="40" fillId="2" borderId="36" xfId="0" applyFont="true" applyBorder="true" applyAlignment="true" applyProtection="false">
      <alignment horizontal="center" vertical="bottom" textRotation="0" wrapText="true" indent="0" shrinkToFit="false"/>
      <protection locked="true" hidden="false"/>
    </xf>
    <xf numFmtId="164" fontId="40" fillId="3" borderId="28" xfId="0" applyFont="true" applyBorder="true" applyAlignment="true" applyProtection="false">
      <alignment horizontal="center" vertical="bottom" textRotation="0" wrapText="true" indent="0" shrinkToFit="false"/>
      <protection locked="true" hidden="false"/>
    </xf>
    <xf numFmtId="164" fontId="40" fillId="4" borderId="28" xfId="0" applyFont="true" applyBorder="true" applyAlignment="true" applyProtection="false">
      <alignment horizontal="center" vertical="bottom" textRotation="0" wrapText="true" indent="0" shrinkToFit="false"/>
      <protection locked="true" hidden="false"/>
    </xf>
    <xf numFmtId="164" fontId="40" fillId="4" borderId="26" xfId="0" applyFont="true" applyBorder="true" applyAlignment="true" applyProtection="false">
      <alignment horizontal="center" vertical="bottom" textRotation="0" wrapText="true" indent="0" shrinkToFit="false"/>
      <protection locked="true" hidden="false"/>
    </xf>
    <xf numFmtId="164" fontId="40" fillId="3" borderId="37"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righ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38" xfId="24" applyFont="true" applyBorder="true" applyAlignment="true" applyProtection="true">
      <alignment horizontal="right" vertical="center" textRotation="0" wrapText="false" indent="0" shrinkToFit="false"/>
      <protection locked="true" hidden="false"/>
    </xf>
    <xf numFmtId="164" fontId="13" fillId="0" borderId="40" xfId="24" applyFont="true" applyBorder="true" applyAlignment="true" applyProtection="true">
      <alignment horizontal="general" vertical="center" textRotation="0" wrapText="false" indent="0" shrinkToFit="false"/>
      <protection locked="true" hidden="false"/>
    </xf>
    <xf numFmtId="164" fontId="13" fillId="0" borderId="38" xfId="24" applyFont="true" applyBorder="true" applyAlignment="true" applyProtection="true">
      <alignment horizontal="center" vertical="center" textRotation="0" wrapText="false" indent="0" shrinkToFit="false"/>
      <protection locked="true" hidden="false"/>
    </xf>
    <xf numFmtId="164" fontId="13" fillId="0" borderId="41" xfId="24" applyFont="true" applyBorder="true" applyAlignment="true" applyProtection="true">
      <alignment horizontal="center" vertical="center" textRotation="0" wrapText="false" indent="0" shrinkToFit="false"/>
      <protection locked="true" hidden="false"/>
    </xf>
    <xf numFmtId="164" fontId="13" fillId="0" borderId="41" xfId="24" applyFont="true" applyBorder="true" applyAlignment="true" applyProtection="true">
      <alignment horizontal="general" vertical="center" textRotation="0" wrapText="false" indent="0" shrinkToFit="false"/>
      <protection locked="true" hidden="false"/>
    </xf>
    <xf numFmtId="176" fontId="13" fillId="0" borderId="39" xfId="24" applyFont="true" applyBorder="true" applyAlignment="true" applyProtection="tru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30" fillId="0" borderId="41" xfId="0" applyFont="true" applyBorder="true" applyAlignment="true" applyProtection="true">
      <alignment horizontal="center" vertical="bottom" textRotation="0" wrapText="false" indent="0" shrinkToFit="false"/>
      <protection locked="true" hidden="false"/>
    </xf>
    <xf numFmtId="175" fontId="13" fillId="0" borderId="40" xfId="21" applyFont="true" applyBorder="true" applyAlignment="true" applyProtection="true">
      <alignment horizontal="center" vertical="center" textRotation="0" wrapText="false" indent="0" shrinkToFit="false"/>
      <protection locked="true" hidden="false"/>
    </xf>
    <xf numFmtId="177" fontId="13" fillId="0" borderId="38" xfId="21" applyFont="true" applyBorder="true" applyAlignment="true" applyProtection="true">
      <alignment horizontal="right" vertical="center" textRotation="0" wrapText="false" indent="0" shrinkToFit="false"/>
      <protection locked="true" hidden="false"/>
    </xf>
    <xf numFmtId="177" fontId="13" fillId="0" borderId="40" xfId="21" applyFont="true" applyBorder="true" applyAlignment="true" applyProtection="true">
      <alignment horizontal="right" vertical="center" textRotation="0" wrapText="false" indent="0" shrinkToFit="false"/>
      <protection locked="true" hidden="false"/>
    </xf>
    <xf numFmtId="177" fontId="13" fillId="0" borderId="39" xfId="21" applyFont="true" applyBorder="true" applyAlignment="true" applyProtection="true">
      <alignment horizontal="right" vertical="center" textRotation="0" wrapText="false" indent="0" shrinkToFit="false"/>
      <protection locked="true" hidden="false"/>
    </xf>
    <xf numFmtId="178" fontId="13" fillId="0" borderId="42" xfId="21"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right" vertical="bottom" textRotation="0" wrapText="false" indent="0" shrinkToFit="false"/>
      <protection locked="true" hidden="false"/>
    </xf>
    <xf numFmtId="164" fontId="13" fillId="0" borderId="44" xfId="0" applyFont="true" applyBorder="true" applyAlignment="true" applyProtection="false">
      <alignment horizontal="left" vertical="bottom" textRotation="0" wrapText="false" indent="0" shrinkToFit="false"/>
      <protection locked="true" hidden="false"/>
    </xf>
    <xf numFmtId="164" fontId="13" fillId="0" borderId="43" xfId="24" applyFont="true" applyBorder="true" applyAlignment="true" applyProtection="true">
      <alignment horizontal="right" vertical="center" textRotation="0" wrapText="false" indent="0" shrinkToFit="false"/>
      <protection locked="true" hidden="false"/>
    </xf>
    <xf numFmtId="164" fontId="13" fillId="0" borderId="45" xfId="24" applyFont="true" applyBorder="true" applyAlignment="true" applyProtection="true">
      <alignment horizontal="general" vertical="center" textRotation="0" wrapText="false" indent="0" shrinkToFit="false"/>
      <protection locked="true" hidden="false"/>
    </xf>
    <xf numFmtId="164" fontId="13" fillId="0" borderId="43" xfId="24" applyFont="true" applyBorder="true" applyAlignment="true" applyProtection="true">
      <alignment horizontal="center" vertical="center" textRotation="0" wrapText="false" indent="0" shrinkToFit="false"/>
      <protection locked="true" hidden="false"/>
    </xf>
    <xf numFmtId="164" fontId="13" fillId="0" borderId="46" xfId="24" applyFont="true" applyBorder="true" applyAlignment="true" applyProtection="true">
      <alignment horizontal="center" vertical="center" textRotation="0" wrapText="false" indent="0" shrinkToFit="false"/>
      <protection locked="true" hidden="false"/>
    </xf>
    <xf numFmtId="164" fontId="13" fillId="0" borderId="46" xfId="24" applyFont="true" applyBorder="true" applyAlignment="true" applyProtection="true">
      <alignment horizontal="general" vertical="center" textRotation="0" wrapText="false" indent="0" shrinkToFit="false"/>
      <protection locked="true" hidden="false"/>
    </xf>
    <xf numFmtId="176" fontId="13" fillId="0" borderId="44" xfId="24" applyFont="true" applyBorder="true" applyAlignment="true" applyProtection="tru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true" applyProtection="true">
      <alignment horizontal="center" vertical="bottom" textRotation="0" wrapText="false" indent="0" shrinkToFit="false"/>
      <protection locked="true" hidden="false"/>
    </xf>
    <xf numFmtId="175" fontId="13" fillId="0" borderId="45" xfId="21" applyFont="true" applyBorder="true" applyAlignment="true" applyProtection="true">
      <alignment horizontal="center" vertical="center" textRotation="0" wrapText="false" indent="0" shrinkToFit="false"/>
      <protection locked="true" hidden="false"/>
    </xf>
    <xf numFmtId="177" fontId="13" fillId="0" borderId="43" xfId="21" applyFont="true" applyBorder="true" applyAlignment="true" applyProtection="true">
      <alignment horizontal="right" vertical="center" textRotation="0" wrapText="false" indent="0" shrinkToFit="false"/>
      <protection locked="true" hidden="false"/>
    </xf>
    <xf numFmtId="177" fontId="13" fillId="0" borderId="45" xfId="21" applyFont="true" applyBorder="true" applyAlignment="true" applyProtection="true">
      <alignment horizontal="right" vertical="center" textRotation="0" wrapText="false" indent="0" shrinkToFit="false"/>
      <protection locked="true" hidden="false"/>
    </xf>
    <xf numFmtId="177" fontId="13" fillId="0" borderId="44" xfId="21" applyFont="true" applyBorder="true" applyAlignment="true" applyProtection="true">
      <alignment horizontal="right" vertical="center" textRotation="0" wrapText="fals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true">
      <alignment horizontal="center" vertical="center" textRotation="0" wrapText="false" indent="0" shrinkToFit="false"/>
      <protection locked="true" hidden="false"/>
    </xf>
    <xf numFmtId="175" fontId="13" fillId="0" borderId="45" xfId="21" applyFont="true" applyBorder="true" applyAlignment="true" applyProtection="true">
      <alignment horizontal="center" vertical="center" textRotation="0" wrapText="tru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13" fillId="0" borderId="45" xfId="21" applyFont="true" applyBorder="true" applyAlignment="true" applyProtection="true">
      <alignment horizontal="center" vertical="center" textRotation="0" wrapText="false" indent="0" shrinkToFit="false"/>
      <protection locked="true" hidden="false"/>
    </xf>
    <xf numFmtId="169" fontId="13" fillId="0" borderId="46" xfId="0" applyFont="true" applyBorder="true" applyAlignment="true" applyProtection="false">
      <alignment horizontal="center" vertical="bottom" textRotation="0" wrapText="false" indent="0" shrinkToFit="false"/>
      <protection locked="true" hidden="false"/>
    </xf>
    <xf numFmtId="165" fontId="13" fillId="0" borderId="45" xfId="21" applyFont="true" applyBorder="true" applyAlignment="true" applyProtection="true">
      <alignment horizontal="center" vertical="center" textRotation="0" wrapText="false" indent="0" shrinkToFit="false"/>
      <protection locked="true" hidden="false"/>
    </xf>
    <xf numFmtId="169" fontId="13" fillId="0" borderId="45" xfId="21" applyFont="true" applyBorder="true" applyAlignment="true" applyProtection="true">
      <alignment horizontal="center" vertical="center" textRotation="0" wrapText="false" indent="0" shrinkToFit="false"/>
      <protection locked="true" hidden="false"/>
    </xf>
    <xf numFmtId="164" fontId="13" fillId="0" borderId="47" xfId="24" applyFont="true" applyBorder="true" applyAlignment="true" applyProtection="true">
      <alignment horizontal="right" vertical="center" textRotation="0" wrapText="false" indent="0" shrinkToFit="false"/>
      <protection locked="true" hidden="false"/>
    </xf>
    <xf numFmtId="164" fontId="13" fillId="0" borderId="44" xfId="24" applyFont="true" applyBorder="true" applyAlignment="true" applyProtection="true">
      <alignment horizontal="general"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bottom" textRotation="0" wrapText="false" indent="0" shrinkToFit="false"/>
      <protection locked="true" hidden="false"/>
    </xf>
    <xf numFmtId="164" fontId="13" fillId="0" borderId="46" xfId="24" applyFont="true" applyBorder="true" applyAlignment="true" applyProtection="true">
      <alignment horizontal="general" vertical="center" textRotation="0" wrapText="true" indent="0" shrinkToFit="false"/>
      <protection locked="true" hidden="false"/>
    </xf>
    <xf numFmtId="164" fontId="13" fillId="0" borderId="46" xfId="0" applyFont="true" applyBorder="true" applyAlignment="true" applyProtection="false">
      <alignment horizontal="left" vertical="bottom" textRotation="0" wrapText="false" indent="0" shrinkToFit="false"/>
      <protection locked="true" hidden="false"/>
    </xf>
    <xf numFmtId="168" fontId="13" fillId="0" borderId="45" xfId="21"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8" xfId="24" applyFont="true" applyBorder="true" applyAlignment="true" applyProtection="tru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right" vertical="bottom" textRotation="0" wrapText="false" indent="0" shrinkToFit="false"/>
      <protection locked="true" hidden="false"/>
    </xf>
    <xf numFmtId="164" fontId="13" fillId="0" borderId="49" xfId="24" applyFont="true" applyBorder="true" applyAlignment="true" applyProtection="true">
      <alignment horizontal="center" vertical="center" textRotation="0" wrapText="false" indent="0" shrinkToFit="false"/>
      <protection locked="true" hidden="false"/>
    </xf>
    <xf numFmtId="164" fontId="13" fillId="0" borderId="48" xfId="24" applyFont="true" applyBorder="true" applyAlignment="true" applyProtection="true">
      <alignment horizontal="center" vertical="center" textRotation="0" wrapText="false" indent="0" shrinkToFit="false"/>
      <protection locked="true" hidden="false"/>
    </xf>
    <xf numFmtId="176" fontId="13" fillId="0" borderId="50" xfId="24" applyFont="true" applyBorder="true" applyAlignment="true" applyProtection="true">
      <alignment horizontal="center" vertical="center" textRotation="0" wrapText="false" indent="0" shrinkToFit="false"/>
      <protection locked="true" hidden="false"/>
    </xf>
    <xf numFmtId="169" fontId="13" fillId="0" borderId="48" xfId="0" applyFont="true" applyBorder="true" applyAlignment="true" applyProtection="false">
      <alignment horizontal="center" vertical="bottom" textRotation="0" wrapText="false" indent="0" shrinkToFit="false"/>
      <protection locked="true" hidden="false"/>
    </xf>
    <xf numFmtId="164" fontId="30" fillId="0" borderId="48" xfId="0" applyFont="true" applyBorder="true" applyAlignment="true" applyProtection="true">
      <alignment horizontal="center" vertical="bottom" textRotation="0" wrapText="false" indent="0" shrinkToFit="false"/>
      <protection locked="true" hidden="false"/>
    </xf>
    <xf numFmtId="164" fontId="13" fillId="0" borderId="51" xfId="21" applyFont="true" applyBorder="true" applyAlignment="true" applyProtection="true">
      <alignment horizontal="center" vertical="center" textRotation="0" wrapText="false" indent="0" shrinkToFit="false"/>
      <protection locked="true" hidden="false"/>
    </xf>
    <xf numFmtId="164" fontId="13" fillId="0" borderId="43" xfId="24" applyFont="true" applyBorder="true" applyAlignment="true" applyProtection="true">
      <alignment horizontal="left" vertical="center" textRotation="0" wrapText="tru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9" fontId="13" fillId="0" borderId="46"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left" vertical="bottom" textRotation="0" wrapText="false" indent="0" shrinkToFit="false"/>
      <protection locked="true" hidden="false"/>
    </xf>
    <xf numFmtId="164" fontId="13" fillId="0" borderId="49" xfId="24" applyFont="true" applyBorder="true" applyAlignment="true" applyProtection="true">
      <alignment horizontal="right" vertical="center" textRotation="0" wrapText="false" indent="0" shrinkToFit="false"/>
      <protection locked="true" hidden="false"/>
    </xf>
    <xf numFmtId="164" fontId="13" fillId="0" borderId="51" xfId="0" applyFont="true" applyBorder="true" applyAlignment="true" applyProtection="false">
      <alignment horizontal="left" vertical="bottom" textRotation="0" wrapText="false" indent="0" shrinkToFit="false"/>
      <protection locked="true" hidden="false"/>
    </xf>
    <xf numFmtId="169" fontId="13" fillId="0" borderId="51" xfId="21" applyFont="true" applyBorder="true" applyAlignment="true" applyProtection="true">
      <alignment horizontal="center" vertical="center" textRotation="0" wrapText="false" indent="0" shrinkToFit="false"/>
      <protection locked="true" hidden="false"/>
    </xf>
    <xf numFmtId="177" fontId="13" fillId="0" borderId="49" xfId="21" applyFont="true" applyBorder="true" applyAlignment="true" applyProtection="true">
      <alignment horizontal="right" vertical="center" textRotation="0" wrapText="false" indent="0" shrinkToFit="false"/>
      <protection locked="true" hidden="false"/>
    </xf>
    <xf numFmtId="177" fontId="13" fillId="0" borderId="51" xfId="21" applyFont="true" applyBorder="true" applyAlignment="true" applyProtection="true">
      <alignment horizontal="right" vertical="center" textRotation="0" wrapText="false" indent="0" shrinkToFit="false"/>
      <protection locked="true" hidden="false"/>
    </xf>
    <xf numFmtId="177" fontId="13" fillId="0" borderId="50" xfId="21" applyFont="true" applyBorder="true" applyAlignment="true" applyProtection="true">
      <alignment horizontal="right" vertical="center" textRotation="0" wrapText="false" indent="0" shrinkToFit="false"/>
      <protection locked="true" hidden="false"/>
    </xf>
    <xf numFmtId="175" fontId="13" fillId="0" borderId="51" xfId="21" applyFont="true" applyBorder="true" applyAlignment="true" applyProtection="true">
      <alignment horizontal="center" vertical="center" textRotation="0" wrapText="false" indent="0" shrinkToFit="false"/>
      <protection locked="true" hidden="false"/>
    </xf>
    <xf numFmtId="164" fontId="30" fillId="0" borderId="50" xfId="0" applyFont="true" applyBorder="true" applyAlignment="true" applyProtection="true">
      <alignment horizontal="center" vertical="bottom" textRotation="0" wrapText="false" indent="0" shrinkToFit="false"/>
      <protection locked="true" hidden="false"/>
    </xf>
    <xf numFmtId="164" fontId="13" fillId="0" borderId="52" xfId="0" applyFont="true" applyBorder="true" applyAlignment="true" applyProtection="false">
      <alignment horizontal="right" vertical="bottom" textRotation="0" wrapText="false" indent="0" shrinkToFit="false"/>
      <protection locked="true" hidden="false"/>
    </xf>
    <xf numFmtId="164" fontId="13" fillId="0" borderId="53" xfId="0" applyFont="true" applyBorder="true" applyAlignment="true" applyProtection="false">
      <alignment horizontal="left" vertical="bottom" textRotation="0" wrapText="false" indent="0" shrinkToFit="false"/>
      <protection locked="true" hidden="false"/>
    </xf>
    <xf numFmtId="164" fontId="13" fillId="0" borderId="52" xfId="24" applyFont="true" applyBorder="true" applyAlignment="true" applyProtection="true">
      <alignment horizontal="right" vertical="center" textRotation="0" wrapText="false" indent="0" shrinkToFit="false"/>
      <protection locked="true" hidden="false"/>
    </xf>
    <xf numFmtId="164" fontId="13" fillId="0" borderId="54" xfId="24" applyFont="true" applyBorder="true" applyAlignment="true" applyProtection="true">
      <alignment horizontal="general" vertical="center" textRotation="0" wrapText="false" indent="0" shrinkToFit="false"/>
      <protection locked="true" hidden="false"/>
    </xf>
    <xf numFmtId="164" fontId="13" fillId="0" borderId="52" xfId="24" applyFont="true" applyBorder="true" applyAlignment="true" applyProtection="true">
      <alignment horizontal="center" vertical="center" textRotation="0" wrapText="false" indent="0" shrinkToFit="false"/>
      <protection locked="true" hidden="false"/>
    </xf>
    <xf numFmtId="164" fontId="13" fillId="0" borderId="55" xfId="24" applyFont="true" applyBorder="true" applyAlignment="true" applyProtection="true">
      <alignment horizontal="center" vertical="center" textRotation="0" wrapText="false" indent="0" shrinkToFit="false"/>
      <protection locked="true" hidden="false"/>
    </xf>
    <xf numFmtId="164" fontId="13" fillId="0" borderId="55" xfId="24" applyFont="true" applyBorder="true" applyAlignment="true" applyProtection="true">
      <alignment horizontal="general" vertical="center" textRotation="0" wrapText="false" indent="0" shrinkToFit="false"/>
      <protection locked="true" hidden="false"/>
    </xf>
    <xf numFmtId="176" fontId="13" fillId="0" borderId="53" xfId="24" applyFont="true" applyBorder="true" applyAlignment="true" applyProtection="true">
      <alignment horizontal="center" vertical="center" textRotation="0" wrapText="false" indent="0" shrinkToFit="false"/>
      <protection locked="true" hidden="false"/>
    </xf>
    <xf numFmtId="169" fontId="13" fillId="0" borderId="55" xfId="0" applyFont="true" applyBorder="true" applyAlignment="true" applyProtection="false">
      <alignment horizontal="center" vertical="bottom" textRotation="0" wrapText="false" indent="0" shrinkToFit="false"/>
      <protection locked="true" hidden="false"/>
    </xf>
    <xf numFmtId="164" fontId="13" fillId="0" borderId="55"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true" applyProtection="true">
      <alignment horizontal="center" vertical="bottom" textRotation="0" wrapText="false" indent="0" shrinkToFit="false"/>
      <protection locked="true" hidden="false"/>
    </xf>
    <xf numFmtId="169" fontId="13" fillId="0" borderId="54" xfId="21" applyFont="true" applyBorder="true" applyAlignment="true" applyProtection="true">
      <alignment horizontal="center" vertical="center" textRotation="0" wrapText="false" indent="0" shrinkToFit="false"/>
      <protection locked="true" hidden="false"/>
    </xf>
    <xf numFmtId="177" fontId="13" fillId="0" borderId="52" xfId="21" applyFont="true" applyBorder="true" applyAlignment="true" applyProtection="true">
      <alignment horizontal="right" vertical="center" textRotation="0" wrapText="false" indent="0" shrinkToFit="false"/>
      <protection locked="true" hidden="false"/>
    </xf>
    <xf numFmtId="177" fontId="13" fillId="0" borderId="54" xfId="21" applyFont="true" applyBorder="true" applyAlignment="true" applyProtection="true">
      <alignment horizontal="right" vertical="center" textRotation="0" wrapText="false" indent="0" shrinkToFit="false"/>
      <protection locked="true" hidden="false"/>
    </xf>
    <xf numFmtId="177" fontId="13" fillId="0" borderId="53" xfId="21" applyFont="true" applyBorder="true" applyAlignment="true" applyProtection="true">
      <alignment horizontal="right" vertical="center" textRotation="0" wrapText="false" indent="0" shrinkToFit="false"/>
      <protection locked="true" hidden="false"/>
    </xf>
    <xf numFmtId="178" fontId="13" fillId="0" borderId="56" xfId="21"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13" fillId="0" borderId="0" xfId="21" applyFont="true" applyBorder="true" applyAlignment="true" applyProtection="true">
      <alignment horizontal="general" vertical="bottom" textRotation="0" wrapText="false" indent="0" shrinkToFit="false"/>
      <protection locked="true" hidden="false"/>
    </xf>
    <xf numFmtId="178" fontId="13" fillId="0" borderId="0" xfId="21"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5" fontId="22"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5" fontId="44" fillId="0" borderId="0"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5" fontId="45" fillId="0" borderId="0" xfId="21"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79" fontId="44" fillId="0" borderId="0" xfId="19" applyFont="true" applyBorder="true" applyAlignment="true" applyProtection="true">
      <alignment horizontal="general" vertical="bottom" textRotation="0" wrapText="false" indent="0" shrinkToFit="false"/>
      <protection locked="true" hidden="false"/>
    </xf>
    <xf numFmtId="180" fontId="44" fillId="0" borderId="0" xfId="0" applyFont="true" applyBorder="true" applyAlignment="false" applyProtection="false">
      <alignment horizontal="general" vertical="bottom" textRotation="0" wrapText="false" indent="0" shrinkToFit="false"/>
      <protection locked="true" hidden="false"/>
    </xf>
    <xf numFmtId="166" fontId="44" fillId="0" borderId="0" xfId="19" applyFont="true" applyBorder="true" applyAlignment="true" applyProtection="true">
      <alignment horizontal="general" vertical="bottom" textRotation="0" wrapText="false" indent="0" shrinkToFit="false"/>
      <protection locked="true" hidden="false"/>
    </xf>
    <xf numFmtId="166" fontId="44" fillId="0" borderId="0" xfId="19"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1" shrinkToFit="false"/>
      <protection locked="true" hidden="false"/>
    </xf>
    <xf numFmtId="168" fontId="13" fillId="0" borderId="0" xfId="25" applyFont="true" applyBorder="false" applyAlignment="true" applyProtection="false">
      <alignment horizontal="right" vertical="top" textRotation="0" wrapText="true" indent="0"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7" fillId="0" borderId="0" xfId="25"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25" applyFont="false" applyBorder="false" applyAlignment="true" applyProtection="false">
      <alignment horizontal="general" vertical="top" textRotation="0" wrapText="true" indent="0" shrinkToFit="false"/>
      <protection locked="true" hidden="false"/>
    </xf>
    <xf numFmtId="164" fontId="6" fillId="0" borderId="0" xfId="25"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1" fontId="35"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2"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2" shrinkToFit="false"/>
      <protection locked="true" hidden="false"/>
    </xf>
    <xf numFmtId="167" fontId="22" fillId="0" borderId="57" xfId="0" applyFont="true" applyBorder="true" applyAlignment="true" applyProtection="false">
      <alignment horizontal="right" vertical="bottom" textRotation="0" wrapText="false" indent="2"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22" fillId="0" borderId="58" xfId="0" applyFont="true" applyBorder="true" applyAlignment="true" applyProtection="false">
      <alignment horizontal="righ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8" fillId="2" borderId="59" xfId="0" applyFont="true" applyBorder="true" applyAlignment="true" applyProtection="false">
      <alignment horizontal="center" vertical="bottom" textRotation="0" wrapText="false" indent="0" shrinkToFit="false"/>
      <protection locked="true" hidden="false"/>
    </xf>
    <xf numFmtId="164" fontId="29" fillId="2" borderId="17" xfId="0" applyFont="true" applyBorder="true" applyAlignment="true" applyProtection="false">
      <alignment horizontal="center" vertical="bottom" textRotation="0" wrapText="true" indent="0" shrinkToFit="false"/>
      <protection locked="true" hidden="false"/>
    </xf>
    <xf numFmtId="164" fontId="29" fillId="2" borderId="60" xfId="0" applyFont="true" applyBorder="true" applyAlignment="true" applyProtection="false">
      <alignment horizontal="center" vertical="bottom" textRotation="0" wrapText="true" indent="0" shrinkToFit="false"/>
      <protection locked="true" hidden="false"/>
    </xf>
    <xf numFmtId="164" fontId="29" fillId="2" borderId="61"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70" fontId="13" fillId="0" borderId="62" xfId="0" applyFont="true" applyBorder="true" applyAlignment="true" applyProtection="false">
      <alignment horizontal="right" vertical="bottom" textRotation="0" wrapText="false" indent="0" shrinkToFit="false"/>
      <protection locked="true" hidden="false"/>
    </xf>
    <xf numFmtId="170" fontId="13" fillId="0" borderId="63" xfId="0" applyFont="true" applyBorder="true" applyAlignment="true" applyProtection="false">
      <alignment horizontal="right" vertical="bottom" textRotation="0" wrapText="false" indent="0" shrinkToFit="false"/>
      <protection locked="true" hidden="false"/>
    </xf>
    <xf numFmtId="170" fontId="13" fillId="0" borderId="43" xfId="0" applyFont="true" applyBorder="true" applyAlignment="true" applyProtection="false">
      <alignment horizontal="right" vertical="bottom" textRotation="0" wrapText="false" indent="0" shrinkToFit="false"/>
      <protection locked="true" hidden="false"/>
    </xf>
    <xf numFmtId="170" fontId="13" fillId="0" borderId="45" xfId="0" applyFont="true" applyBorder="true" applyAlignment="true" applyProtection="false">
      <alignment horizontal="right" vertical="bottom" textRotation="0" wrapText="false" indent="0" shrinkToFit="false"/>
      <protection locked="true" hidden="false"/>
    </xf>
    <xf numFmtId="164" fontId="29" fillId="0" borderId="51" xfId="0" applyFont="true" applyBorder="true" applyAlignment="true" applyProtection="false">
      <alignment horizontal="right" vertical="bottom" textRotation="0" wrapText="false" indent="0" shrinkToFit="false"/>
      <protection locked="true" hidden="false"/>
    </xf>
    <xf numFmtId="170" fontId="29" fillId="0" borderId="43" xfId="0" applyFont="true" applyBorder="true" applyAlignment="true" applyProtection="false">
      <alignment horizontal="right" vertical="bottom" textRotation="0" wrapText="false" indent="0" shrinkToFit="false"/>
      <protection locked="true" hidden="false"/>
    </xf>
    <xf numFmtId="170" fontId="29" fillId="0" borderId="45" xfId="0" applyFont="true" applyBorder="true" applyAlignment="true" applyProtection="false">
      <alignment horizontal="right"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5" borderId="17" xfId="0" applyFont="true" applyBorder="true" applyAlignment="false" applyProtection="false">
      <alignment horizontal="general" vertical="bottom" textRotation="0" wrapText="false" indent="0" shrinkToFit="false"/>
      <protection locked="true" hidden="false"/>
    </xf>
    <xf numFmtId="164" fontId="13" fillId="5" borderId="16" xfId="0" applyFont="true" applyBorder="true" applyAlignment="false" applyProtection="false">
      <alignment horizontal="general" vertical="bottom" textRotation="0" wrapText="false" indent="0" shrinkToFit="false"/>
      <protection locked="true" hidden="false"/>
    </xf>
    <xf numFmtId="170" fontId="13" fillId="5" borderId="61" xfId="0" applyFont="true" applyBorder="true" applyAlignment="true" applyProtection="false">
      <alignment horizontal="right" vertical="bottom" textRotation="0" wrapText="false" indent="0" shrinkToFit="false"/>
      <protection locked="true" hidden="false"/>
    </xf>
    <xf numFmtId="170" fontId="13" fillId="5" borderId="60" xfId="0" applyFont="true" applyBorder="true" applyAlignment="true" applyProtection="false">
      <alignment horizontal="right"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70" fontId="13" fillId="0" borderId="65" xfId="0" applyFont="true" applyBorder="true" applyAlignment="true" applyProtection="false">
      <alignment horizontal="right" vertical="bottom" textRotation="0" wrapText="false" indent="0" shrinkToFit="false"/>
      <protection locked="true" hidden="false"/>
    </xf>
    <xf numFmtId="170" fontId="13" fillId="0" borderId="64" xfId="0" applyFont="true" applyBorder="true" applyAlignment="true" applyProtection="false">
      <alignment horizontal="right" vertical="bottom" textRotation="0" wrapText="false" indent="0" shrinkToFit="false"/>
      <protection locked="true" hidden="false"/>
    </xf>
    <xf numFmtId="170" fontId="13" fillId="0" borderId="49" xfId="0" applyFont="true" applyBorder="true" applyAlignment="true" applyProtection="false">
      <alignment horizontal="right" vertical="bottom" textRotation="0" wrapText="false" indent="0" shrinkToFit="false"/>
      <protection locked="true" hidden="false"/>
    </xf>
    <xf numFmtId="170" fontId="13" fillId="0" borderId="51" xfId="0" applyFont="true" applyBorder="true" applyAlignment="true" applyProtection="false">
      <alignment horizontal="right" vertical="bottom" textRotation="0" wrapText="false" indent="0" shrinkToFit="false"/>
      <protection locked="true" hidden="false"/>
    </xf>
    <xf numFmtId="164" fontId="13" fillId="5" borderId="12" xfId="0" applyFont="true" applyBorder="true" applyAlignment="false" applyProtection="false">
      <alignment horizontal="general" vertical="bottom" textRotation="0" wrapText="false" indent="0" shrinkToFit="false"/>
      <protection locked="true" hidden="false"/>
    </xf>
    <xf numFmtId="170" fontId="13" fillId="5" borderId="66" xfId="0" applyFont="true" applyBorder="true" applyAlignment="true" applyProtection="false">
      <alignment horizontal="right" vertical="bottom" textRotation="0" wrapText="false" indent="0" shrinkToFit="false"/>
      <protection locked="true" hidden="false"/>
    </xf>
    <xf numFmtId="170" fontId="13" fillId="5" borderId="67" xfId="0" applyFont="true" applyBorder="true" applyAlignment="true" applyProtection="false">
      <alignment horizontal="right" vertical="bottom" textRotation="0" wrapText="false" indent="0" shrinkToFit="false"/>
      <protection locked="true" hidden="false"/>
    </xf>
    <xf numFmtId="164" fontId="29" fillId="3" borderId="17"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29" fillId="3" borderId="16" xfId="0" applyFont="true" applyBorder="true" applyAlignment="false" applyProtection="false">
      <alignment horizontal="general" vertical="bottom" textRotation="0" wrapText="false" indent="0" shrinkToFit="false"/>
      <protection locked="true" hidden="false"/>
    </xf>
    <xf numFmtId="170" fontId="29" fillId="3" borderId="61" xfId="0" applyFont="true" applyBorder="true" applyAlignment="true" applyProtection="false">
      <alignment horizontal="right" vertical="bottom" textRotation="0" wrapText="false" indent="0" shrinkToFit="false"/>
      <protection locked="true" hidden="false"/>
    </xf>
    <xf numFmtId="170" fontId="29" fillId="3" borderId="60" xfId="0" applyFont="true" applyBorder="true" applyAlignment="true" applyProtection="false">
      <alignment horizontal="right" vertical="bottom" textRotation="0" wrapText="false" indent="0" shrinkToFit="false"/>
      <protection locked="true" hidden="false"/>
    </xf>
    <xf numFmtId="164" fontId="29" fillId="6" borderId="17" xfId="0" applyFont="true" applyBorder="true" applyAlignment="false" applyProtection="false">
      <alignment horizontal="general" vertical="bottom" textRotation="0" wrapText="false" indent="0" shrinkToFit="false"/>
      <protection locked="true" hidden="false"/>
    </xf>
    <xf numFmtId="164" fontId="29" fillId="6" borderId="18" xfId="0" applyFont="true" applyBorder="true" applyAlignment="false" applyProtection="false">
      <alignment horizontal="general" vertical="bottom" textRotation="0" wrapText="false" indent="0" shrinkToFit="false"/>
      <protection locked="true" hidden="false"/>
    </xf>
    <xf numFmtId="164" fontId="29" fillId="6" borderId="16" xfId="0" applyFont="true" applyBorder="true" applyAlignment="false" applyProtection="false">
      <alignment horizontal="general" vertical="bottom" textRotation="0" wrapText="false" indent="0" shrinkToFit="false"/>
      <protection locked="true" hidden="false"/>
    </xf>
    <xf numFmtId="170" fontId="29" fillId="6" borderId="18" xfId="0" applyFont="true" applyBorder="true" applyAlignment="true" applyProtection="false">
      <alignment horizontal="right" vertical="bottom" textRotation="0" wrapText="false" indent="0" shrinkToFit="false"/>
      <protection locked="true" hidden="false"/>
    </xf>
    <xf numFmtId="170" fontId="29" fillId="6" borderId="16" xfId="0" applyFont="true" applyBorder="true" applyAlignment="true" applyProtection="false">
      <alignment horizontal="right" vertical="bottom" textRotation="0" wrapText="false" indent="0" shrinkToFit="false"/>
      <protection locked="true" hidden="false"/>
    </xf>
    <xf numFmtId="164" fontId="29" fillId="5" borderId="8" xfId="0" applyFont="true" applyBorder="true" applyAlignment="false" applyProtection="false">
      <alignment horizontal="general" vertical="bottom" textRotation="0" wrapText="false" indent="0" shrinkToFit="false"/>
      <protection locked="true" hidden="false"/>
    </xf>
    <xf numFmtId="164" fontId="29" fillId="3" borderId="12" xfId="0" applyFont="true" applyBorder="true" applyAlignment="false" applyProtection="false">
      <alignment horizontal="general" vertical="bottom" textRotation="0" wrapText="false" indent="0" shrinkToFit="false"/>
      <protection locked="true" hidden="false"/>
    </xf>
    <xf numFmtId="164" fontId="29" fillId="3" borderId="13" xfId="0" applyFont="true" applyBorder="true" applyAlignment="false" applyProtection="false">
      <alignment horizontal="general" vertical="bottom" textRotation="0" wrapText="false" indent="0" shrinkToFit="false"/>
      <protection locked="true" hidden="false"/>
    </xf>
    <xf numFmtId="164" fontId="29" fillId="3" borderId="11" xfId="0" applyFont="true" applyBorder="true" applyAlignment="false" applyProtection="false">
      <alignment horizontal="general" vertical="bottom" textRotation="0" wrapText="false" indent="0" shrinkToFit="false"/>
      <protection locked="true" hidden="false"/>
    </xf>
    <xf numFmtId="164" fontId="29" fillId="6" borderId="12" xfId="0" applyFont="true" applyBorder="true" applyAlignment="false" applyProtection="false">
      <alignment horizontal="general" vertical="bottom" textRotation="0" wrapText="false" indent="0" shrinkToFit="false"/>
      <protection locked="true" hidden="false"/>
    </xf>
    <xf numFmtId="164" fontId="29" fillId="6" borderId="13" xfId="0" applyFont="true" applyBorder="true" applyAlignment="false" applyProtection="false">
      <alignment horizontal="general" vertical="bottom" textRotation="0" wrapText="false" indent="0" shrinkToFit="false"/>
      <protection locked="true" hidden="false"/>
    </xf>
    <xf numFmtId="164" fontId="29" fillId="6" borderId="11" xfId="0" applyFont="true" applyBorder="true" applyAlignment="false" applyProtection="false">
      <alignment horizontal="general" vertical="bottom" textRotation="0" wrapText="false" indent="0" shrinkToFit="false"/>
      <protection locked="true" hidden="false"/>
    </xf>
    <xf numFmtId="170" fontId="29" fillId="6" borderId="13" xfId="0" applyFont="true" applyBorder="true" applyAlignment="true" applyProtection="false">
      <alignment horizontal="right" vertical="bottom" textRotation="0" wrapText="false" indent="0" shrinkToFit="false"/>
      <protection locked="true" hidden="false"/>
    </xf>
    <xf numFmtId="170" fontId="29" fillId="6" borderId="11" xfId="0" applyFont="true" applyBorder="true" applyAlignment="true" applyProtection="false">
      <alignment horizontal="right" vertical="bottom" textRotation="0" wrapText="false" indent="0" shrinkToFit="false"/>
      <protection locked="true" hidden="false"/>
    </xf>
    <xf numFmtId="164" fontId="29" fillId="2" borderId="68" xfId="0" applyFont="true" applyBorder="true" applyAlignment="false" applyProtection="false">
      <alignment horizontal="general" vertical="bottom" textRotation="0" wrapText="false" indent="0" shrinkToFit="false"/>
      <protection locked="true" hidden="false"/>
    </xf>
    <xf numFmtId="164" fontId="13" fillId="2" borderId="68" xfId="0" applyFont="true" applyBorder="true" applyAlignment="false" applyProtection="false">
      <alignment horizontal="general" vertical="bottom" textRotation="0" wrapText="fals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70" fontId="13" fillId="2" borderId="70" xfId="0" applyFont="true" applyBorder="true" applyAlignment="true" applyProtection="false">
      <alignment horizontal="right" vertical="bottom" textRotation="0" wrapText="false" indent="0" shrinkToFit="false"/>
      <protection locked="true" hidden="false"/>
    </xf>
    <xf numFmtId="170" fontId="13" fillId="2" borderId="69" xfId="0" applyFont="true" applyBorder="true" applyAlignment="true" applyProtection="false">
      <alignment horizontal="right" vertical="bottom" textRotation="0" wrapText="fals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4" fontId="29" fillId="0" borderId="57" xfId="0" applyFont="true" applyBorder="true" applyAlignment="false" applyProtection="false">
      <alignment horizontal="general" vertical="bottom" textRotation="0" wrapText="false" indent="0" shrinkToFit="false"/>
      <protection locked="true" hidden="false"/>
    </xf>
    <xf numFmtId="164" fontId="29" fillId="0" borderId="72" xfId="0" applyFont="true" applyBorder="true" applyAlignment="false" applyProtection="false">
      <alignment horizontal="general" vertical="bottom" textRotation="0" wrapText="false" indent="0" shrinkToFit="false"/>
      <protection locked="true" hidden="false"/>
    </xf>
    <xf numFmtId="170" fontId="29" fillId="0" borderId="73" xfId="0" applyFont="true" applyBorder="true" applyAlignment="true" applyProtection="false">
      <alignment horizontal="right" vertical="bottom" textRotation="0" wrapText="false" indent="0" shrinkToFit="false"/>
      <protection locked="true" hidden="false"/>
    </xf>
    <xf numFmtId="170" fontId="29" fillId="0" borderId="74" xfId="0" applyFont="true" applyBorder="true" applyAlignment="true" applyProtection="false">
      <alignment horizontal="right" vertical="bottom" textRotation="0" wrapText="false" indent="0" shrinkToFit="false"/>
      <protection locked="true" hidden="false"/>
    </xf>
    <xf numFmtId="170" fontId="29" fillId="0" borderId="7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43" fillId="3" borderId="59" xfId="22" applyFont="true" applyBorder="true" applyAlignment="true" applyProtection="false">
      <alignment horizontal="center" vertical="bottom" textRotation="0" wrapText="true" indent="0" shrinkToFit="false"/>
      <protection locked="true" hidden="false"/>
    </xf>
    <xf numFmtId="164" fontId="43" fillId="3" borderId="59" xfId="22" applyFont="true" applyBorder="true" applyAlignment="true" applyProtection="false">
      <alignment horizontal="general" vertical="bottom" textRotation="0" wrapText="true" indent="0" shrinkToFit="false"/>
      <protection locked="true" hidden="false"/>
    </xf>
    <xf numFmtId="164" fontId="43" fillId="3" borderId="76" xfId="22" applyFont="true" applyBorder="true" applyAlignment="true" applyProtection="false">
      <alignment horizontal="center" vertical="center" textRotation="0" wrapText="true" indent="0" shrinkToFit="false"/>
      <protection locked="true" hidden="false"/>
    </xf>
    <xf numFmtId="164" fontId="13" fillId="0" borderId="59" xfId="22" applyFont="true" applyBorder="true" applyAlignment="true" applyProtection="false">
      <alignment horizontal="right" vertical="bottom" textRotation="0" wrapText="false" indent="0" shrinkToFit="false"/>
      <protection locked="true" hidden="false"/>
    </xf>
    <xf numFmtId="164" fontId="13" fillId="0" borderId="59" xfId="22" applyFont="true" applyBorder="true" applyAlignment="false" applyProtection="false">
      <alignment horizontal="general" vertical="bottom" textRotation="0" wrapText="false" indent="0" shrinkToFit="false"/>
      <protection locked="true" hidden="false"/>
    </xf>
    <xf numFmtId="170" fontId="30" fillId="0" borderId="59" xfId="22" applyFont="true" applyBorder="true" applyAlignment="true" applyProtection="false">
      <alignment horizontal="right" vertical="bottom" textRotation="0" wrapText="false" indent="0" shrinkToFit="false"/>
      <protection locked="true" hidden="false"/>
    </xf>
    <xf numFmtId="170" fontId="30" fillId="0" borderId="59" xfId="22" applyFont="true" applyBorder="true" applyAlignment="true" applyProtection="false">
      <alignment horizontal="center" vertical="bottom" textRotation="0" wrapText="false" indent="0" shrinkToFit="false"/>
      <protection locked="true" hidden="false"/>
    </xf>
    <xf numFmtId="164" fontId="13" fillId="0" borderId="59" xfId="22" applyFont="true" applyBorder="true" applyAlignment="true" applyProtection="false">
      <alignment horizontal="center" vertical="bottom" textRotation="0" wrapText="false" indent="0" shrinkToFit="false"/>
      <protection locked="true" hidden="false"/>
    </xf>
    <xf numFmtId="164" fontId="13" fillId="0" borderId="59" xfId="22"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9" xfId="22" applyFont="true" applyBorder="true" applyAlignment="true" applyProtection="false">
      <alignment horizontal="general" vertical="center" textRotation="0" wrapText="false" indent="0" shrinkToFit="false"/>
      <protection locked="true" hidden="false"/>
    </xf>
    <xf numFmtId="170" fontId="13" fillId="0" borderId="59" xfId="22" applyFont="true" applyBorder="true" applyAlignment="true" applyProtection="false">
      <alignment horizontal="right" vertical="bottom" textRotation="0" wrapText="false" indent="0" shrinkToFit="false"/>
      <protection locked="true" hidden="false"/>
    </xf>
    <xf numFmtId="164" fontId="13" fillId="0" borderId="59" xfId="22" applyFont="true" applyBorder="true" applyAlignment="true" applyProtection="false">
      <alignment horizontal="right" vertical="center" textRotation="0" wrapText="false" indent="0" shrinkToFit="false"/>
      <protection locked="true" hidden="false"/>
    </xf>
    <xf numFmtId="164" fontId="13" fillId="0" borderId="59" xfId="22" applyFont="true" applyBorder="true" applyAlignment="true" applyProtection="false">
      <alignment horizontal="left" vertical="center" textRotation="0" wrapText="false" indent="0" shrinkToFit="false"/>
      <protection locked="true" hidden="false"/>
    </xf>
    <xf numFmtId="170" fontId="30" fillId="0" borderId="59" xfId="22"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30" fillId="0" borderId="59" xfId="22" applyFont="true" applyBorder="true" applyAlignment="true" applyProtection="false">
      <alignment horizontal="right" vertical="center" textRotation="0" wrapText="false" indent="0" shrinkToFit="false"/>
      <protection locked="true" hidden="false"/>
    </xf>
    <xf numFmtId="170" fontId="30" fillId="0" borderId="59" xfId="22" applyFont="true" applyBorder="true" applyAlignment="true" applyProtection="false">
      <alignment horizontal="center" vertical="center" textRotation="0" wrapText="false" indent="0" shrinkToFit="false"/>
      <protection locked="true" hidden="false"/>
    </xf>
    <xf numFmtId="164" fontId="13" fillId="0" borderId="59" xfId="22"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3" fillId="0" borderId="59"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13" fillId="0" borderId="13" xfId="22" applyFont="true" applyBorder="true" applyAlignment="true" applyProtection="false">
      <alignment horizontal="right" vertical="bottom" textRotation="0" wrapText="false" indent="0" shrinkToFit="false"/>
      <protection locked="true" hidden="false"/>
    </xf>
    <xf numFmtId="164" fontId="13" fillId="0" borderId="13" xfId="22" applyFont="true" applyBorder="true" applyAlignment="false" applyProtection="false">
      <alignment horizontal="general" vertical="bottom" textRotation="0" wrapText="false" indent="0" shrinkToFit="false"/>
      <protection locked="true" hidden="false"/>
    </xf>
    <xf numFmtId="170" fontId="30" fillId="0" borderId="13" xfId="22" applyFont="true" applyBorder="true" applyAlignment="true" applyProtection="false">
      <alignment horizontal="right" vertical="bottom" textRotation="0" wrapText="false" indent="0" shrinkToFit="false"/>
      <protection locked="true" hidden="false"/>
    </xf>
    <xf numFmtId="170" fontId="30" fillId="0" borderId="13" xfId="22" applyFont="true" applyBorder="true" applyAlignment="true" applyProtection="false">
      <alignment horizontal="center" vertical="bottom" textRotation="0" wrapText="false" indent="0" shrinkToFit="false"/>
      <protection locked="true" hidden="false"/>
    </xf>
    <xf numFmtId="164" fontId="13" fillId="0" borderId="13"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70" fontId="30" fillId="0" borderId="0" xfId="22" applyFont="true" applyBorder="true" applyAlignment="true" applyProtection="false">
      <alignment horizontal="right" vertical="bottom" textRotation="0" wrapText="false" indent="0" shrinkToFit="false"/>
      <protection locked="true" hidden="false"/>
    </xf>
    <xf numFmtId="170" fontId="30"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30" fillId="0" borderId="59"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70" fontId="13" fillId="0" borderId="0" xfId="22" applyFont="true" applyBorder="true" applyAlignment="true" applyProtection="false">
      <alignment horizontal="right" vertical="bottom" textRotation="0" wrapText="false" indent="0" shrinkToFit="false"/>
      <protection locked="true" hidden="false"/>
    </xf>
    <xf numFmtId="170" fontId="13" fillId="0" borderId="0"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80" fontId="13" fillId="0" borderId="0" xfId="21" applyFont="true" applyBorder="true" applyAlignment="true" applyProtection="true">
      <alignment horizontal="right"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30" fillId="0" borderId="0" xfId="22" applyFont="true" applyBorder="true" applyAlignment="true" applyProtection="false">
      <alignment horizontal="left" vertical="top" textRotation="0" wrapText="true" indent="0" shrinkToFit="false"/>
      <protection locked="true" hidden="false"/>
    </xf>
    <xf numFmtId="164" fontId="13" fillId="0" borderId="0" xfId="22" applyFont="true" applyBorder="false" applyAlignment="true" applyProtection="false">
      <alignment horizontal="lef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center" vertical="top" textRotation="0" wrapText="false" indent="0" shrinkToFit="false"/>
      <protection locked="true" hidden="false"/>
    </xf>
    <xf numFmtId="164" fontId="43" fillId="3" borderId="77" xfId="0" applyFont="true" applyBorder="true" applyAlignment="true" applyProtection="false">
      <alignment horizontal="center" vertical="bottom" textRotation="0" wrapText="true" indent="0" shrinkToFit="false"/>
      <protection locked="true" hidden="false"/>
    </xf>
    <xf numFmtId="164" fontId="43" fillId="3" borderId="4" xfId="0" applyFont="true" applyBorder="true" applyAlignment="true" applyProtection="false">
      <alignment horizontal="center" vertical="bottom" textRotation="0" wrapText="true" indent="0" shrinkToFit="false"/>
      <protection locked="true" hidden="false"/>
    </xf>
    <xf numFmtId="164" fontId="43" fillId="3" borderId="78" xfId="0" applyFont="true" applyBorder="true" applyAlignment="true" applyProtection="false">
      <alignment horizontal="center" vertical="bottom" textRotation="0" wrapText="true" indent="0" shrinkToFit="false"/>
      <protection locked="true" hidden="false"/>
    </xf>
    <xf numFmtId="164" fontId="13" fillId="7" borderId="79" xfId="0" applyFont="true" applyBorder="true" applyAlignment="true" applyProtection="false">
      <alignment horizontal="left" vertical="bottom" textRotation="0" wrapText="false" indent="1" shrinkToFit="false"/>
      <protection locked="true" hidden="false"/>
    </xf>
    <xf numFmtId="164" fontId="13" fillId="7" borderId="32" xfId="0" applyFont="true" applyBorder="true" applyAlignment="true" applyProtection="false">
      <alignment horizontal="general" vertical="bottom" textRotation="0" wrapText="false" indent="0" shrinkToFit="false"/>
      <protection locked="true" hidden="false"/>
    </xf>
    <xf numFmtId="164" fontId="13" fillId="7" borderId="32" xfId="0" applyFont="true" applyBorder="true" applyAlignment="true" applyProtection="false">
      <alignment horizontal="center" vertical="bottom" textRotation="0" wrapText="false" indent="0" shrinkToFit="false"/>
      <protection locked="true" hidden="false"/>
    </xf>
    <xf numFmtId="170" fontId="13" fillId="0" borderId="34" xfId="0" applyFont="true" applyBorder="true" applyAlignment="true" applyProtection="false">
      <alignment horizontal="center" vertical="bottom" textRotation="0" wrapText="false" indent="0" shrinkToFit="false"/>
      <protection locked="true" hidden="false"/>
    </xf>
    <xf numFmtId="164" fontId="13" fillId="7" borderId="20" xfId="0" applyFont="true" applyBorder="true" applyAlignment="true" applyProtection="false">
      <alignment horizontal="left" vertical="bottom" textRotation="0" wrapText="false" indent="1" shrinkToFit="false"/>
      <protection locked="true" hidden="false"/>
    </xf>
    <xf numFmtId="164" fontId="13" fillId="7" borderId="59" xfId="0" applyFont="true" applyBorder="true" applyAlignment="true" applyProtection="false">
      <alignment horizontal="general" vertical="bottom" textRotation="0" wrapText="false" indent="0" shrinkToFit="false"/>
      <protection locked="true" hidden="false"/>
    </xf>
    <xf numFmtId="164" fontId="13" fillId="7" borderId="59" xfId="0" applyFont="true" applyBorder="true" applyAlignment="true" applyProtection="false">
      <alignment horizontal="center" vertical="bottom" textRotation="0" wrapText="false" indent="0" shrinkToFit="false"/>
      <protection locked="true" hidden="false"/>
    </xf>
    <xf numFmtId="170" fontId="13" fillId="0" borderId="8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1" shrinkToFit="false"/>
      <protection locked="true" hidden="false"/>
    </xf>
    <xf numFmtId="164" fontId="13" fillId="0" borderId="5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82" fontId="13" fillId="7" borderId="20" xfId="0" applyFont="true" applyBorder="true" applyAlignment="true" applyProtection="false">
      <alignment horizontal="center" vertical="bottom" textRotation="0" wrapText="false" indent="0" shrinkToFit="false"/>
      <protection locked="true" hidden="false"/>
    </xf>
    <xf numFmtId="164" fontId="13" fillId="7" borderId="59" xfId="0" applyFont="true" applyBorder="true" applyAlignment="true" applyProtection="false">
      <alignment horizontal="left" vertical="bottom" textRotation="0" wrapText="false" indent="0" shrinkToFit="false"/>
      <protection locked="true" hidden="false"/>
    </xf>
    <xf numFmtId="183" fontId="13" fillId="7" borderId="59"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true" applyProtection="false">
      <alignment horizontal="center" vertical="bottom" textRotation="0" wrapText="false" indent="0" shrinkToFit="false"/>
      <protection locked="true" hidden="false"/>
    </xf>
    <xf numFmtId="182" fontId="13" fillId="7" borderId="81" xfId="0" applyFont="true" applyBorder="true" applyAlignment="true" applyProtection="false">
      <alignment horizontal="center" vertical="bottom" textRotation="0" wrapText="false" indent="0" shrinkToFit="false"/>
      <protection locked="true" hidden="false"/>
    </xf>
    <xf numFmtId="164" fontId="13" fillId="7" borderId="28" xfId="0" applyFont="true" applyBorder="true" applyAlignment="true" applyProtection="false">
      <alignment horizontal="left" vertical="bottom" textRotation="0" wrapText="false" indent="0" shrinkToFit="false"/>
      <protection locked="true" hidden="false"/>
    </xf>
    <xf numFmtId="183" fontId="13" fillId="7" borderId="28" xfId="0" applyFont="true" applyBorder="true" applyAlignment="true" applyProtection="false">
      <alignment horizontal="center" vertical="bottom" textRotation="0" wrapText="false" indent="0" shrinkToFit="false"/>
      <protection locked="true" hidden="false"/>
    </xf>
    <xf numFmtId="164" fontId="13" fillId="7" borderId="28"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30" fillId="0" borderId="0" xfId="27" applyFont="true" applyBorder="false" applyAlignment="true" applyProtection="false">
      <alignment horizontal="left" vertical="bottom" textRotation="0" wrapText="false" indent="2"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2" fillId="0" borderId="0" xfId="20" applyFont="fals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2" borderId="59" xfId="0" applyFont="true" applyBorder="true" applyAlignment="true" applyProtection="false">
      <alignment horizontal="center" vertical="center" textRotation="0" wrapText="false" indent="0" shrinkToFit="false"/>
      <protection locked="true" hidden="false"/>
    </xf>
    <xf numFmtId="164" fontId="22" fillId="0" borderId="59" xfId="24" applyFont="true" applyBorder="true" applyAlignment="true" applyProtection="tru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0" wrapText="false" indent="0" shrinkToFit="false"/>
      <protection locked="true" hidden="false"/>
    </xf>
    <xf numFmtId="164" fontId="22" fillId="0" borderId="59" xfId="25" applyFont="true" applyBorder="true" applyAlignment="false" applyProtection="false">
      <alignment horizontal="general" vertical="bottom" textRotation="0" wrapText="false" indent="0" shrinkToFit="false"/>
      <protection locked="true" hidden="false"/>
    </xf>
    <xf numFmtId="164" fontId="22" fillId="0" borderId="59" xfId="0" applyFont="true" applyBorder="true" applyAlignment="true" applyProtection="false">
      <alignment horizontal="general" vertical="center" textRotation="0" wrapText="false" indent="0" shrinkToFit="false"/>
      <protection locked="true" hidden="false"/>
    </xf>
    <xf numFmtId="164" fontId="52" fillId="2" borderId="79" xfId="0" applyFont="true" applyBorder="true" applyAlignment="true" applyProtection="false">
      <alignment horizontal="center" vertical="center" textRotation="0" wrapText="true" indent="0" shrinkToFit="false"/>
      <protection locked="true" hidden="false"/>
    </xf>
    <xf numFmtId="164" fontId="52" fillId="2" borderId="34"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51" fillId="2" borderId="79" xfId="0" applyFont="true" applyBorder="true" applyAlignment="true" applyProtection="false">
      <alignment horizontal="left" vertical="center" textRotation="0" wrapText="true" indent="1" shrinkToFit="false"/>
      <protection locked="true" hidden="false"/>
    </xf>
    <xf numFmtId="164" fontId="51" fillId="2" borderId="34" xfId="0" applyFont="true" applyBorder="true" applyAlignment="true" applyProtection="false">
      <alignment horizontal="left" vertical="center" textRotation="0" wrapText="false" indent="1" shrinkToFit="false"/>
      <protection locked="true" hidden="false"/>
    </xf>
    <xf numFmtId="164" fontId="15" fillId="0" borderId="20" xfId="0" applyFont="true" applyBorder="true" applyAlignment="true" applyProtection="false">
      <alignment horizontal="left" vertical="center" textRotation="0" wrapText="true" indent="1" shrinkToFit="false"/>
      <protection locked="true" hidden="false"/>
    </xf>
    <xf numFmtId="164" fontId="15" fillId="0" borderId="80" xfId="0" applyFont="true" applyBorder="true" applyAlignment="true" applyProtection="false">
      <alignment horizontal="left" vertical="center" textRotation="0" wrapText="true" indent="1" shrinkToFit="false"/>
      <protection locked="true" hidden="false"/>
    </xf>
    <xf numFmtId="164" fontId="15" fillId="0" borderId="81" xfId="0" applyFont="true" applyBorder="true" applyAlignment="true" applyProtection="false">
      <alignment horizontal="left" vertical="center" textRotation="0" wrapText="true" indent="1" shrinkToFit="false"/>
      <protection locked="true" hidden="false"/>
    </xf>
    <xf numFmtId="164" fontId="15" fillId="0" borderId="37" xfId="0" applyFont="true" applyBorder="true" applyAlignment="true" applyProtection="false">
      <alignment horizontal="left" vertical="center" textRotation="0" wrapText="true" indent="1" shrinkToFit="false"/>
      <protection locked="true" hidden="false"/>
    </xf>
    <xf numFmtId="164" fontId="51" fillId="2" borderId="30" xfId="0" applyFont="true" applyBorder="true" applyAlignment="true" applyProtection="false">
      <alignment horizontal="center" vertical="bottom" textRotation="0" wrapText="true" indent="0" shrinkToFit="false"/>
      <protection locked="true" hidden="false"/>
    </xf>
    <xf numFmtId="164" fontId="51" fillId="2" borderId="4" xfId="0" applyFont="true" applyBorder="true" applyAlignment="true" applyProtection="false">
      <alignment horizontal="general" vertical="bottom" textRotation="0" wrapText="true" indent="0" shrinkToFit="false"/>
      <protection locked="true" hidden="false"/>
    </xf>
    <xf numFmtId="164" fontId="51" fillId="2" borderId="31" xfId="0" applyFont="true" applyBorder="true" applyAlignment="true" applyProtection="false">
      <alignment horizontal="center" vertical="bottom" textRotation="0" wrapText="true" indent="0" shrinkToFit="false"/>
      <protection locked="true" hidden="false"/>
    </xf>
    <xf numFmtId="164" fontId="51" fillId="2" borderId="78" xfId="0" applyFont="true" applyBorder="true" applyAlignment="true" applyProtection="false">
      <alignment horizontal="general" vertical="bottom" textRotation="0" wrapText="true" indent="0" shrinkToFit="false"/>
      <protection locked="true" hidden="false"/>
    </xf>
    <xf numFmtId="164" fontId="51" fillId="2" borderId="35" xfId="0" applyFont="true" applyBorder="true" applyAlignment="true" applyProtection="false">
      <alignment horizontal="center" vertical="bottom" textRotation="0" wrapText="true" indent="0" shrinkToFit="false"/>
      <protection locked="true" hidden="false"/>
    </xf>
    <xf numFmtId="164" fontId="51" fillId="2" borderId="36" xfId="0" applyFont="true" applyBorder="true" applyAlignment="true" applyProtection="false">
      <alignment horizontal="center" vertical="bottom" textRotation="0" wrapText="true" indent="0" shrinkToFit="false"/>
      <protection locked="true" hidden="false"/>
    </xf>
    <xf numFmtId="164" fontId="20" fillId="0" borderId="85" xfId="0" applyFont="true" applyBorder="true" applyAlignment="true" applyProtection="false">
      <alignment horizontal="general" vertical="bottom" textRotation="0" wrapText="false" indent="0" shrinkToFit="false"/>
      <protection locked="true" hidden="false"/>
    </xf>
    <xf numFmtId="164" fontId="20" fillId="0" borderId="86" xfId="0" applyFont="true" applyBorder="true" applyAlignment="true" applyProtection="false">
      <alignment horizontal="general" vertical="bottom" textRotation="0" wrapText="true" indent="0" shrinkToFit="false"/>
      <protection locked="true" hidden="false"/>
    </xf>
    <xf numFmtId="164" fontId="20" fillId="0" borderId="87" xfId="0" applyFont="true" applyBorder="true" applyAlignment="true" applyProtection="false">
      <alignment horizontal="general" vertical="bottom" textRotation="0" wrapText="true" indent="0" shrinkToFit="false"/>
      <protection locked="true" hidden="false"/>
    </xf>
    <xf numFmtId="164" fontId="15" fillId="0" borderId="88" xfId="0" applyFont="true" applyBorder="true" applyAlignment="true" applyProtection="false">
      <alignment horizontal="right" vertical="bottom" textRotation="0" wrapText="true" indent="0" shrinkToFit="false"/>
      <protection locked="true" hidden="false"/>
    </xf>
    <xf numFmtId="164" fontId="7" fillId="0" borderId="89" xfId="0" applyFont="true" applyBorder="true" applyAlignment="true" applyProtection="false">
      <alignment horizontal="justify" vertical="bottom" textRotation="0" wrapText="true" indent="0" shrinkToFit="false"/>
      <protection locked="true" hidden="false"/>
    </xf>
    <xf numFmtId="164" fontId="15" fillId="0" borderId="90" xfId="0" applyFont="true" applyBorder="true" applyAlignment="true" applyProtection="false">
      <alignment horizontal="right" vertical="bottom" textRotation="0" wrapText="true" indent="0" shrinkToFit="false"/>
      <protection locked="true" hidden="false"/>
    </xf>
    <xf numFmtId="164" fontId="7" fillId="0" borderId="91" xfId="0" applyFont="true" applyBorder="true" applyAlignment="true" applyProtection="false">
      <alignment horizontal="general" vertical="bottom" textRotation="0" wrapText="true" indent="0" shrinkToFit="false"/>
      <protection locked="true" hidden="false"/>
    </xf>
    <xf numFmtId="164" fontId="15" fillId="0" borderId="91" xfId="0" applyFont="true" applyBorder="true" applyAlignment="true" applyProtection="false">
      <alignment horizontal="right" vertical="bottom" textRotation="0" wrapText="true" indent="0" shrinkToFit="false"/>
      <protection locked="true" hidden="false"/>
    </xf>
    <xf numFmtId="164" fontId="7" fillId="0" borderId="92" xfId="0" applyFont="true" applyBorder="true" applyAlignment="true" applyProtection="false">
      <alignment horizontal="general" vertical="bottom" textRotation="0" wrapText="true" indent="0" shrinkToFit="false"/>
      <protection locked="true" hidden="false"/>
    </xf>
    <xf numFmtId="164" fontId="15" fillId="0" borderId="93"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5" fillId="0" borderId="94" xfId="0" applyFont="true" applyBorder="true" applyAlignment="true" applyProtection="false">
      <alignment horizontal="right" vertical="bottom" textRotation="0" wrapText="true" indent="0" shrinkToFit="false"/>
      <protection locked="true" hidden="false"/>
    </xf>
    <xf numFmtId="164" fontId="7" fillId="0" borderId="95" xfId="0" applyFont="true" applyBorder="true" applyAlignment="true" applyProtection="false">
      <alignment horizontal="general" vertical="bottom" textRotation="0" wrapText="true" indent="0" shrinkToFit="false"/>
      <protection locked="true" hidden="false"/>
    </xf>
    <xf numFmtId="164" fontId="15" fillId="0" borderId="95" xfId="0" applyFont="true" applyBorder="true" applyAlignment="true" applyProtection="false">
      <alignment horizontal="right"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20" fillId="0" borderId="96" xfId="0" applyFont="true" applyBorder="true" applyAlignment="true" applyProtection="false">
      <alignment horizontal="general" vertical="bottom" textRotation="0" wrapText="false" indent="0" shrinkToFit="false"/>
      <protection locked="true" hidden="false"/>
    </xf>
    <xf numFmtId="164" fontId="20" fillId="0" borderId="97" xfId="0" applyFont="true" applyBorder="true" applyAlignment="true" applyProtection="false">
      <alignment horizontal="general" vertical="bottom" textRotation="0" wrapText="true" indent="0" shrinkToFit="false"/>
      <protection locked="true" hidden="false"/>
    </xf>
    <xf numFmtId="164" fontId="20" fillId="0" borderId="98" xfId="0" applyFont="true" applyBorder="true" applyAlignment="true" applyProtection="false">
      <alignment horizontal="general" vertical="bottom" textRotation="0" wrapText="true" indent="0" shrinkToFit="false"/>
      <protection locked="true" hidden="false"/>
    </xf>
    <xf numFmtId="164" fontId="15" fillId="0" borderId="99" xfId="0" applyFont="true" applyBorder="true" applyAlignment="true" applyProtection="false">
      <alignment horizontal="right" vertical="bottom" textRotation="0" wrapText="true" indent="0" shrinkToFit="false"/>
      <protection locked="true" hidden="false"/>
    </xf>
    <xf numFmtId="164" fontId="7" fillId="0" borderId="100" xfId="0" applyFont="true" applyBorder="true" applyAlignment="true" applyProtection="false">
      <alignment horizontal="general" vertical="bottom" textRotation="0" wrapText="true" indent="0" shrinkToFit="false"/>
      <protection locked="true" hidden="false"/>
    </xf>
    <xf numFmtId="164" fontId="15" fillId="0" borderId="100" xfId="0" applyFont="true" applyBorder="true" applyAlignment="true" applyProtection="false">
      <alignment horizontal="right" vertical="bottom" textRotation="0" wrapText="true" indent="0" shrinkToFit="false"/>
      <protection locked="true" hidden="false"/>
    </xf>
    <xf numFmtId="164" fontId="7" fillId="0" borderId="101" xfId="0" applyFont="true" applyBorder="true" applyAlignment="true" applyProtection="false">
      <alignment horizontal="general" vertical="bottom" textRotation="0" wrapText="true" indent="0" shrinkToFit="false"/>
      <protection locked="true" hidden="false"/>
    </xf>
    <xf numFmtId="164" fontId="20" fillId="0" borderId="102" xfId="0" applyFont="true" applyBorder="true" applyAlignment="true" applyProtection="false">
      <alignment horizontal="general" vertical="bottom" textRotation="0" wrapText="false" indent="0" shrinkToFit="false"/>
      <protection locked="true" hidden="false"/>
    </xf>
    <xf numFmtId="164" fontId="20" fillId="0" borderId="89" xfId="0" applyFont="true" applyBorder="true" applyAlignment="true" applyProtection="false">
      <alignment horizontal="general" vertical="bottom" textRotation="0" wrapText="false" indent="0" shrinkToFit="false"/>
      <protection locked="true" hidden="false"/>
    </xf>
    <xf numFmtId="164" fontId="20" fillId="0" borderId="92" xfId="0" applyFont="true" applyBorder="true" applyAlignment="true" applyProtection="false">
      <alignment horizontal="general" vertical="bottom" textRotation="0" wrapText="false" indent="0" shrinkToFit="false"/>
      <protection locked="true" hidden="false"/>
    </xf>
    <xf numFmtId="164" fontId="7" fillId="0" borderId="95" xfId="0" applyFont="true" applyBorder="true" applyAlignment="true" applyProtection="false">
      <alignment horizontal="right" vertical="bottom" textRotation="0" wrapText="true" indent="0" shrinkToFit="false"/>
      <protection locked="true" hidden="false"/>
    </xf>
    <xf numFmtId="164" fontId="20" fillId="0" borderId="97" xfId="0" applyFont="true" applyBorder="true" applyAlignment="true" applyProtection="false">
      <alignment horizontal="general" vertical="bottom" textRotation="0" wrapText="false" indent="0" shrinkToFit="false"/>
      <protection locked="true" hidden="false"/>
    </xf>
    <xf numFmtId="164" fontId="20" fillId="0" borderId="98" xfId="0" applyFont="true" applyBorder="true" applyAlignment="true" applyProtection="false">
      <alignment horizontal="general" vertical="bottom" textRotation="0" wrapText="false" indent="0" shrinkToFit="false"/>
      <protection locked="true" hidden="false"/>
    </xf>
    <xf numFmtId="164" fontId="7" fillId="0" borderId="91" xfId="0" applyFont="true" applyBorder="true" applyAlignment="true" applyProtection="false">
      <alignment horizontal="right" vertical="bottom" textRotation="0" wrapText="true" indent="0" shrinkToFit="false"/>
      <protection locked="true" hidden="false"/>
    </xf>
    <xf numFmtId="164" fontId="15" fillId="0" borderId="103" xfId="0" applyFont="true" applyBorder="true" applyAlignment="true" applyProtection="false">
      <alignment horizontal="right" vertical="bottom" textRotation="0" wrapText="true" indent="0" shrinkToFit="false"/>
      <protection locked="true" hidden="false"/>
    </xf>
    <xf numFmtId="164" fontId="7" fillId="0" borderId="104" xfId="0" applyFont="true" applyBorder="true" applyAlignment="true" applyProtection="false">
      <alignment horizontal="general" vertical="bottom" textRotation="0" wrapText="true" indent="0" shrinkToFit="false"/>
      <protection locked="true" hidden="false"/>
    </xf>
    <xf numFmtId="164" fontId="15" fillId="0" borderId="104"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51" fillId="2" borderId="105" xfId="0" applyFont="true" applyBorder="true" applyAlignment="true" applyProtection="false">
      <alignment horizontal="center" vertical="bottom" textRotation="0" wrapText="true" indent="0" shrinkToFit="false"/>
      <protection locked="true" hidden="false"/>
    </xf>
    <xf numFmtId="164" fontId="51" fillId="2" borderId="78" xfId="0" applyFont="true" applyBorder="true" applyAlignment="true" applyProtection="false">
      <alignment horizontal="left" vertical="bottom" textRotation="0" wrapText="true" indent="1" shrinkToFit="false"/>
      <protection locked="true" hidden="false"/>
    </xf>
    <xf numFmtId="164" fontId="20" fillId="0" borderId="79" xfId="0" applyFont="true" applyBorder="true" applyAlignment="true" applyProtection="false">
      <alignment horizontal="left" vertical="bottom" textRotation="0" wrapText="false" indent="1" shrinkToFit="false"/>
      <protection locked="true" hidden="false"/>
    </xf>
    <xf numFmtId="164" fontId="15" fillId="0" borderId="34" xfId="0" applyFont="true" applyBorder="true" applyAlignment="true" applyProtection="false">
      <alignment horizontal="left" vertical="bottom" textRotation="0" wrapText="true" indent="1" shrinkToFit="false"/>
      <protection locked="true" hidden="false"/>
    </xf>
    <xf numFmtId="164" fontId="20" fillId="0" borderId="20" xfId="0" applyFont="true" applyBorder="true" applyAlignment="true" applyProtection="false">
      <alignment horizontal="left" vertical="bottom" textRotation="0" wrapText="false" indent="1" shrinkToFit="false"/>
      <protection locked="true" hidden="false"/>
    </xf>
    <xf numFmtId="164" fontId="15" fillId="0" borderId="80" xfId="0" applyFont="true" applyBorder="true" applyAlignment="true" applyProtection="false">
      <alignment horizontal="left" vertical="bottom" textRotation="0" wrapText="true" indent="1" shrinkToFit="false"/>
      <protection locked="true" hidden="false"/>
    </xf>
    <xf numFmtId="164" fontId="9" fillId="0" borderId="20" xfId="0" applyFont="true" applyBorder="true" applyAlignment="true" applyProtection="false">
      <alignment horizontal="left" vertical="bottom" textRotation="0" wrapText="false" indent="1" shrinkToFit="false"/>
      <protection locked="true" hidden="false"/>
    </xf>
    <xf numFmtId="164" fontId="7" fillId="0" borderId="80" xfId="0" applyFont="true" applyBorder="true" applyAlignment="true" applyProtection="false">
      <alignment horizontal="left" vertical="bottom" textRotation="0" wrapText="true" indent="1" shrinkToFit="false"/>
      <protection locked="true" hidden="false"/>
    </xf>
    <xf numFmtId="164" fontId="9" fillId="0" borderId="81" xfId="0" applyFont="true" applyBorder="true" applyAlignment="true" applyProtection="false">
      <alignment horizontal="left" vertical="bottom" textRotation="0" wrapText="false" indent="1" shrinkToFit="false"/>
      <protection locked="true" hidden="false"/>
    </xf>
    <xf numFmtId="164" fontId="7" fillId="0" borderId="37" xfId="0" applyFont="true" applyBorder="true" applyAlignment="true" applyProtection="false">
      <alignment horizontal="left" vertical="bottom" textRotation="0" wrapText="true" indent="1" shrinkToFit="false"/>
      <protection locked="true" hidden="false"/>
    </xf>
    <xf numFmtId="164" fontId="51" fillId="2" borderId="77" xfId="0" applyFont="true" applyBorder="true" applyAlignment="true" applyProtection="false">
      <alignment horizontal="center" vertical="bottom" textRotation="0" wrapText="true" indent="0" shrinkToFit="false"/>
      <protection locked="true" hidden="false"/>
    </xf>
    <xf numFmtId="164" fontId="9" fillId="0" borderId="79" xfId="0" applyFont="true" applyBorder="true" applyAlignment="true" applyProtection="false">
      <alignment horizontal="left" vertical="bottom" textRotation="0" wrapText="false" indent="1" shrinkToFit="false"/>
      <protection locked="true" hidden="false"/>
    </xf>
    <xf numFmtId="164" fontId="7" fillId="0" borderId="34" xfId="0" applyFont="true" applyBorder="true" applyAlignment="true" applyProtection="false">
      <alignment horizontal="left" vertical="bottom" textRotation="0" wrapText="tru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6" xfId="26"/>
    <cellStyle name="Normal_2007 CELT-Transmission Section final_(041007)kc" xfId="27"/>
    <cellStyle name="Normal_CELT_OWNER_SECTION_I_3_Vnew" xfId="28"/>
    <cellStyle name="Percent 2" xfId="29"/>
    <cellStyle name="*unknown*" xfId="20" builtinId="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360</xdr:colOff>
      <xdr:row>0</xdr:row>
      <xdr:rowOff>86040</xdr:rowOff>
    </xdr:from>
    <xdr:to>
      <xdr:col>9</xdr:col>
      <xdr:colOff>100440</xdr:colOff>
      <xdr:row>19</xdr:row>
      <xdr:rowOff>47520</xdr:rowOff>
    </xdr:to>
    <xdr:pic>
      <xdr:nvPicPr>
        <xdr:cNvPr id="0" name="Picture 813" descr=""/>
        <xdr:cNvPicPr/>
      </xdr:nvPicPr>
      <xdr:blipFill>
        <a:blip r:embed="rId1"/>
        <a:stretch/>
      </xdr:blipFill>
      <xdr:spPr>
        <a:xfrm>
          <a:off x="279360" y="86040"/>
          <a:ext cx="5564520" cy="3038040"/>
        </a:xfrm>
        <a:prstGeom prst="rect">
          <a:avLst/>
        </a:prstGeom>
        <a:ln w="0">
          <a:noFill/>
        </a:ln>
      </xdr:spPr>
    </xdr:pic>
    <xdr:clientData/>
  </xdr:twoCellAnchor>
  <xdr:twoCellAnchor editAs="oneCell">
    <xdr:from>
      <xdr:col>0</xdr:col>
      <xdr:colOff>269280</xdr:colOff>
      <xdr:row>20</xdr:row>
      <xdr:rowOff>0</xdr:rowOff>
    </xdr:from>
    <xdr:to>
      <xdr:col>9</xdr:col>
      <xdr:colOff>120240</xdr:colOff>
      <xdr:row>39</xdr:row>
      <xdr:rowOff>142920</xdr:rowOff>
    </xdr:to>
    <xdr:pic>
      <xdr:nvPicPr>
        <xdr:cNvPr id="1" name="Picture 814" descr=""/>
        <xdr:cNvPicPr/>
      </xdr:nvPicPr>
      <xdr:blipFill>
        <a:blip r:embed="rId2"/>
        <a:stretch/>
      </xdr:blipFill>
      <xdr:spPr>
        <a:xfrm>
          <a:off x="269280" y="3238560"/>
          <a:ext cx="5594400" cy="32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hyperlink" Target="http://www.iso-ne.com/trans/celt/report/index.html" TargetMode="External"/><Relationship Id="rId2" Type="http://schemas.openxmlformats.org/officeDocument/2006/relationships/hyperlink" Target="http://www.iso-ne.com/trans/celt/fsct_detail/index.html" TargetMode="External"/><Relationship Id="rId3" Type="http://schemas.openxmlformats.org/officeDocument/2006/relationships/hyperlink" Target="http://www.iso-ne.com/genrtion_resrcs/snl_clmd_cap/index.html" TargetMode="External"/><Relationship Id="rId4" Type="http://schemas.openxmlformats.org/officeDocument/2006/relationships/hyperlink" Target="http://www.iso-ne.com/trans/rsp/index.html" TargetMode="External"/><Relationship Id="rId5" Type="http://schemas.openxmlformats.org/officeDocument/2006/relationships/hyperlink" Target="http://www.iso-ne.com/genrtion_resrcs/nwgen_inter/index.html" TargetMode="External"/><Relationship Id="rId6" Type="http://schemas.openxmlformats.org/officeDocument/2006/relationships/hyperlink" Target="http://www.iso-ne.com/genrtion_resrcs/nwgen_inter/status/index.html"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www.iso-ne.com/trans/celt/fsct_detail/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sheetData/>
  <printOptions headings="false" gridLines="false" gridLinesSet="true" horizontalCentered="true" verticalCentered="true"/>
  <pageMargins left="0.1"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83" width="2.99"/>
    <col collapsed="false" customWidth="true" hidden="false" outlineLevel="0" max="2" min="2" style="0" width="47.7"/>
    <col collapsed="false" customWidth="true" hidden="false" outlineLevel="0" max="3" min="3" style="83" width="7.14"/>
    <col collapsed="false" customWidth="true" hidden="false" outlineLevel="0" max="13" min="4" style="83" width="7.7"/>
    <col collapsed="false" customWidth="false" hidden="false" outlineLevel="0" max="257" min="14" style="83" width="9.14"/>
  </cols>
  <sheetData>
    <row r="2" customFormat="false" ht="13.5" hidden="false" customHeight="true" outlineLevel="0" collapsed="false">
      <c r="A2" s="84" t="s">
        <v>177</v>
      </c>
      <c r="C2" s="84"/>
      <c r="D2" s="84"/>
      <c r="E2" s="84"/>
      <c r="F2" s="84"/>
      <c r="G2" s="84"/>
      <c r="H2" s="84"/>
      <c r="I2" s="84"/>
      <c r="J2" s="84"/>
      <c r="K2" s="84"/>
      <c r="L2" s="84"/>
    </row>
    <row r="3" customFormat="false" ht="6.6" hidden="false" customHeight="true" outlineLevel="0" collapsed="false">
      <c r="B3" s="83"/>
      <c r="C3" s="46"/>
      <c r="D3" s="46"/>
      <c r="E3" s="46"/>
      <c r="F3" s="46"/>
      <c r="G3" s="46"/>
      <c r="H3" s="46"/>
      <c r="I3" s="46"/>
      <c r="J3" s="46"/>
      <c r="K3" s="46"/>
      <c r="L3" s="46"/>
      <c r="M3" s="46"/>
    </row>
    <row r="4" customFormat="false" ht="13.5" hidden="false" customHeight="true" outlineLevel="0" collapsed="false">
      <c r="C4" s="73" t="s">
        <v>122</v>
      </c>
      <c r="D4" s="73" t="s">
        <v>123</v>
      </c>
      <c r="E4" s="73" t="s">
        <v>124</v>
      </c>
      <c r="F4" s="73" t="s">
        <v>125</v>
      </c>
      <c r="G4" s="73" t="s">
        <v>126</v>
      </c>
      <c r="H4" s="73" t="s">
        <v>127</v>
      </c>
      <c r="I4" s="73" t="s">
        <v>128</v>
      </c>
      <c r="J4" s="73" t="s">
        <v>129</v>
      </c>
      <c r="K4" s="73" t="s">
        <v>130</v>
      </c>
      <c r="L4" s="73" t="s">
        <v>131</v>
      </c>
      <c r="M4" s="73" t="s">
        <v>132</v>
      </c>
    </row>
    <row r="5" customFormat="false" ht="13.5" hidden="false" customHeight="true" outlineLevel="0" collapsed="false">
      <c r="B5" s="85" t="s">
        <v>149</v>
      </c>
      <c r="C5" s="86" t="n">
        <v>4231.588</v>
      </c>
      <c r="D5" s="86" t="n">
        <v>4058.775</v>
      </c>
      <c r="E5" s="86" t="n">
        <v>3645.013</v>
      </c>
      <c r="F5" s="86" t="n">
        <v>3727.654</v>
      </c>
      <c r="G5" s="86" t="n">
        <v>4196.137</v>
      </c>
      <c r="H5" s="86" t="n">
        <v>4196.137</v>
      </c>
      <c r="I5" s="86" t="n">
        <v>4196.137</v>
      </c>
      <c r="J5" s="86" t="n">
        <v>4196.137</v>
      </c>
      <c r="K5" s="86" t="n">
        <v>4196.137</v>
      </c>
      <c r="L5" s="86" t="n">
        <v>4196.137</v>
      </c>
      <c r="M5" s="86" t="n">
        <v>4196.137</v>
      </c>
    </row>
    <row r="6" customFormat="false" ht="21" hidden="false" customHeight="true" outlineLevel="0" collapsed="false">
      <c r="B6" s="85" t="s">
        <v>150</v>
      </c>
      <c r="C6" s="86" t="n">
        <v>246.385</v>
      </c>
      <c r="D6" s="86" t="n">
        <v>268.6</v>
      </c>
      <c r="E6" s="86" t="n">
        <v>265.94</v>
      </c>
      <c r="F6" s="86" t="n">
        <v>271.979</v>
      </c>
      <c r="G6" s="86" t="n">
        <v>282.655</v>
      </c>
      <c r="H6" s="86" t="n">
        <v>282.655</v>
      </c>
      <c r="I6" s="86" t="n">
        <v>282.655</v>
      </c>
      <c r="J6" s="86" t="n">
        <v>282.655</v>
      </c>
      <c r="K6" s="86" t="n">
        <v>282.655</v>
      </c>
      <c r="L6" s="86" t="n">
        <v>282.655</v>
      </c>
      <c r="M6" s="86" t="n">
        <v>282.655</v>
      </c>
    </row>
    <row r="7" customFormat="false" ht="13.5" hidden="false" customHeight="true" outlineLevel="0" collapsed="false">
      <c r="B7" s="85" t="s">
        <v>151</v>
      </c>
      <c r="C7" s="86" t="n">
        <v>493.415</v>
      </c>
      <c r="D7" s="86" t="n">
        <v>483.334</v>
      </c>
      <c r="E7" s="86" t="n">
        <v>498.872</v>
      </c>
      <c r="F7" s="86" t="n">
        <v>492.307</v>
      </c>
      <c r="G7" s="86" t="n">
        <v>487.566</v>
      </c>
      <c r="H7" s="86" t="n">
        <v>487.566</v>
      </c>
      <c r="I7" s="86" t="n">
        <v>487.566</v>
      </c>
      <c r="J7" s="86" t="n">
        <v>487.566</v>
      </c>
      <c r="K7" s="86" t="n">
        <v>487.566</v>
      </c>
      <c r="L7" s="86" t="n">
        <v>487.566</v>
      </c>
      <c r="M7" s="86" t="n">
        <v>487.566</v>
      </c>
    </row>
    <row r="8" customFormat="false" ht="13.5" hidden="false" customHeight="true" outlineLevel="0" collapsed="false">
      <c r="B8" s="85" t="s">
        <v>152</v>
      </c>
      <c r="C8" s="86" t="n">
        <v>791.103</v>
      </c>
      <c r="D8" s="86" t="n">
        <v>703.96</v>
      </c>
      <c r="E8" s="86" t="n">
        <v>761.777</v>
      </c>
      <c r="F8" s="86" t="n">
        <v>784.873</v>
      </c>
      <c r="G8" s="86" t="n">
        <v>800.014</v>
      </c>
      <c r="H8" s="86" t="n">
        <v>800.014</v>
      </c>
      <c r="I8" s="86" t="n">
        <v>800.014</v>
      </c>
      <c r="J8" s="86" t="n">
        <v>800.014</v>
      </c>
      <c r="K8" s="86" t="n">
        <v>800.014</v>
      </c>
      <c r="L8" s="86" t="n">
        <v>800.014</v>
      </c>
      <c r="M8" s="86" t="n">
        <v>800.014</v>
      </c>
    </row>
    <row r="9" customFormat="false" ht="21" hidden="false" customHeight="true" outlineLevel="0" collapsed="false">
      <c r="B9" s="85" t="s">
        <v>153</v>
      </c>
      <c r="C9" s="86" t="n">
        <v>1608.732</v>
      </c>
      <c r="D9" s="86" t="n">
        <v>1607.454</v>
      </c>
      <c r="E9" s="86" t="n">
        <v>1542.27</v>
      </c>
      <c r="F9" s="86" t="n">
        <v>1484.066</v>
      </c>
      <c r="G9" s="86" t="n">
        <v>1474.939</v>
      </c>
      <c r="H9" s="86" t="n">
        <v>1474.939</v>
      </c>
      <c r="I9" s="86" t="n">
        <v>1474.939</v>
      </c>
      <c r="J9" s="86" t="n">
        <v>1474.939</v>
      </c>
      <c r="K9" s="86" t="n">
        <v>1474.939</v>
      </c>
      <c r="L9" s="86" t="n">
        <v>1474.939</v>
      </c>
      <c r="M9" s="86" t="n">
        <v>1474.939</v>
      </c>
    </row>
    <row r="10" customFormat="false" ht="21" hidden="false" customHeight="true" outlineLevel="0" collapsed="false">
      <c r="B10" s="85" t="s">
        <v>154</v>
      </c>
      <c r="C10" s="86" t="n">
        <v>8944.141</v>
      </c>
      <c r="D10" s="86" t="n">
        <v>8852.523</v>
      </c>
      <c r="E10" s="86" t="n">
        <v>8740.178</v>
      </c>
      <c r="F10" s="86" t="n">
        <v>8597.696</v>
      </c>
      <c r="G10" s="86" t="n">
        <v>8359.04</v>
      </c>
      <c r="H10" s="86" t="n">
        <v>8359.04</v>
      </c>
      <c r="I10" s="86" t="n">
        <v>8359.04</v>
      </c>
      <c r="J10" s="86" t="n">
        <v>8359.04</v>
      </c>
      <c r="K10" s="86" t="n">
        <v>8359.04</v>
      </c>
      <c r="L10" s="86" t="n">
        <v>8359.04</v>
      </c>
      <c r="M10" s="86" t="n">
        <v>8359.04</v>
      </c>
    </row>
    <row r="11" customFormat="false" ht="13.5" hidden="false" customHeight="true" outlineLevel="0" collapsed="false">
      <c r="B11" s="85" t="s">
        <v>155</v>
      </c>
      <c r="C11" s="86" t="n">
        <v>2799.844</v>
      </c>
      <c r="D11" s="86" t="n">
        <v>2817.544</v>
      </c>
      <c r="E11" s="86" t="n">
        <v>2820.907</v>
      </c>
      <c r="F11" s="86" t="n">
        <v>2845.625</v>
      </c>
      <c r="G11" s="86" t="n">
        <v>3331.619</v>
      </c>
      <c r="H11" s="86" t="n">
        <v>3331.619</v>
      </c>
      <c r="I11" s="86" t="n">
        <v>3331.619</v>
      </c>
      <c r="J11" s="86" t="n">
        <v>3331.619</v>
      </c>
      <c r="K11" s="86" t="n">
        <v>3331.619</v>
      </c>
      <c r="L11" s="86" t="n">
        <v>3331.619</v>
      </c>
      <c r="M11" s="86" t="n">
        <v>3331.619</v>
      </c>
    </row>
    <row r="12" customFormat="false" ht="21" hidden="false" customHeight="true" outlineLevel="0" collapsed="false">
      <c r="B12" s="85" t="s">
        <v>156</v>
      </c>
      <c r="C12" s="86" t="n">
        <v>324.851</v>
      </c>
      <c r="D12" s="86" t="n">
        <v>334.528</v>
      </c>
      <c r="E12" s="86" t="n">
        <v>295.143</v>
      </c>
      <c r="F12" s="86" t="n">
        <v>344.326</v>
      </c>
      <c r="G12" s="86" t="n">
        <v>318.302</v>
      </c>
      <c r="H12" s="86" t="n">
        <v>318.302</v>
      </c>
      <c r="I12" s="86" t="n">
        <v>318.302</v>
      </c>
      <c r="J12" s="86" t="n">
        <v>318.302</v>
      </c>
      <c r="K12" s="86" t="n">
        <v>318.302</v>
      </c>
      <c r="L12" s="86" t="n">
        <v>318.302</v>
      </c>
      <c r="M12" s="86" t="n">
        <v>318.302</v>
      </c>
    </row>
    <row r="13" customFormat="false" ht="13.5" hidden="false" customHeight="true" outlineLevel="0" collapsed="false">
      <c r="B13" s="85" t="s">
        <v>157</v>
      </c>
      <c r="C13" s="86" t="n">
        <v>750.354</v>
      </c>
      <c r="D13" s="86" t="n">
        <v>621.5</v>
      </c>
      <c r="E13" s="86" t="n">
        <v>682.78</v>
      </c>
      <c r="F13" s="86" t="n">
        <v>617.035</v>
      </c>
      <c r="G13" s="86" t="n">
        <v>618.163</v>
      </c>
      <c r="H13" s="86" t="n">
        <v>618.163</v>
      </c>
      <c r="I13" s="86" t="n">
        <v>618.163</v>
      </c>
      <c r="J13" s="86" t="n">
        <v>618.163</v>
      </c>
      <c r="K13" s="86" t="n">
        <v>618.163</v>
      </c>
      <c r="L13" s="86" t="n">
        <v>618.163</v>
      </c>
      <c r="M13" s="86" t="n">
        <v>618.163</v>
      </c>
    </row>
    <row r="14" customFormat="false" ht="13.5" hidden="false" customHeight="true" outlineLevel="0" collapsed="false">
      <c r="B14" s="85" t="s">
        <v>158</v>
      </c>
      <c r="C14" s="86" t="n">
        <v>1450.988</v>
      </c>
      <c r="D14" s="86" t="n">
        <v>1537.654</v>
      </c>
      <c r="E14" s="86" t="n">
        <v>1684.073</v>
      </c>
      <c r="F14" s="86" t="n">
        <v>1586.238</v>
      </c>
      <c r="G14" s="86" t="n">
        <v>1540.777</v>
      </c>
      <c r="H14" s="86" t="n">
        <v>1540.777</v>
      </c>
      <c r="I14" s="86" t="n">
        <v>1540.777</v>
      </c>
      <c r="J14" s="86" t="n">
        <v>1540.777</v>
      </c>
      <c r="K14" s="86" t="n">
        <v>1540.777</v>
      </c>
      <c r="L14" s="86" t="n">
        <v>1540.777</v>
      </c>
      <c r="M14" s="86" t="n">
        <v>1540.777</v>
      </c>
    </row>
    <row r="15" customFormat="false" ht="21" hidden="false" customHeight="true" outlineLevel="0" collapsed="false">
      <c r="B15" s="85" t="s">
        <v>159</v>
      </c>
      <c r="C15" s="86" t="n">
        <v>2157.339</v>
      </c>
      <c r="D15" s="86" t="n">
        <v>2204.759</v>
      </c>
      <c r="E15" s="86" t="n">
        <v>2014.296</v>
      </c>
      <c r="F15" s="86" t="n">
        <v>1993.115</v>
      </c>
      <c r="G15" s="86" t="n">
        <v>1821.174</v>
      </c>
      <c r="H15" s="86" t="n">
        <v>1821.174</v>
      </c>
      <c r="I15" s="86" t="n">
        <v>1821.174</v>
      </c>
      <c r="J15" s="86" t="n">
        <v>1821.174</v>
      </c>
      <c r="K15" s="86" t="n">
        <v>1821.174</v>
      </c>
      <c r="L15" s="86" t="n">
        <v>1821.174</v>
      </c>
      <c r="M15" s="86" t="n">
        <v>1821.174</v>
      </c>
    </row>
    <row r="16" customFormat="false" ht="13.5" hidden="false" customHeight="true" outlineLevel="0" collapsed="false">
      <c r="B16" s="85" t="s">
        <v>160</v>
      </c>
      <c r="C16" s="86" t="n">
        <v>46.759</v>
      </c>
      <c r="D16" s="86" t="n">
        <v>45.544</v>
      </c>
      <c r="E16" s="86" t="n">
        <v>53.419</v>
      </c>
      <c r="F16" s="86" t="n">
        <v>26.04</v>
      </c>
      <c r="G16" s="86" t="n">
        <v>27.75</v>
      </c>
      <c r="H16" s="86" t="n">
        <v>27.75</v>
      </c>
      <c r="I16" s="86" t="n">
        <v>27.75</v>
      </c>
      <c r="J16" s="86" t="n">
        <v>27.75</v>
      </c>
      <c r="K16" s="86" t="n">
        <v>27.75</v>
      </c>
      <c r="L16" s="86" t="n">
        <v>27.75</v>
      </c>
      <c r="M16" s="86" t="n">
        <v>27.75</v>
      </c>
    </row>
    <row r="17" customFormat="false" ht="13.5" hidden="false" customHeight="true" outlineLevel="0" collapsed="false">
      <c r="B17" s="85" t="s">
        <v>161</v>
      </c>
      <c r="C17" s="86" t="n">
        <v>2660.541</v>
      </c>
      <c r="D17" s="86" t="n">
        <v>2760.21</v>
      </c>
      <c r="E17" s="86" t="n">
        <v>2616.868</v>
      </c>
      <c r="F17" s="86" t="n">
        <v>2644.768</v>
      </c>
      <c r="G17" s="86" t="n">
        <v>2691.716</v>
      </c>
      <c r="H17" s="86" t="n">
        <v>2691.716</v>
      </c>
      <c r="I17" s="86" t="n">
        <v>2691.716</v>
      </c>
      <c r="J17" s="86" t="n">
        <v>2691.716</v>
      </c>
      <c r="K17" s="86" t="n">
        <v>2691.716</v>
      </c>
      <c r="L17" s="86" t="n">
        <v>2691.716</v>
      </c>
      <c r="M17" s="86" t="n">
        <v>2691.716</v>
      </c>
    </row>
    <row r="18" customFormat="false" ht="13.5" hidden="false" customHeight="true" outlineLevel="0" collapsed="false">
      <c r="B18" s="85" t="s">
        <v>162</v>
      </c>
      <c r="C18" s="86" t="n">
        <v>2874.561</v>
      </c>
      <c r="D18" s="86" t="n">
        <v>2505.64</v>
      </c>
      <c r="E18" s="86" t="n">
        <v>2267.791</v>
      </c>
      <c r="F18" s="86" t="n">
        <v>2314.415</v>
      </c>
      <c r="G18" s="86" t="n">
        <v>1959.465</v>
      </c>
      <c r="H18" s="86" t="n">
        <v>1959.465</v>
      </c>
      <c r="I18" s="86" t="n">
        <v>1959.465</v>
      </c>
      <c r="J18" s="86" t="n">
        <v>1959.465</v>
      </c>
      <c r="K18" s="86" t="n">
        <v>1959.465</v>
      </c>
      <c r="L18" s="86" t="n">
        <v>1959.465</v>
      </c>
      <c r="M18" s="86" t="n">
        <v>1959.465</v>
      </c>
    </row>
    <row r="19" customFormat="false" ht="21" hidden="false" customHeight="true" outlineLevel="0" collapsed="false">
      <c r="B19" s="85" t="s">
        <v>163</v>
      </c>
      <c r="C19" s="86" t="n">
        <v>0</v>
      </c>
      <c r="D19" s="86" t="n">
        <v>0</v>
      </c>
      <c r="E19" s="86" t="n">
        <v>0.079</v>
      </c>
      <c r="F19" s="86" t="n">
        <v>0.09</v>
      </c>
      <c r="G19" s="86" t="n">
        <v>0.149</v>
      </c>
      <c r="H19" s="86" t="n">
        <v>0.149</v>
      </c>
      <c r="I19" s="86" t="n">
        <v>0.149</v>
      </c>
      <c r="J19" s="86" t="n">
        <v>0.149</v>
      </c>
      <c r="K19" s="86" t="n">
        <v>0.149</v>
      </c>
      <c r="L19" s="86" t="n">
        <v>0.149</v>
      </c>
      <c r="M19" s="86" t="n">
        <v>0.149</v>
      </c>
    </row>
    <row r="20" customFormat="false" ht="12.75" hidden="false" customHeight="false" outlineLevel="0" collapsed="false">
      <c r="B20" s="85" t="s">
        <v>164</v>
      </c>
      <c r="C20" s="86" t="n">
        <v>9.495</v>
      </c>
      <c r="D20" s="86" t="n">
        <v>9.495</v>
      </c>
      <c r="E20" s="86" t="n">
        <v>9.495</v>
      </c>
      <c r="F20" s="86" t="n">
        <v>9.495</v>
      </c>
      <c r="G20" s="86" t="n">
        <v>9.495</v>
      </c>
      <c r="H20" s="86" t="n">
        <v>9.495</v>
      </c>
      <c r="I20" s="86" t="n">
        <v>9.495</v>
      </c>
      <c r="J20" s="86" t="n">
        <v>9.495</v>
      </c>
      <c r="K20" s="86" t="n">
        <v>9.495</v>
      </c>
      <c r="L20" s="86" t="n">
        <v>9.495</v>
      </c>
      <c r="M20" s="86" t="n">
        <v>9.495</v>
      </c>
    </row>
    <row r="21" customFormat="false" ht="13.5" hidden="false" customHeight="true" outlineLevel="0" collapsed="false">
      <c r="B21" s="85" t="s">
        <v>165</v>
      </c>
      <c r="C21" s="86" t="n">
        <v>123.906</v>
      </c>
      <c r="D21" s="86" t="n">
        <v>123.703</v>
      </c>
      <c r="E21" s="86" t="n">
        <v>152.205</v>
      </c>
      <c r="F21" s="86" t="n">
        <v>137.874</v>
      </c>
      <c r="G21" s="86" t="n">
        <v>124.498</v>
      </c>
      <c r="H21" s="86" t="n">
        <v>124.498</v>
      </c>
      <c r="I21" s="86" t="n">
        <v>124.498</v>
      </c>
      <c r="J21" s="86" t="n">
        <v>124.498</v>
      </c>
      <c r="K21" s="86" t="n">
        <v>124.498</v>
      </c>
      <c r="L21" s="86" t="n">
        <v>124.498</v>
      </c>
      <c r="M21" s="86" t="n">
        <v>124.498</v>
      </c>
    </row>
    <row r="22" customFormat="false" ht="21" hidden="false" customHeight="true" outlineLevel="0" collapsed="false">
      <c r="B22" s="85" t="s">
        <v>166</v>
      </c>
      <c r="C22" s="86" t="n">
        <v>859.001</v>
      </c>
      <c r="D22" s="86" t="n">
        <v>834.735</v>
      </c>
      <c r="E22" s="86" t="n">
        <v>1004.369</v>
      </c>
      <c r="F22" s="86" t="n">
        <v>961.139</v>
      </c>
      <c r="G22" s="86" t="n">
        <v>934.456</v>
      </c>
      <c r="H22" s="86" t="n">
        <v>934.456</v>
      </c>
      <c r="I22" s="86" t="n">
        <v>934.456</v>
      </c>
      <c r="J22" s="86" t="n">
        <v>934.456</v>
      </c>
      <c r="K22" s="86" t="n">
        <v>934.456</v>
      </c>
      <c r="L22" s="86" t="n">
        <v>934.456</v>
      </c>
      <c r="M22" s="86" t="n">
        <v>934.456</v>
      </c>
    </row>
    <row r="23" customFormat="false" ht="21" hidden="false" customHeight="true" outlineLevel="0" collapsed="false">
      <c r="B23" s="85" t="s">
        <v>167</v>
      </c>
      <c r="C23" s="86" t="n">
        <v>133.464</v>
      </c>
      <c r="D23" s="86" t="n">
        <v>148.321</v>
      </c>
      <c r="E23" s="86" t="n">
        <v>161.412</v>
      </c>
      <c r="F23" s="86" t="n">
        <v>268.646</v>
      </c>
      <c r="G23" s="86" t="n">
        <v>418.083</v>
      </c>
      <c r="H23" s="86" t="n">
        <v>418.083</v>
      </c>
      <c r="I23" s="86" t="n">
        <v>418.083</v>
      </c>
      <c r="J23" s="86" t="n">
        <v>418.083</v>
      </c>
      <c r="K23" s="86" t="n">
        <v>418.083</v>
      </c>
      <c r="L23" s="86" t="n">
        <v>418.083</v>
      </c>
      <c r="M23" s="86" t="n">
        <v>418.083</v>
      </c>
    </row>
    <row r="24" customFormat="false" ht="21" hidden="false" customHeight="true" outlineLevel="0" collapsed="false">
      <c r="B24" s="85" t="s">
        <v>168</v>
      </c>
      <c r="C24" s="86" t="n">
        <v>0</v>
      </c>
      <c r="D24" s="86" t="n">
        <v>0</v>
      </c>
      <c r="E24" s="86" t="n">
        <v>18.054</v>
      </c>
      <c r="F24" s="86" t="n">
        <v>18.054</v>
      </c>
      <c r="G24" s="86" t="n">
        <v>18.054</v>
      </c>
      <c r="H24" s="86" t="n">
        <v>18.054</v>
      </c>
      <c r="I24" s="86" t="n">
        <v>18.054</v>
      </c>
      <c r="J24" s="86" t="n">
        <v>18.054</v>
      </c>
      <c r="K24" s="86" t="n">
        <v>18.054</v>
      </c>
      <c r="L24" s="86" t="n">
        <v>18.054</v>
      </c>
      <c r="M24" s="86" t="n">
        <v>18.054</v>
      </c>
    </row>
    <row r="25" customFormat="false" ht="12.75" hidden="false" customHeight="false" outlineLevel="0" collapsed="false">
      <c r="B25" s="85" t="s">
        <v>169</v>
      </c>
      <c r="C25" s="86" t="n">
        <v>0</v>
      </c>
      <c r="D25" s="86" t="n">
        <v>0</v>
      </c>
      <c r="E25" s="86" t="n">
        <v>0</v>
      </c>
      <c r="F25" s="86" t="n">
        <v>0</v>
      </c>
      <c r="G25" s="86" t="n">
        <v>0</v>
      </c>
      <c r="H25" s="86" t="n">
        <v>0</v>
      </c>
      <c r="I25" s="86" t="n">
        <v>0</v>
      </c>
      <c r="J25" s="86" t="n">
        <v>0</v>
      </c>
      <c r="K25" s="86" t="n">
        <v>0</v>
      </c>
      <c r="L25" s="86" t="n">
        <v>0</v>
      </c>
      <c r="M25" s="86" t="n">
        <v>0</v>
      </c>
    </row>
    <row r="26" customFormat="false" ht="16.15" hidden="false" customHeight="true" outlineLevel="0" collapsed="false">
      <c r="A26" s="87" t="s">
        <v>170</v>
      </c>
      <c r="B26" s="85"/>
      <c r="C26" s="88" t="n">
        <v>30506.467</v>
      </c>
      <c r="D26" s="88" t="n">
        <f aca="false">SUM(D5:D25)</f>
        <v>29918.279</v>
      </c>
      <c r="E26" s="88" t="n">
        <f aca="false">SUM(E5:E25)</f>
        <v>29234.941</v>
      </c>
      <c r="F26" s="88" t="n">
        <f aca="false">SUM(F5:F25)</f>
        <v>29125.435</v>
      </c>
      <c r="G26" s="88" t="n">
        <f aca="false">SUM(G5:G25)</f>
        <v>29414.052</v>
      </c>
      <c r="H26" s="88" t="n">
        <f aca="false">SUM(H5:H25)</f>
        <v>29414.052</v>
      </c>
      <c r="I26" s="88" t="n">
        <f aca="false">SUM(I5:I25)</f>
        <v>29414.052</v>
      </c>
      <c r="J26" s="88" t="n">
        <f aca="false">SUM(J5:J25)</f>
        <v>29414.052</v>
      </c>
      <c r="K26" s="88" t="n">
        <f aca="false">SUM(K5:K25)</f>
        <v>29414.052</v>
      </c>
      <c r="L26" s="88" t="n">
        <f aca="false">SUM(L5:L25)</f>
        <v>29414.052</v>
      </c>
      <c r="M26" s="88" t="n">
        <f aca="false">SUM(M5:M25)</f>
        <v>29414.052</v>
      </c>
    </row>
    <row r="27" customFormat="false" ht="21" hidden="false" customHeight="true" outlineLevel="0" collapsed="false">
      <c r="A27" s="87"/>
      <c r="B27" s="85" t="s">
        <v>171</v>
      </c>
      <c r="C27" s="86" t="n">
        <v>1920.36</v>
      </c>
      <c r="D27" s="86" t="n">
        <v>1717.344</v>
      </c>
      <c r="E27" s="86" t="n">
        <v>2992.564</v>
      </c>
      <c r="F27" s="86" t="n">
        <v>3109.525</v>
      </c>
      <c r="G27" s="86" t="n">
        <v>2545.565</v>
      </c>
      <c r="H27" s="86" t="n">
        <v>2763.393</v>
      </c>
      <c r="I27" s="86" t="n">
        <v>2967.393</v>
      </c>
      <c r="J27" s="86" t="n">
        <v>3159.393</v>
      </c>
      <c r="K27" s="86" t="n">
        <v>3340.393</v>
      </c>
      <c r="L27" s="86" t="n">
        <v>3509.393</v>
      </c>
      <c r="M27" s="86" t="n">
        <v>3667.393</v>
      </c>
    </row>
    <row r="28" customFormat="false" ht="12.75" hidden="false" customHeight="false" outlineLevel="0" collapsed="false">
      <c r="B28" s="85" t="s">
        <v>172</v>
      </c>
      <c r="C28" s="86" t="n">
        <v>575.472</v>
      </c>
      <c r="D28" s="86" t="n">
        <v>1202.869</v>
      </c>
      <c r="E28" s="86" t="n">
        <v>1380.946</v>
      </c>
      <c r="F28" s="86" t="n">
        <v>1757.177</v>
      </c>
      <c r="G28" s="86" t="n">
        <v>1581.862</v>
      </c>
      <c r="H28" s="86" t="n">
        <v>96</v>
      </c>
      <c r="I28" s="86" t="n">
        <v>96</v>
      </c>
      <c r="J28" s="86" t="n">
        <v>96</v>
      </c>
      <c r="K28" s="86" t="n">
        <v>90</v>
      </c>
      <c r="L28" s="86" t="n">
        <v>90</v>
      </c>
      <c r="M28" s="86" t="n">
        <v>90</v>
      </c>
    </row>
    <row r="29" customFormat="false" ht="19.9" hidden="false" customHeight="true" outlineLevel="0" collapsed="false">
      <c r="A29" s="87" t="s">
        <v>178</v>
      </c>
      <c r="C29" s="89" t="n">
        <f aca="false">SUM(C26:C28)</f>
        <v>33002.299</v>
      </c>
      <c r="D29" s="89" t="n">
        <f aca="false">SUM(D26:D28)</f>
        <v>32838.492</v>
      </c>
      <c r="E29" s="89" t="n">
        <f aca="false">SUM(E26:E28)</f>
        <v>33608.451</v>
      </c>
      <c r="F29" s="89" t="n">
        <f aca="false">SUM(F26:F28)</f>
        <v>33992.137</v>
      </c>
      <c r="G29" s="89" t="n">
        <f aca="false">SUM(G26:G28)</f>
        <v>33541.479</v>
      </c>
      <c r="H29" s="89" t="n">
        <f aca="false">SUM(H26:H28)</f>
        <v>32273.445</v>
      </c>
      <c r="I29" s="89" t="n">
        <f aca="false">SUM(I26:I28)</f>
        <v>32477.445</v>
      </c>
      <c r="J29" s="89" t="n">
        <f aca="false">SUM(J26:J28)</f>
        <v>32669.445</v>
      </c>
      <c r="K29" s="89" t="n">
        <f aca="false">SUM(K26:K28)</f>
        <v>32844.445</v>
      </c>
      <c r="L29" s="89" t="n">
        <f aca="false">SUM(L26:L28)</f>
        <v>33013.445</v>
      </c>
      <c r="M29" s="89" t="n">
        <f aca="false">SUM(M26:M28)</f>
        <v>33171.445</v>
      </c>
    </row>
    <row r="30" s="90" customFormat="true" ht="12.75" hidden="false" customHeight="false" outlineLevel="0" collapsed="false">
      <c r="B30" s="95"/>
      <c r="C30" s="86"/>
      <c r="D30" s="86"/>
      <c r="E30" s="86"/>
      <c r="F30" s="86"/>
      <c r="G30" s="86"/>
      <c r="H30" s="86"/>
      <c r="I30" s="86"/>
      <c r="J30" s="86"/>
      <c r="K30" s="86"/>
      <c r="L30" s="86"/>
      <c r="M30" s="86"/>
    </row>
    <row r="31" customFormat="false" ht="12.75" hidden="false" customHeight="false" outlineLevel="0" collapsed="false">
      <c r="A31" s="65" t="s">
        <v>108</v>
      </c>
      <c r="C31" s="92"/>
      <c r="D31" s="92"/>
      <c r="E31" s="92"/>
      <c r="F31" s="92"/>
      <c r="G31" s="92"/>
      <c r="H31" s="92"/>
      <c r="I31" s="92"/>
      <c r="J31" s="92"/>
      <c r="K31" s="92"/>
      <c r="L31" s="92"/>
      <c r="M31" s="92"/>
    </row>
    <row r="32" customFormat="false" ht="12" hidden="false" customHeight="true" outlineLevel="0" collapsed="false">
      <c r="A32" s="70" t="n">
        <v>-1</v>
      </c>
      <c r="B32" s="82" t="s">
        <v>174</v>
      </c>
      <c r="C32" s="82"/>
      <c r="D32" s="82"/>
      <c r="E32" s="82"/>
      <c r="F32" s="82"/>
      <c r="G32" s="82"/>
      <c r="H32" s="82"/>
      <c r="I32" s="82"/>
      <c r="J32" s="82"/>
      <c r="K32" s="82"/>
      <c r="L32" s="82"/>
      <c r="M32" s="82"/>
    </row>
    <row r="33" customFormat="false" ht="36" hidden="false" customHeight="true" outlineLevel="0" collapsed="false">
      <c r="A33" s="70" t="n">
        <v>-2</v>
      </c>
      <c r="B33" s="82" t="s">
        <v>179</v>
      </c>
      <c r="C33" s="82"/>
      <c r="D33" s="82"/>
      <c r="E33" s="82"/>
      <c r="F33" s="82"/>
      <c r="G33" s="82"/>
      <c r="H33" s="82"/>
      <c r="I33" s="82"/>
      <c r="J33" s="82"/>
      <c r="K33" s="82"/>
      <c r="L33" s="82"/>
      <c r="M33" s="82"/>
    </row>
    <row r="34" customFormat="false" ht="26.45" hidden="false" customHeight="true" outlineLevel="0" collapsed="false">
      <c r="A34" s="70" t="n">
        <v>-3</v>
      </c>
      <c r="B34" s="82" t="s">
        <v>180</v>
      </c>
      <c r="C34" s="82"/>
      <c r="D34" s="82"/>
      <c r="E34" s="82"/>
      <c r="F34" s="82"/>
      <c r="G34" s="82"/>
      <c r="H34" s="82"/>
      <c r="I34" s="82"/>
      <c r="J34" s="82"/>
      <c r="K34" s="82"/>
      <c r="L34" s="82"/>
      <c r="M34" s="82"/>
    </row>
    <row r="35" customFormat="false" ht="12" hidden="false" customHeight="true" outlineLevel="0" collapsed="false">
      <c r="A35" s="70" t="n">
        <v>-4</v>
      </c>
      <c r="B35" s="82" t="s">
        <v>119</v>
      </c>
      <c r="C35" s="82"/>
      <c r="D35" s="82"/>
      <c r="E35" s="82"/>
      <c r="F35" s="82"/>
      <c r="G35" s="82"/>
      <c r="H35" s="82"/>
      <c r="I35" s="82"/>
      <c r="J35" s="82"/>
      <c r="K35" s="82"/>
      <c r="L35" s="82"/>
      <c r="M35" s="82"/>
    </row>
    <row r="36" customFormat="false" ht="12.75" hidden="false" customHeight="false" outlineLevel="0" collapsed="false">
      <c r="A36" s="70"/>
      <c r="B36" s="93"/>
      <c r="C36" s="93"/>
      <c r="D36" s="93"/>
      <c r="E36" s="93"/>
      <c r="F36" s="93"/>
      <c r="G36" s="93"/>
      <c r="H36" s="93"/>
      <c r="I36" s="93"/>
      <c r="J36" s="93"/>
      <c r="K36" s="93"/>
      <c r="L36" s="93"/>
    </row>
    <row r="37" customFormat="false" ht="12.75" hidden="false" customHeight="false" outlineLevel="0" collapsed="false">
      <c r="A37" s="96"/>
      <c r="B37" s="93"/>
      <c r="C37" s="93"/>
      <c r="D37" s="93"/>
      <c r="E37" s="93"/>
      <c r="F37" s="93"/>
      <c r="G37" s="93"/>
      <c r="H37" s="93"/>
      <c r="I37" s="93"/>
      <c r="J37" s="93"/>
      <c r="K37" s="93"/>
      <c r="L37" s="93"/>
    </row>
  </sheetData>
  <mergeCells count="4">
    <mergeCell ref="B32:M32"/>
    <mergeCell ref="B33:M33"/>
    <mergeCell ref="B34:M34"/>
    <mergeCell ref="B35:M35"/>
  </mergeCells>
  <printOptions headings="false" gridLines="false" gridLinesSet="true" horizontalCentered="true" verticalCentered="false"/>
  <pageMargins left="0.4" right="0.7"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3&amp;C1.4.&amp;P&amp;RISO New England Inc.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7"/>
    <col collapsed="false" customWidth="true" hidden="false" outlineLevel="0" max="3" min="3" style="0" width="7.7"/>
    <col collapsed="false" customWidth="true" hidden="false" outlineLevel="0" max="4" min="4" style="0" width="1.7"/>
    <col collapsed="false" customWidth="true" hidden="false" outlineLevel="0" max="5" min="5" style="0" width="7.7"/>
    <col collapsed="false" customWidth="true" hidden="false" outlineLevel="0" max="6" min="6" style="0" width="2.56"/>
    <col collapsed="false" customWidth="true" hidden="false" outlineLevel="0" max="7" min="7" style="0" width="7.7"/>
    <col collapsed="false" customWidth="true" hidden="false" outlineLevel="0" max="16" min="8" style="0" width="8.28"/>
    <col collapsed="false" customWidth="true" hidden="false" outlineLevel="0" max="17" min="17" style="0" width="5.56"/>
    <col collapsed="false" customWidth="true" hidden="false" outlineLevel="0" max="18" min="18" style="0" width="10.28"/>
    <col collapsed="false" customWidth="true" hidden="false" outlineLevel="0" max="19" min="19" style="0" width="3.56"/>
    <col collapsed="false" customWidth="true" hidden="false" outlineLevel="0" max="20" min="20" style="0" width="5.85"/>
    <col collapsed="false" customWidth="true" hidden="false" outlineLevel="0" max="21" min="21" style="0" width="8.14"/>
    <col collapsed="false" customWidth="true" hidden="false" outlineLevel="0" max="22" min="22" style="0" width="5.28"/>
  </cols>
  <sheetData>
    <row r="2" customFormat="false" ht="14.25" hidden="false" customHeight="false" outlineLevel="0" collapsed="false">
      <c r="A2" s="31" t="s">
        <v>181</v>
      </c>
      <c r="I2" s="31"/>
      <c r="J2" s="31"/>
      <c r="K2" s="31"/>
      <c r="L2" s="31"/>
      <c r="M2" s="31"/>
      <c r="N2" s="31"/>
      <c r="O2" s="31"/>
      <c r="P2" s="31"/>
      <c r="Q2" s="31"/>
      <c r="R2" s="31"/>
    </row>
    <row r="3" customFormat="false" ht="12.75" hidden="false" customHeight="false" outlineLevel="0" collapsed="false">
      <c r="B3" s="20"/>
      <c r="C3" s="21"/>
      <c r="D3" s="21"/>
      <c r="E3" s="21"/>
      <c r="F3" s="21"/>
      <c r="G3" s="21"/>
      <c r="H3" s="21"/>
      <c r="I3" s="21"/>
      <c r="J3" s="21"/>
      <c r="K3" s="21"/>
      <c r="L3" s="21"/>
      <c r="M3" s="21"/>
      <c r="N3" s="21"/>
      <c r="O3" s="21"/>
      <c r="P3" s="21"/>
      <c r="Q3" s="21"/>
      <c r="R3" s="21"/>
    </row>
    <row r="4" customFormat="false" ht="12.75" hidden="false" customHeight="false" outlineLevel="0" collapsed="false">
      <c r="D4" s="21"/>
      <c r="E4" s="97"/>
      <c r="F4" s="97"/>
      <c r="G4" s="97"/>
      <c r="H4" s="97"/>
      <c r="I4" s="97"/>
      <c r="J4" s="98" t="s">
        <v>182</v>
      </c>
      <c r="K4" s="98"/>
      <c r="L4" s="97"/>
      <c r="M4" s="97"/>
      <c r="N4" s="97"/>
      <c r="O4" s="97"/>
      <c r="P4" s="97"/>
      <c r="Q4" s="97"/>
      <c r="R4" s="97"/>
    </row>
    <row r="5" customFormat="false" ht="12.75" hidden="false" customHeight="false" outlineLevel="0" collapsed="false">
      <c r="C5" s="99" t="s">
        <v>183</v>
      </c>
      <c r="D5" s="100"/>
      <c r="E5" s="99" t="s">
        <v>184</v>
      </c>
      <c r="F5" s="99"/>
      <c r="G5" s="99" t="s">
        <v>185</v>
      </c>
      <c r="H5" s="99" t="s">
        <v>186</v>
      </c>
      <c r="I5" s="99" t="s">
        <v>187</v>
      </c>
      <c r="J5" s="99" t="s">
        <v>188</v>
      </c>
      <c r="K5" s="99" t="s">
        <v>189</v>
      </c>
      <c r="L5" s="99" t="s">
        <v>190</v>
      </c>
      <c r="M5" s="99" t="s">
        <v>191</v>
      </c>
      <c r="N5" s="99" t="s">
        <v>192</v>
      </c>
      <c r="O5" s="99" t="s">
        <v>193</v>
      </c>
      <c r="P5" s="99" t="s">
        <v>194</v>
      </c>
      <c r="R5" s="99"/>
    </row>
    <row r="6" customFormat="false" ht="12.75" hidden="false" customHeight="false" outlineLevel="0" collapsed="false">
      <c r="A6" s="62" t="s">
        <v>195</v>
      </c>
      <c r="C6" s="62" t="n">
        <v>19926</v>
      </c>
      <c r="D6" s="62"/>
      <c r="E6" s="62" t="n">
        <v>18333</v>
      </c>
      <c r="F6" s="62"/>
      <c r="G6" s="62" t="n">
        <v>18371</v>
      </c>
      <c r="H6" s="62" t="n">
        <v>16412</v>
      </c>
      <c r="I6" s="62" t="n">
        <v>19869</v>
      </c>
      <c r="J6" s="62" t="n">
        <v>25678</v>
      </c>
      <c r="K6" s="62" t="n">
        <v>25880</v>
      </c>
      <c r="L6" s="62" t="n">
        <v>24751</v>
      </c>
      <c r="M6" s="62" t="n">
        <v>21439</v>
      </c>
      <c r="N6" s="62" t="n">
        <v>16681</v>
      </c>
      <c r="O6" s="62" t="n">
        <v>18792</v>
      </c>
      <c r="P6" s="62" t="n">
        <v>19119</v>
      </c>
      <c r="R6" s="62"/>
    </row>
    <row r="7" customFormat="false" ht="12.75" hidden="false" customHeight="false" outlineLevel="0" collapsed="false">
      <c r="A7" s="62" t="s">
        <v>196</v>
      </c>
      <c r="C7" s="62" t="n">
        <v>11266</v>
      </c>
      <c r="D7" s="62"/>
      <c r="E7" s="62" t="n">
        <v>10100</v>
      </c>
      <c r="F7" s="62"/>
      <c r="G7" s="62" t="n">
        <v>10104</v>
      </c>
      <c r="H7" s="62" t="n">
        <v>9297</v>
      </c>
      <c r="I7" s="62" t="n">
        <v>10045</v>
      </c>
      <c r="J7" s="62" t="n">
        <v>10698</v>
      </c>
      <c r="K7" s="62" t="n">
        <v>12837</v>
      </c>
      <c r="L7" s="62" t="n">
        <v>12740</v>
      </c>
      <c r="M7" s="62" t="n">
        <v>10164</v>
      </c>
      <c r="N7" s="62" t="n">
        <v>9751</v>
      </c>
      <c r="O7" s="62" t="n">
        <v>10072</v>
      </c>
      <c r="P7" s="62" t="n">
        <v>10998</v>
      </c>
      <c r="R7" s="62"/>
    </row>
    <row r="8" customFormat="false" ht="12.75" hidden="false" customHeight="false" outlineLevel="0" collapsed="false">
      <c r="B8" s="62"/>
      <c r="C8" s="62"/>
      <c r="E8" s="62"/>
      <c r="F8" s="62"/>
      <c r="G8" s="62"/>
      <c r="H8" s="62"/>
      <c r="I8" s="62"/>
      <c r="J8" s="62"/>
      <c r="K8" s="62"/>
      <c r="L8" s="62"/>
      <c r="M8" s="62"/>
      <c r="N8" s="62"/>
      <c r="O8" s="62"/>
      <c r="P8" s="62"/>
      <c r="R8" s="62"/>
    </row>
    <row r="9" customFormat="false" ht="12.75" hidden="false" customHeight="false" outlineLevel="0" collapsed="false">
      <c r="B9" s="62"/>
      <c r="D9" s="97"/>
      <c r="E9" s="97"/>
      <c r="F9" s="97"/>
      <c r="G9" s="97"/>
      <c r="H9" s="97"/>
      <c r="I9" s="97"/>
      <c r="J9" s="98" t="s">
        <v>197</v>
      </c>
      <c r="K9" s="98"/>
      <c r="L9" s="97"/>
      <c r="M9" s="97"/>
      <c r="N9" s="97"/>
      <c r="O9" s="97"/>
      <c r="P9" s="97"/>
      <c r="R9" s="97"/>
    </row>
    <row r="10" customFormat="false" ht="12.75" hidden="false" customHeight="false" outlineLevel="0" collapsed="false">
      <c r="C10" s="99" t="s">
        <v>183</v>
      </c>
      <c r="D10" s="100"/>
      <c r="E10" s="99" t="s">
        <v>184</v>
      </c>
      <c r="F10" s="99"/>
      <c r="G10" s="99" t="s">
        <v>185</v>
      </c>
      <c r="H10" s="99" t="s">
        <v>186</v>
      </c>
      <c r="I10" s="99" t="s">
        <v>187</v>
      </c>
      <c r="J10" s="99" t="s">
        <v>188</v>
      </c>
      <c r="K10" s="99" t="s">
        <v>189</v>
      </c>
      <c r="L10" s="99" t="s">
        <v>190</v>
      </c>
      <c r="M10" s="99" t="s">
        <v>191</v>
      </c>
      <c r="N10" s="99" t="s">
        <v>192</v>
      </c>
      <c r="O10" s="99" t="s">
        <v>193</v>
      </c>
      <c r="P10" s="99" t="s">
        <v>194</v>
      </c>
      <c r="R10" s="99"/>
    </row>
    <row r="11" customFormat="false" ht="12.75" hidden="false" customHeight="false" outlineLevel="0" collapsed="false">
      <c r="A11" s="62" t="s">
        <v>195</v>
      </c>
      <c r="C11" s="62" t="n">
        <v>20775</v>
      </c>
      <c r="D11" s="62" t="s">
        <v>198</v>
      </c>
      <c r="E11" s="62" t="n">
        <v>19457</v>
      </c>
      <c r="F11" s="62" t="s">
        <v>198</v>
      </c>
      <c r="G11" s="62" t="n">
        <v>19980</v>
      </c>
      <c r="H11" s="62" t="n">
        <v>17750</v>
      </c>
      <c r="I11" s="62" t="n">
        <v>19740</v>
      </c>
      <c r="J11" s="62" t="n">
        <v>24915</v>
      </c>
      <c r="K11" s="62" t="n">
        <v>27840</v>
      </c>
      <c r="L11" s="62" t="n">
        <v>27840</v>
      </c>
      <c r="M11" s="62" t="n">
        <v>22925</v>
      </c>
      <c r="N11" s="62" t="n">
        <v>18375</v>
      </c>
      <c r="O11" s="62" t="n">
        <v>19745</v>
      </c>
      <c r="P11" s="62" t="n">
        <v>22445</v>
      </c>
      <c r="R11" s="62"/>
    </row>
    <row r="12" customFormat="false" ht="12.75" hidden="false" customHeight="false" outlineLevel="0" collapsed="false">
      <c r="A12" s="62" t="s">
        <v>196</v>
      </c>
      <c r="C12" s="62" t="n">
        <v>11499</v>
      </c>
      <c r="D12" s="62" t="s">
        <v>198</v>
      </c>
      <c r="E12" s="62" t="n">
        <v>10216</v>
      </c>
      <c r="F12" s="62" t="s">
        <v>198</v>
      </c>
      <c r="G12" s="62" t="n">
        <v>11286</v>
      </c>
      <c r="H12" s="62" t="n">
        <v>10067</v>
      </c>
      <c r="I12" s="62" t="n">
        <v>10562</v>
      </c>
      <c r="J12" s="62" t="n">
        <v>11579</v>
      </c>
      <c r="K12" s="62" t="n">
        <v>13335</v>
      </c>
      <c r="L12" s="62" t="n">
        <v>13053</v>
      </c>
      <c r="M12" s="62" t="n">
        <v>10918</v>
      </c>
      <c r="N12" s="62" t="n">
        <v>10527</v>
      </c>
      <c r="O12" s="62" t="n">
        <v>10551</v>
      </c>
      <c r="P12" s="62" t="n">
        <v>12021</v>
      </c>
      <c r="R12" s="62"/>
    </row>
    <row r="13" customFormat="false" ht="12.75" hidden="false" customHeight="false" outlineLevel="0" collapsed="false">
      <c r="B13" s="62"/>
      <c r="C13" s="62"/>
      <c r="D13" s="62"/>
      <c r="E13" s="62"/>
      <c r="F13" s="62"/>
      <c r="G13" s="62"/>
      <c r="H13" s="62"/>
      <c r="I13" s="62"/>
      <c r="J13" s="62"/>
      <c r="K13" s="62"/>
      <c r="L13" s="62"/>
      <c r="M13" s="62"/>
      <c r="N13" s="62"/>
      <c r="O13" s="62"/>
      <c r="P13" s="62"/>
      <c r="R13" s="62"/>
    </row>
    <row r="14" customFormat="false" ht="12.75" hidden="false" customHeight="false" outlineLevel="0" collapsed="false">
      <c r="B14" s="62"/>
      <c r="D14" s="101"/>
      <c r="E14" s="101"/>
      <c r="F14" s="101"/>
      <c r="G14" s="101"/>
      <c r="H14" s="101"/>
      <c r="I14" s="101"/>
      <c r="J14" s="98" t="s">
        <v>199</v>
      </c>
      <c r="K14" s="98"/>
      <c r="L14" s="101"/>
      <c r="M14" s="101"/>
      <c r="N14" s="101"/>
      <c r="O14" s="101"/>
      <c r="P14" s="101"/>
      <c r="R14" s="97"/>
    </row>
    <row r="15" customFormat="false" ht="12.75" hidden="false" customHeight="false" outlineLevel="0" collapsed="false">
      <c r="C15" s="99" t="s">
        <v>183</v>
      </c>
      <c r="D15" s="100"/>
      <c r="E15" s="99" t="s">
        <v>184</v>
      </c>
      <c r="F15" s="99"/>
      <c r="G15" s="99" t="s">
        <v>185</v>
      </c>
      <c r="H15" s="99" t="s">
        <v>186</v>
      </c>
      <c r="I15" s="99" t="s">
        <v>187</v>
      </c>
      <c r="J15" s="99" t="s">
        <v>188</v>
      </c>
      <c r="K15" s="99" t="s">
        <v>189</v>
      </c>
      <c r="L15" s="99" t="s">
        <v>190</v>
      </c>
      <c r="M15" s="99" t="s">
        <v>191</v>
      </c>
      <c r="N15" s="99" t="s">
        <v>192</v>
      </c>
      <c r="O15" s="99" t="s">
        <v>193</v>
      </c>
      <c r="P15" s="99" t="s">
        <v>194</v>
      </c>
      <c r="R15" s="99"/>
    </row>
    <row r="16" customFormat="false" ht="12.75" hidden="false" customHeight="false" outlineLevel="0" collapsed="false">
      <c r="A16" s="62" t="s">
        <v>195</v>
      </c>
      <c r="C16" s="62" t="n">
        <v>22445</v>
      </c>
      <c r="D16" s="62"/>
      <c r="E16" s="62" t="n">
        <v>21580</v>
      </c>
      <c r="F16" s="62"/>
      <c r="G16" s="62" t="n">
        <v>20145</v>
      </c>
      <c r="H16" s="62" t="n">
        <v>17885</v>
      </c>
      <c r="I16" s="62" t="n">
        <v>19930</v>
      </c>
      <c r="J16" s="62" t="n">
        <v>25245</v>
      </c>
      <c r="K16" s="62" t="n">
        <v>28290</v>
      </c>
      <c r="L16" s="62" t="n">
        <v>28290</v>
      </c>
      <c r="M16" s="62" t="n">
        <v>23200</v>
      </c>
      <c r="N16" s="62" t="n">
        <v>18515</v>
      </c>
      <c r="O16" s="62" t="n">
        <v>19910</v>
      </c>
      <c r="P16" s="62" t="n">
        <v>22630</v>
      </c>
      <c r="R16" s="62"/>
    </row>
    <row r="17" customFormat="false" ht="12.75" hidden="false" customHeight="false" outlineLevel="0" collapsed="false">
      <c r="A17" s="62" t="s">
        <v>196</v>
      </c>
      <c r="C17" s="62" t="n">
        <v>12478</v>
      </c>
      <c r="D17" s="62"/>
      <c r="E17" s="62" t="n">
        <v>10982</v>
      </c>
      <c r="F17" s="62"/>
      <c r="G17" s="62" t="n">
        <v>11440</v>
      </c>
      <c r="H17" s="62" t="n">
        <v>10205</v>
      </c>
      <c r="I17" s="62" t="n">
        <v>10706</v>
      </c>
      <c r="J17" s="62" t="n">
        <v>11737</v>
      </c>
      <c r="K17" s="62" t="n">
        <v>13517</v>
      </c>
      <c r="L17" s="62" t="n">
        <v>13231</v>
      </c>
      <c r="M17" s="62" t="n">
        <v>11067</v>
      </c>
      <c r="N17" s="62" t="n">
        <v>10671</v>
      </c>
      <c r="O17" s="62" t="n">
        <v>10695</v>
      </c>
      <c r="P17" s="62" t="n">
        <v>12185</v>
      </c>
      <c r="R17" s="62"/>
    </row>
    <row r="18" customFormat="false" ht="12.75" hidden="false" customHeight="false" outlineLevel="0" collapsed="false">
      <c r="A18" s="62"/>
      <c r="C18" s="62"/>
      <c r="E18" s="62"/>
      <c r="F18" s="62"/>
      <c r="G18" s="62"/>
      <c r="H18" s="62"/>
      <c r="I18" s="62"/>
      <c r="J18" s="62"/>
      <c r="K18" s="62"/>
      <c r="L18" s="62"/>
      <c r="M18" s="62"/>
      <c r="N18" s="62"/>
      <c r="O18" s="62"/>
      <c r="P18" s="62"/>
      <c r="Q18" s="62"/>
      <c r="R18" s="62"/>
    </row>
    <row r="19" customFormat="false" ht="12.75" hidden="false" customHeight="false" outlineLevel="0" collapsed="false">
      <c r="F19" s="102"/>
      <c r="P19" s="98" t="s">
        <v>200</v>
      </c>
      <c r="Q19" s="98"/>
    </row>
    <row r="20" customFormat="false" ht="12.75" hidden="false" customHeight="false" outlineLevel="0" collapsed="false">
      <c r="C20" s="103" t="n">
        <v>2012</v>
      </c>
      <c r="D20" s="104"/>
      <c r="E20" s="103" t="n">
        <v>2013</v>
      </c>
      <c r="F20" s="103"/>
      <c r="G20" s="103" t="n">
        <v>2014</v>
      </c>
      <c r="H20" s="103" t="n">
        <v>2015</v>
      </c>
      <c r="I20" s="103" t="n">
        <v>2016</v>
      </c>
      <c r="J20" s="103" t="n">
        <v>2017</v>
      </c>
      <c r="K20" s="103" t="n">
        <v>2018</v>
      </c>
      <c r="L20" s="103" t="n">
        <v>2019</v>
      </c>
      <c r="M20" s="103" t="n">
        <v>2020</v>
      </c>
      <c r="N20" s="103" t="n">
        <v>2021</v>
      </c>
      <c r="O20" s="103" t="n">
        <v>2022</v>
      </c>
      <c r="P20" s="98" t="s">
        <v>201</v>
      </c>
      <c r="Q20" s="98"/>
    </row>
    <row r="21" customFormat="false" ht="12.75" hidden="false" customHeight="false" outlineLevel="0" collapsed="false">
      <c r="A21" s="62" t="s">
        <v>202</v>
      </c>
      <c r="C21" s="62" t="n">
        <v>25880</v>
      </c>
      <c r="D21" s="62" t="s">
        <v>198</v>
      </c>
      <c r="E21" s="62" t="n">
        <v>27840</v>
      </c>
      <c r="G21" s="62" t="n">
        <v>28290</v>
      </c>
      <c r="H21" s="62" t="n">
        <v>28825</v>
      </c>
      <c r="I21" s="62" t="n">
        <v>29350</v>
      </c>
      <c r="J21" s="62" t="n">
        <v>29790</v>
      </c>
      <c r="K21" s="62" t="n">
        <v>30155</v>
      </c>
      <c r="L21" s="62" t="n">
        <v>30525</v>
      </c>
      <c r="M21" s="62" t="n">
        <v>30860</v>
      </c>
      <c r="N21" s="62" t="n">
        <v>31205</v>
      </c>
      <c r="O21" s="62" t="n">
        <v>31520</v>
      </c>
      <c r="P21" s="105" t="n">
        <f aca="false">(POWER((O21/+E21),1/9)-1)*100</f>
        <v>1.38898498681528</v>
      </c>
    </row>
    <row r="22" customFormat="false" ht="12.75" hidden="false" customHeight="false" outlineLevel="0" collapsed="false">
      <c r="A22" s="62" t="s">
        <v>203</v>
      </c>
      <c r="C22" s="62" t="n">
        <v>20775</v>
      </c>
      <c r="D22" s="62" t="s">
        <v>198</v>
      </c>
      <c r="E22" s="62" t="n">
        <v>22445</v>
      </c>
      <c r="G22" s="62" t="n">
        <v>22630</v>
      </c>
      <c r="H22" s="62" t="n">
        <v>22810</v>
      </c>
      <c r="I22" s="62" t="n">
        <v>22970</v>
      </c>
      <c r="J22" s="62" t="n">
        <v>23110</v>
      </c>
      <c r="K22" s="62" t="n">
        <v>23235</v>
      </c>
      <c r="L22" s="62" t="n">
        <v>23350</v>
      </c>
      <c r="M22" s="62" t="n">
        <v>23470</v>
      </c>
      <c r="N22" s="62" t="n">
        <v>23585</v>
      </c>
      <c r="O22" s="62" t="n">
        <v>23700</v>
      </c>
      <c r="P22" s="105" t="n">
        <f aca="false">(POWER((O22/+E22),1/9)-1)*100</f>
        <v>0.606355111770141</v>
      </c>
    </row>
    <row r="23" customFormat="false" ht="12.75" hidden="false" customHeight="false" outlineLevel="0" collapsed="false">
      <c r="A23" s="62" t="s">
        <v>204</v>
      </c>
      <c r="C23" s="62" t="n">
        <v>128047</v>
      </c>
      <c r="D23" s="62" t="s">
        <v>198</v>
      </c>
      <c r="E23" s="62" t="n">
        <v>137045</v>
      </c>
      <c r="F23" s="106" t="n">
        <v>-4</v>
      </c>
      <c r="G23" s="62" t="n">
        <v>138910</v>
      </c>
      <c r="H23" s="62" t="n">
        <v>140895</v>
      </c>
      <c r="I23" s="62" t="n">
        <v>142795</v>
      </c>
      <c r="J23" s="62" t="n">
        <v>144470</v>
      </c>
      <c r="K23" s="62" t="n">
        <v>145940</v>
      </c>
      <c r="L23" s="62" t="n">
        <v>147265</v>
      </c>
      <c r="M23" s="62" t="n">
        <v>148535</v>
      </c>
      <c r="N23" s="62" t="n">
        <v>149775</v>
      </c>
      <c r="O23" s="62" t="n">
        <v>151005</v>
      </c>
      <c r="P23" s="105" t="n">
        <f aca="false">(POWER((O23/+E23),1/9)-1)*100</f>
        <v>1.08364726821668</v>
      </c>
    </row>
    <row r="24" customFormat="false" ht="12.75" hidden="false" customHeight="false" outlineLevel="0" collapsed="false">
      <c r="A24" s="62"/>
      <c r="C24" s="62"/>
      <c r="D24" s="62"/>
      <c r="E24" s="62"/>
      <c r="F24" s="106"/>
      <c r="G24" s="62"/>
      <c r="H24" s="62"/>
      <c r="I24" s="62"/>
      <c r="J24" s="62"/>
      <c r="K24" s="62"/>
      <c r="L24" s="62"/>
      <c r="M24" s="62"/>
      <c r="N24" s="62"/>
      <c r="O24" s="62"/>
      <c r="P24" s="62"/>
      <c r="R24" s="107"/>
    </row>
    <row r="25" customFormat="false" ht="12.75" hidden="false" customHeight="false" outlineLevel="0" collapsed="false">
      <c r="A25" s="62"/>
      <c r="C25" s="62"/>
      <c r="D25" s="62"/>
      <c r="E25" s="62"/>
      <c r="F25" s="106"/>
      <c r="G25" s="62"/>
      <c r="H25" s="62"/>
      <c r="I25" s="62"/>
      <c r="J25" s="62"/>
      <c r="K25" s="62"/>
      <c r="L25" s="62"/>
      <c r="M25" s="62"/>
      <c r="N25" s="62"/>
      <c r="O25" s="62"/>
      <c r="P25" s="62"/>
      <c r="R25" s="107"/>
    </row>
    <row r="26" customFormat="false" ht="12.75" hidden="false" customHeight="false" outlineLevel="0" collapsed="false">
      <c r="A26" s="62"/>
      <c r="C26" s="62"/>
      <c r="D26" s="62"/>
      <c r="E26" s="62"/>
      <c r="F26" s="106"/>
      <c r="G26" s="62"/>
      <c r="H26" s="62"/>
      <c r="I26" s="62"/>
      <c r="J26" s="62"/>
      <c r="K26" s="62"/>
      <c r="L26" s="62"/>
      <c r="M26" s="62"/>
      <c r="N26" s="62"/>
      <c r="O26" s="62"/>
      <c r="P26" s="62"/>
      <c r="R26" s="107"/>
    </row>
    <row r="27" customFormat="false" ht="12.75" hidden="false" customHeight="false" outlineLevel="0" collapsed="false">
      <c r="A27" s="62"/>
      <c r="C27" s="62"/>
      <c r="D27" s="62"/>
      <c r="E27" s="62"/>
      <c r="F27" s="106"/>
      <c r="G27" s="62"/>
      <c r="H27" s="62"/>
      <c r="I27" s="62"/>
      <c r="J27" s="62"/>
      <c r="K27" s="62"/>
      <c r="L27" s="62"/>
      <c r="M27" s="62"/>
      <c r="N27" s="62"/>
      <c r="O27" s="62"/>
      <c r="P27" s="62"/>
      <c r="R27" s="107"/>
    </row>
    <row r="28" customFormat="false" ht="12.75" hidden="false" customHeight="false" outlineLevel="0" collapsed="false">
      <c r="A28" s="62"/>
      <c r="C28" s="62"/>
      <c r="D28" s="62"/>
      <c r="E28" s="62"/>
      <c r="F28" s="106"/>
      <c r="G28" s="62"/>
      <c r="H28" s="62"/>
      <c r="I28" s="62"/>
      <c r="J28" s="62"/>
      <c r="K28" s="62"/>
      <c r="L28" s="62"/>
      <c r="M28" s="62"/>
      <c r="N28" s="62"/>
      <c r="O28" s="62"/>
      <c r="P28" s="62"/>
      <c r="R28" s="107"/>
    </row>
    <row r="29" customFormat="false" ht="12.75" hidden="false" customHeight="false" outlineLevel="0" collapsed="false">
      <c r="A29" s="65" t="s">
        <v>108</v>
      </c>
      <c r="F29" s="108"/>
    </row>
    <row r="30" customFormat="false" ht="12.75" hidden="false" customHeight="true" outlineLevel="0" collapsed="false">
      <c r="A30" s="70" t="s">
        <v>198</v>
      </c>
      <c r="B30" s="82" t="s">
        <v>205</v>
      </c>
      <c r="C30" s="82"/>
      <c r="D30" s="82"/>
      <c r="E30" s="82"/>
      <c r="F30" s="82"/>
      <c r="G30" s="82"/>
      <c r="H30" s="82"/>
      <c r="I30" s="82"/>
      <c r="J30" s="82"/>
      <c r="K30" s="82"/>
      <c r="L30" s="82"/>
      <c r="M30" s="82"/>
      <c r="N30" s="82"/>
      <c r="O30" s="82"/>
      <c r="P30" s="82"/>
      <c r="Q30" s="82"/>
      <c r="R30" s="82"/>
    </row>
    <row r="31" customFormat="false" ht="25.5" hidden="false" customHeight="true" outlineLevel="0" collapsed="false">
      <c r="A31" s="70" t="n">
        <v>-1</v>
      </c>
      <c r="B31" s="82" t="s">
        <v>206</v>
      </c>
      <c r="C31" s="82"/>
      <c r="D31" s="82"/>
      <c r="E31" s="82"/>
      <c r="F31" s="82"/>
      <c r="G31" s="82"/>
      <c r="H31" s="82"/>
      <c r="I31" s="82"/>
      <c r="J31" s="82"/>
      <c r="K31" s="82"/>
      <c r="L31" s="82"/>
      <c r="M31" s="82"/>
      <c r="N31" s="82"/>
      <c r="O31" s="82"/>
      <c r="P31" s="82"/>
      <c r="Q31" s="82"/>
      <c r="R31" s="93"/>
    </row>
    <row r="32" customFormat="false" ht="12.75" hidden="false" customHeight="true" outlineLevel="0" collapsed="false">
      <c r="A32" s="70" t="n">
        <v>-2</v>
      </c>
      <c r="B32" s="109" t="s">
        <v>207</v>
      </c>
      <c r="C32" s="93"/>
      <c r="D32" s="93"/>
      <c r="E32" s="93"/>
      <c r="F32" s="93"/>
      <c r="G32" s="93"/>
      <c r="H32" s="93"/>
      <c r="I32" s="93"/>
      <c r="J32" s="93"/>
      <c r="K32" s="93"/>
      <c r="L32" s="93"/>
      <c r="M32" s="93"/>
      <c r="N32" s="93"/>
      <c r="O32" s="93"/>
      <c r="P32" s="93"/>
      <c r="Q32" s="93"/>
      <c r="R32" s="93"/>
    </row>
    <row r="33" customFormat="false" ht="12.75" hidden="false" customHeight="false" outlineLevel="0" collapsed="false">
      <c r="A33" s="70" t="n">
        <v>-3</v>
      </c>
      <c r="B33" s="109" t="s">
        <v>208</v>
      </c>
      <c r="C33" s="93"/>
      <c r="D33" s="93"/>
      <c r="E33" s="93"/>
      <c r="F33" s="93"/>
      <c r="G33" s="93"/>
      <c r="H33" s="93"/>
      <c r="I33" s="93"/>
      <c r="J33" s="93"/>
      <c r="K33" s="93"/>
      <c r="L33" s="93"/>
      <c r="M33" s="93"/>
      <c r="N33" s="93"/>
      <c r="O33" s="93"/>
      <c r="P33" s="93"/>
      <c r="Q33" s="93"/>
      <c r="R33" s="93"/>
    </row>
    <row r="34" customFormat="false" ht="12.75" hidden="false" customHeight="true" outlineLevel="0" collapsed="false">
      <c r="A34" s="70" t="n">
        <v>-4</v>
      </c>
      <c r="B34" s="109" t="s">
        <v>209</v>
      </c>
      <c r="C34" s="93"/>
      <c r="D34" s="93"/>
      <c r="E34" s="93"/>
      <c r="F34" s="93"/>
      <c r="G34" s="93"/>
      <c r="H34" s="93"/>
      <c r="I34" s="93"/>
      <c r="J34" s="93"/>
      <c r="K34" s="93"/>
      <c r="L34" s="93"/>
      <c r="M34" s="93"/>
      <c r="N34" s="93"/>
      <c r="O34" s="93"/>
      <c r="P34" s="93"/>
      <c r="Q34" s="93"/>
      <c r="R34" s="93"/>
    </row>
    <row r="35" customFormat="false" ht="12.75" hidden="false" customHeight="true" outlineLevel="0" collapsed="false">
      <c r="A35" s="70" t="n">
        <v>-5</v>
      </c>
      <c r="B35" s="109" t="s">
        <v>210</v>
      </c>
      <c r="C35" s="93"/>
      <c r="D35" s="93"/>
      <c r="E35" s="93"/>
      <c r="F35" s="93"/>
      <c r="G35" s="93"/>
      <c r="H35" s="93"/>
      <c r="I35" s="93"/>
      <c r="J35" s="93"/>
      <c r="K35" s="93"/>
      <c r="L35" s="93"/>
      <c r="M35" s="93"/>
      <c r="N35" s="93"/>
      <c r="O35" s="93"/>
      <c r="P35" s="93"/>
      <c r="Q35" s="93"/>
      <c r="R35" s="93"/>
      <c r="S35" s="93"/>
    </row>
    <row r="36" customFormat="false" ht="12.75" hidden="false" customHeight="false" outlineLevel="0" collapsed="false">
      <c r="A36" s="70"/>
      <c r="B36" s="110"/>
      <c r="C36" s="110"/>
      <c r="D36" s="62"/>
      <c r="E36" s="110"/>
      <c r="G36" s="110"/>
      <c r="H36" s="93"/>
      <c r="I36" s="93"/>
      <c r="J36" s="93"/>
      <c r="K36" s="93"/>
      <c r="L36" s="93"/>
      <c r="M36" s="93"/>
      <c r="N36" s="93"/>
      <c r="O36" s="93"/>
      <c r="P36" s="93"/>
      <c r="Q36" s="93"/>
      <c r="R36" s="93"/>
      <c r="S36" s="93"/>
    </row>
    <row r="37" customFormat="false" ht="12.75" hidden="false" customHeight="false" outlineLevel="0" collapsed="false">
      <c r="B37" s="110"/>
      <c r="C37" s="110"/>
      <c r="D37" s="62"/>
      <c r="E37" s="110"/>
      <c r="G37" s="110"/>
      <c r="H37" s="110"/>
      <c r="I37" s="110"/>
      <c r="J37" s="110"/>
      <c r="K37" s="110"/>
      <c r="L37" s="110"/>
      <c r="M37" s="110"/>
      <c r="N37" s="110"/>
      <c r="O37" s="110"/>
      <c r="P37" s="110"/>
      <c r="R37" s="110"/>
    </row>
  </sheetData>
  <mergeCells count="7">
    <mergeCell ref="J4:K4"/>
    <mergeCell ref="J9:K9"/>
    <mergeCell ref="J14:K14"/>
    <mergeCell ref="P19:Q19"/>
    <mergeCell ref="P20:Q20"/>
    <mergeCell ref="B30:R30"/>
    <mergeCell ref="B31:Q31"/>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3&amp;C1.5.&amp;P&amp;RISO New England Inc.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2.56"/>
    <col collapsed="false" customWidth="true" hidden="false" outlineLevel="0" max="3" min="3" style="0" width="9.28"/>
    <col collapsed="false" customWidth="true" hidden="false" outlineLevel="0" max="7" min="4" style="0" width="9.14"/>
    <col collapsed="false" customWidth="true" hidden="false" outlineLevel="0" max="8" min="8" style="0" width="9.7"/>
    <col collapsed="false" customWidth="true" hidden="false" outlineLevel="0" max="13" min="9" style="0" width="9.14"/>
  </cols>
  <sheetData>
    <row r="2" customFormat="false" ht="12.75" hidden="false" customHeight="false" outlineLevel="0" collapsed="false">
      <c r="A2" s="2" t="s">
        <v>211</v>
      </c>
    </row>
    <row r="3" customFormat="false" ht="13.5" hidden="false" customHeight="false" outlineLevel="0" collapsed="false"/>
    <row r="4" customFormat="false" ht="52.15" hidden="false" customHeight="true" outlineLevel="0" collapsed="false">
      <c r="B4" s="111"/>
      <c r="C4" s="112"/>
      <c r="D4" s="113" t="s">
        <v>212</v>
      </c>
      <c r="E4" s="113"/>
      <c r="F4" s="113"/>
      <c r="G4" s="113"/>
      <c r="H4" s="114" t="s">
        <v>213</v>
      </c>
      <c r="I4" s="115" t="s">
        <v>214</v>
      </c>
      <c r="J4" s="115"/>
      <c r="K4" s="115"/>
      <c r="L4" s="115"/>
      <c r="M4" s="115"/>
    </row>
    <row r="5" customFormat="false" ht="15" hidden="false" customHeight="true" outlineLevel="0" collapsed="false">
      <c r="B5" s="116" t="s">
        <v>215</v>
      </c>
      <c r="C5" s="117" t="n">
        <v>2013</v>
      </c>
      <c r="D5" s="118" t="n">
        <v>26470</v>
      </c>
      <c r="E5" s="119" t="n">
        <v>26715</v>
      </c>
      <c r="F5" s="119" t="n">
        <v>27045</v>
      </c>
      <c r="G5" s="120" t="n">
        <v>27420</v>
      </c>
      <c r="H5" s="120" t="n">
        <v>27840</v>
      </c>
      <c r="I5" s="119" t="n">
        <v>28285</v>
      </c>
      <c r="J5" s="119" t="n">
        <v>28735</v>
      </c>
      <c r="K5" s="119" t="n">
        <v>29385</v>
      </c>
      <c r="L5" s="119" t="n">
        <v>30135</v>
      </c>
      <c r="M5" s="121" t="n">
        <v>30790</v>
      </c>
    </row>
    <row r="6" customFormat="false" ht="12.75" hidden="false" customHeight="false" outlineLevel="0" collapsed="false">
      <c r="B6" s="122"/>
      <c r="C6" s="117" t="n">
        <v>2014</v>
      </c>
      <c r="D6" s="118" t="n">
        <v>26900</v>
      </c>
      <c r="E6" s="119" t="n">
        <v>27150</v>
      </c>
      <c r="F6" s="119" t="n">
        <v>27485</v>
      </c>
      <c r="G6" s="120" t="n">
        <v>27865</v>
      </c>
      <c r="H6" s="120" t="n">
        <v>28290</v>
      </c>
      <c r="I6" s="119" t="n">
        <v>28740</v>
      </c>
      <c r="J6" s="119" t="n">
        <v>29200</v>
      </c>
      <c r="K6" s="119" t="n">
        <v>29860</v>
      </c>
      <c r="L6" s="119" t="n">
        <v>30620</v>
      </c>
      <c r="M6" s="121" t="n">
        <v>31280</v>
      </c>
    </row>
    <row r="7" customFormat="false" ht="12.75" hidden="false" customHeight="false" outlineLevel="0" collapsed="false">
      <c r="B7" s="122"/>
      <c r="C7" s="117" t="n">
        <v>2015</v>
      </c>
      <c r="D7" s="118" t="n">
        <v>27410</v>
      </c>
      <c r="E7" s="119" t="n">
        <v>27665</v>
      </c>
      <c r="F7" s="119" t="n">
        <v>28005</v>
      </c>
      <c r="G7" s="120" t="n">
        <v>28390</v>
      </c>
      <c r="H7" s="120" t="n">
        <v>28825</v>
      </c>
      <c r="I7" s="119" t="n">
        <v>29285</v>
      </c>
      <c r="J7" s="119" t="n">
        <v>29750</v>
      </c>
      <c r="K7" s="119" t="n">
        <v>30425</v>
      </c>
      <c r="L7" s="119" t="n">
        <v>31185</v>
      </c>
      <c r="M7" s="121" t="n">
        <v>31860</v>
      </c>
    </row>
    <row r="8" customFormat="false" ht="12.75" hidden="false" customHeight="false" outlineLevel="0" collapsed="false">
      <c r="B8" s="122"/>
      <c r="C8" s="117" t="n">
        <v>2016</v>
      </c>
      <c r="D8" s="118" t="n">
        <v>27910</v>
      </c>
      <c r="E8" s="119" t="n">
        <v>28165</v>
      </c>
      <c r="F8" s="119" t="n">
        <v>28515</v>
      </c>
      <c r="G8" s="120" t="n">
        <v>28910</v>
      </c>
      <c r="H8" s="120" t="n">
        <v>29350</v>
      </c>
      <c r="I8" s="119" t="n">
        <v>29815</v>
      </c>
      <c r="J8" s="119" t="n">
        <v>30295</v>
      </c>
      <c r="K8" s="119" t="n">
        <v>30980</v>
      </c>
      <c r="L8" s="119" t="n">
        <v>31740</v>
      </c>
      <c r="M8" s="121" t="n">
        <v>32420</v>
      </c>
    </row>
    <row r="9" customFormat="false" ht="12.75" hidden="false" customHeight="false" outlineLevel="0" collapsed="false">
      <c r="B9" s="122"/>
      <c r="C9" s="117" t="n">
        <v>2017</v>
      </c>
      <c r="D9" s="118" t="n">
        <v>28325</v>
      </c>
      <c r="E9" s="119" t="n">
        <v>28590</v>
      </c>
      <c r="F9" s="119" t="n">
        <v>28940</v>
      </c>
      <c r="G9" s="120" t="n">
        <v>29340</v>
      </c>
      <c r="H9" s="120" t="n">
        <v>29790</v>
      </c>
      <c r="I9" s="119" t="n">
        <v>30265</v>
      </c>
      <c r="J9" s="119" t="n">
        <v>30750</v>
      </c>
      <c r="K9" s="119" t="n">
        <v>31445</v>
      </c>
      <c r="L9" s="119" t="n">
        <v>32210</v>
      </c>
      <c r="M9" s="121" t="n">
        <v>32900</v>
      </c>
    </row>
    <row r="10" customFormat="false" ht="12.75" hidden="false" customHeight="false" outlineLevel="0" collapsed="false">
      <c r="B10" s="122"/>
      <c r="C10" s="117" t="n">
        <v>2018</v>
      </c>
      <c r="D10" s="118" t="n">
        <v>28675</v>
      </c>
      <c r="E10" s="119" t="n">
        <v>28940</v>
      </c>
      <c r="F10" s="119" t="n">
        <v>29295</v>
      </c>
      <c r="G10" s="120" t="n">
        <v>29700</v>
      </c>
      <c r="H10" s="120" t="n">
        <v>30155</v>
      </c>
      <c r="I10" s="119" t="n">
        <v>30635</v>
      </c>
      <c r="J10" s="119" t="n">
        <v>31125</v>
      </c>
      <c r="K10" s="119" t="n">
        <v>31830</v>
      </c>
      <c r="L10" s="119" t="n">
        <v>32615</v>
      </c>
      <c r="M10" s="121" t="n">
        <v>33315</v>
      </c>
    </row>
    <row r="11" customFormat="false" ht="12.75" hidden="false" customHeight="false" outlineLevel="0" collapsed="false">
      <c r="B11" s="122"/>
      <c r="C11" s="117" t="n">
        <v>2019</v>
      </c>
      <c r="D11" s="118" t="n">
        <v>29025</v>
      </c>
      <c r="E11" s="119" t="n">
        <v>29295</v>
      </c>
      <c r="F11" s="119" t="n">
        <v>29655</v>
      </c>
      <c r="G11" s="120" t="n">
        <v>30065</v>
      </c>
      <c r="H11" s="120" t="n">
        <v>30525</v>
      </c>
      <c r="I11" s="119" t="n">
        <v>31010</v>
      </c>
      <c r="J11" s="119" t="n">
        <v>31505</v>
      </c>
      <c r="K11" s="119" t="n">
        <v>32220</v>
      </c>
      <c r="L11" s="119" t="n">
        <v>33010</v>
      </c>
      <c r="M11" s="121" t="n">
        <v>33720</v>
      </c>
    </row>
    <row r="12" customFormat="false" ht="12.75" hidden="false" customHeight="false" outlineLevel="0" collapsed="false">
      <c r="B12" s="122"/>
      <c r="C12" s="117" t="n">
        <v>2020</v>
      </c>
      <c r="D12" s="118" t="n">
        <v>29345</v>
      </c>
      <c r="E12" s="119" t="n">
        <v>29615</v>
      </c>
      <c r="F12" s="119" t="n">
        <v>29980</v>
      </c>
      <c r="G12" s="120" t="n">
        <v>30395</v>
      </c>
      <c r="H12" s="120" t="n">
        <v>30860</v>
      </c>
      <c r="I12" s="119" t="n">
        <v>31350</v>
      </c>
      <c r="J12" s="119" t="n">
        <v>31855</v>
      </c>
      <c r="K12" s="119" t="n">
        <v>32575</v>
      </c>
      <c r="L12" s="119" t="n">
        <v>33380</v>
      </c>
      <c r="M12" s="121" t="n">
        <v>34095</v>
      </c>
    </row>
    <row r="13" customFormat="false" ht="12.75" hidden="false" customHeight="false" outlineLevel="0" collapsed="false">
      <c r="B13" s="122"/>
      <c r="C13" s="117" t="n">
        <v>2021</v>
      </c>
      <c r="D13" s="118" t="n">
        <v>29670</v>
      </c>
      <c r="E13" s="119" t="n">
        <v>29950</v>
      </c>
      <c r="F13" s="119" t="n">
        <v>30315</v>
      </c>
      <c r="G13" s="120" t="n">
        <v>30735</v>
      </c>
      <c r="H13" s="120" t="n">
        <v>31205</v>
      </c>
      <c r="I13" s="119" t="n">
        <v>31700</v>
      </c>
      <c r="J13" s="119" t="n">
        <v>32210</v>
      </c>
      <c r="K13" s="119" t="n">
        <v>32935</v>
      </c>
      <c r="L13" s="119" t="n">
        <v>33755</v>
      </c>
      <c r="M13" s="121" t="n">
        <v>34480</v>
      </c>
    </row>
    <row r="14" customFormat="false" ht="12.75" hidden="false" customHeight="false" outlineLevel="0" collapsed="false">
      <c r="B14" s="122"/>
      <c r="C14" s="117" t="n">
        <v>2022</v>
      </c>
      <c r="D14" s="118" t="n">
        <v>29970</v>
      </c>
      <c r="E14" s="119" t="n">
        <v>30250</v>
      </c>
      <c r="F14" s="119" t="n">
        <v>30625</v>
      </c>
      <c r="G14" s="120" t="n">
        <v>31045</v>
      </c>
      <c r="H14" s="120" t="n">
        <v>31520</v>
      </c>
      <c r="I14" s="119" t="n">
        <v>32020</v>
      </c>
      <c r="J14" s="119" t="n">
        <v>32535</v>
      </c>
      <c r="K14" s="119" t="n">
        <v>33270</v>
      </c>
      <c r="L14" s="119" t="n">
        <v>34105</v>
      </c>
      <c r="M14" s="121" t="n">
        <v>34840</v>
      </c>
    </row>
    <row r="15" customFormat="false" ht="16.5" hidden="false" customHeight="true" outlineLevel="0" collapsed="false">
      <c r="B15" s="123"/>
      <c r="C15" s="124" t="s">
        <v>216</v>
      </c>
      <c r="D15" s="125" t="n">
        <v>78.49</v>
      </c>
      <c r="E15" s="126" t="n">
        <v>78.73</v>
      </c>
      <c r="F15" s="126" t="n">
        <v>79</v>
      </c>
      <c r="G15" s="127" t="n">
        <v>79.39</v>
      </c>
      <c r="H15" s="127" t="n">
        <v>79.88</v>
      </c>
      <c r="I15" s="126" t="n">
        <v>80.3</v>
      </c>
      <c r="J15" s="126" t="n">
        <v>80.72</v>
      </c>
      <c r="K15" s="126" t="n">
        <v>81.14</v>
      </c>
      <c r="L15" s="126" t="n">
        <v>81.96</v>
      </c>
      <c r="M15" s="128" t="n">
        <v>82.33</v>
      </c>
    </row>
    <row r="16" customFormat="false" ht="16.5" hidden="false" customHeight="true" outlineLevel="0" collapsed="false">
      <c r="B16" s="129"/>
      <c r="C16" s="130" t="s">
        <v>217</v>
      </c>
      <c r="D16" s="131" t="n">
        <v>88.5</v>
      </c>
      <c r="E16" s="132" t="n">
        <v>88.9</v>
      </c>
      <c r="F16" s="132" t="n">
        <v>89.2</v>
      </c>
      <c r="G16" s="133" t="n">
        <v>89.9</v>
      </c>
      <c r="H16" s="133" t="n">
        <v>90.2</v>
      </c>
      <c r="I16" s="132" t="n">
        <v>91.2</v>
      </c>
      <c r="J16" s="132" t="n">
        <v>92.2</v>
      </c>
      <c r="K16" s="132" t="n">
        <v>92.9</v>
      </c>
      <c r="L16" s="132" t="n">
        <v>94.2</v>
      </c>
      <c r="M16" s="134" t="n">
        <v>95.4</v>
      </c>
    </row>
    <row r="17" customFormat="false" ht="26.45" hidden="false" customHeight="true" outlineLevel="0" collapsed="false">
      <c r="B17" s="135" t="s">
        <v>218</v>
      </c>
      <c r="C17" s="135"/>
      <c r="D17" s="136" t="n">
        <v>0.9</v>
      </c>
      <c r="E17" s="137" t="n">
        <v>0.8</v>
      </c>
      <c r="F17" s="137" t="n">
        <v>0.7</v>
      </c>
      <c r="G17" s="138" t="n">
        <v>0.6</v>
      </c>
      <c r="H17" s="138" t="n">
        <v>0.5</v>
      </c>
      <c r="I17" s="137" t="n">
        <v>0.4</v>
      </c>
      <c r="J17" s="137" t="n">
        <v>0.3</v>
      </c>
      <c r="K17" s="137" t="n">
        <v>0.2</v>
      </c>
      <c r="L17" s="137" t="n">
        <v>0.1</v>
      </c>
      <c r="M17" s="139" t="n">
        <v>0.05</v>
      </c>
    </row>
    <row r="18" customFormat="false" ht="15" hidden="false" customHeight="true" outlineLevel="0" collapsed="false">
      <c r="B18" s="116" t="s">
        <v>219</v>
      </c>
      <c r="C18" s="140" t="s">
        <v>220</v>
      </c>
      <c r="D18" s="62" t="n">
        <v>22025</v>
      </c>
      <c r="E18" s="62" t="n">
        <v>22140</v>
      </c>
      <c r="F18" s="62" t="n">
        <v>22235</v>
      </c>
      <c r="G18" s="62" t="n">
        <v>22295</v>
      </c>
      <c r="H18" s="141" t="n">
        <v>22445</v>
      </c>
      <c r="I18" s="62" t="n">
        <v>22595</v>
      </c>
      <c r="J18" s="62" t="n">
        <v>22765</v>
      </c>
      <c r="K18" s="62" t="n">
        <v>22865</v>
      </c>
      <c r="L18" s="62" t="n">
        <v>23080</v>
      </c>
      <c r="M18" s="142" t="n">
        <v>23505</v>
      </c>
    </row>
    <row r="19" customFormat="false" ht="12.75" hidden="false" customHeight="false" outlineLevel="0" collapsed="false">
      <c r="B19" s="122"/>
      <c r="C19" s="140" t="s">
        <v>221</v>
      </c>
      <c r="D19" s="62" t="n">
        <v>22205</v>
      </c>
      <c r="E19" s="62" t="n">
        <v>22320</v>
      </c>
      <c r="F19" s="62" t="n">
        <v>22420</v>
      </c>
      <c r="G19" s="62" t="n">
        <v>22480</v>
      </c>
      <c r="H19" s="143" t="n">
        <v>22630</v>
      </c>
      <c r="I19" s="62" t="n">
        <v>22780</v>
      </c>
      <c r="J19" s="62" t="n">
        <v>22955</v>
      </c>
      <c r="K19" s="62" t="n">
        <v>23055</v>
      </c>
      <c r="L19" s="62" t="n">
        <v>23255</v>
      </c>
      <c r="M19" s="144" t="n">
        <v>23685</v>
      </c>
    </row>
    <row r="20" customFormat="false" ht="12.75" hidden="false" customHeight="false" outlineLevel="0" collapsed="false">
      <c r="B20" s="122"/>
      <c r="C20" s="140" t="s">
        <v>222</v>
      </c>
      <c r="D20" s="62" t="n">
        <v>22385</v>
      </c>
      <c r="E20" s="62" t="n">
        <v>22500</v>
      </c>
      <c r="F20" s="62" t="n">
        <v>22595</v>
      </c>
      <c r="G20" s="62" t="n">
        <v>22660</v>
      </c>
      <c r="H20" s="143" t="n">
        <v>22810</v>
      </c>
      <c r="I20" s="62" t="n">
        <v>22960</v>
      </c>
      <c r="J20" s="62" t="n">
        <v>23135</v>
      </c>
      <c r="K20" s="62" t="n">
        <v>23235</v>
      </c>
      <c r="L20" s="62" t="n">
        <v>23440</v>
      </c>
      <c r="M20" s="144" t="n">
        <v>23870</v>
      </c>
    </row>
    <row r="21" customFormat="false" ht="12.75" hidden="false" customHeight="false" outlineLevel="0" collapsed="false">
      <c r="B21" s="122"/>
      <c r="C21" s="140" t="s">
        <v>223</v>
      </c>
      <c r="D21" s="62" t="n">
        <v>22540</v>
      </c>
      <c r="E21" s="62" t="n">
        <v>22660</v>
      </c>
      <c r="F21" s="62" t="n">
        <v>22755</v>
      </c>
      <c r="G21" s="62" t="n">
        <v>22815</v>
      </c>
      <c r="H21" s="143" t="n">
        <v>22970</v>
      </c>
      <c r="I21" s="62" t="n">
        <v>23125</v>
      </c>
      <c r="J21" s="62" t="n">
        <v>23295</v>
      </c>
      <c r="K21" s="62" t="n">
        <v>23400</v>
      </c>
      <c r="L21" s="62" t="n">
        <v>23620</v>
      </c>
      <c r="M21" s="144" t="n">
        <v>24050</v>
      </c>
    </row>
    <row r="22" customFormat="false" ht="12.75" hidden="false" customHeight="false" outlineLevel="0" collapsed="false">
      <c r="B22" s="122"/>
      <c r="C22" s="140" t="s">
        <v>224</v>
      </c>
      <c r="D22" s="62" t="n">
        <v>22680</v>
      </c>
      <c r="E22" s="62" t="n">
        <v>22795</v>
      </c>
      <c r="F22" s="62" t="n">
        <v>22895</v>
      </c>
      <c r="G22" s="62" t="n">
        <v>22955</v>
      </c>
      <c r="H22" s="143" t="n">
        <v>23110</v>
      </c>
      <c r="I22" s="62" t="n">
        <v>23265</v>
      </c>
      <c r="J22" s="62" t="n">
        <v>23440</v>
      </c>
      <c r="K22" s="62" t="n">
        <v>23540</v>
      </c>
      <c r="L22" s="62" t="n">
        <v>23780</v>
      </c>
      <c r="M22" s="144" t="n">
        <v>24205</v>
      </c>
    </row>
    <row r="23" customFormat="false" ht="12.75" hidden="false" customHeight="false" outlineLevel="0" collapsed="false">
      <c r="B23" s="122"/>
      <c r="C23" s="140" t="s">
        <v>225</v>
      </c>
      <c r="D23" s="62" t="n">
        <v>22800</v>
      </c>
      <c r="E23" s="62" t="n">
        <v>22920</v>
      </c>
      <c r="F23" s="62" t="n">
        <v>23020</v>
      </c>
      <c r="G23" s="62" t="n">
        <v>23080</v>
      </c>
      <c r="H23" s="143" t="n">
        <v>23235</v>
      </c>
      <c r="I23" s="62" t="n">
        <v>23390</v>
      </c>
      <c r="J23" s="62" t="n">
        <v>23565</v>
      </c>
      <c r="K23" s="62" t="n">
        <v>23670</v>
      </c>
      <c r="L23" s="62" t="n">
        <v>23920</v>
      </c>
      <c r="M23" s="144" t="n">
        <v>24345</v>
      </c>
    </row>
    <row r="24" customFormat="false" ht="12.75" hidden="false" customHeight="false" outlineLevel="0" collapsed="false">
      <c r="B24" s="122"/>
      <c r="C24" s="140" t="s">
        <v>226</v>
      </c>
      <c r="D24" s="62" t="n">
        <v>22915</v>
      </c>
      <c r="E24" s="62" t="n">
        <v>23035</v>
      </c>
      <c r="F24" s="62" t="n">
        <v>23130</v>
      </c>
      <c r="G24" s="62" t="n">
        <v>23195</v>
      </c>
      <c r="H24" s="143" t="n">
        <v>23350</v>
      </c>
      <c r="I24" s="62" t="n">
        <v>23505</v>
      </c>
      <c r="J24" s="62" t="n">
        <v>23685</v>
      </c>
      <c r="K24" s="62" t="n">
        <v>23785</v>
      </c>
      <c r="L24" s="62" t="n">
        <v>24045</v>
      </c>
      <c r="M24" s="144" t="n">
        <v>24470</v>
      </c>
    </row>
    <row r="25" customFormat="false" ht="12.75" hidden="false" customHeight="false" outlineLevel="0" collapsed="false">
      <c r="B25" s="122"/>
      <c r="C25" s="140" t="s">
        <v>227</v>
      </c>
      <c r="D25" s="62" t="n">
        <v>23030</v>
      </c>
      <c r="E25" s="62" t="n">
        <v>23150</v>
      </c>
      <c r="F25" s="62" t="n">
        <v>23250</v>
      </c>
      <c r="G25" s="62" t="n">
        <v>23315</v>
      </c>
      <c r="H25" s="143" t="n">
        <v>23470</v>
      </c>
      <c r="I25" s="62" t="n">
        <v>23625</v>
      </c>
      <c r="J25" s="62" t="n">
        <v>23805</v>
      </c>
      <c r="K25" s="62" t="n">
        <v>23910</v>
      </c>
      <c r="L25" s="62" t="n">
        <v>24160</v>
      </c>
      <c r="M25" s="144" t="n">
        <v>24590</v>
      </c>
    </row>
    <row r="26" customFormat="false" ht="12.75" hidden="false" customHeight="false" outlineLevel="0" collapsed="false">
      <c r="B26" s="122"/>
      <c r="C26" s="140" t="s">
        <v>228</v>
      </c>
      <c r="D26" s="62" t="n">
        <v>23145</v>
      </c>
      <c r="E26" s="62" t="n">
        <v>23265</v>
      </c>
      <c r="F26" s="62" t="n">
        <v>23365</v>
      </c>
      <c r="G26" s="62" t="n">
        <v>23425</v>
      </c>
      <c r="H26" s="143" t="n">
        <v>23585</v>
      </c>
      <c r="I26" s="62" t="n">
        <v>23745</v>
      </c>
      <c r="J26" s="62" t="n">
        <v>23920</v>
      </c>
      <c r="K26" s="62" t="n">
        <v>24025</v>
      </c>
      <c r="L26" s="62" t="n">
        <v>24280</v>
      </c>
      <c r="M26" s="144" t="n">
        <v>24705</v>
      </c>
    </row>
    <row r="27" customFormat="false" ht="12.75" hidden="false" customHeight="false" outlineLevel="0" collapsed="false">
      <c r="B27" s="145"/>
      <c r="C27" s="140" t="s">
        <v>229</v>
      </c>
      <c r="D27" s="62" t="n">
        <v>23255</v>
      </c>
      <c r="E27" s="62" t="n">
        <v>23380</v>
      </c>
      <c r="F27" s="62" t="n">
        <v>23480</v>
      </c>
      <c r="G27" s="62" t="n">
        <v>23540</v>
      </c>
      <c r="H27" s="143" t="n">
        <v>23700</v>
      </c>
      <c r="I27" s="62" t="n">
        <v>23860</v>
      </c>
      <c r="J27" s="62" t="n">
        <v>24040</v>
      </c>
      <c r="K27" s="62" t="n">
        <v>24145</v>
      </c>
      <c r="L27" s="62" t="n">
        <v>24395</v>
      </c>
      <c r="M27" s="144" t="n">
        <v>24820</v>
      </c>
    </row>
    <row r="28" customFormat="false" ht="16.5" hidden="false" customHeight="true" outlineLevel="0" collapsed="false">
      <c r="B28" s="146"/>
      <c r="C28" s="147" t="s">
        <v>230</v>
      </c>
      <c r="D28" s="148" t="n">
        <v>10.72</v>
      </c>
      <c r="E28" s="149" t="n">
        <v>9.66</v>
      </c>
      <c r="F28" s="149" t="n">
        <v>8.84</v>
      </c>
      <c r="G28" s="149" t="n">
        <v>8.3</v>
      </c>
      <c r="H28" s="150" t="n">
        <v>7.03</v>
      </c>
      <c r="I28" s="149" t="n">
        <v>5.77</v>
      </c>
      <c r="J28" s="149" t="n">
        <v>4.4</v>
      </c>
      <c r="K28" s="149" t="n">
        <v>3.58</v>
      </c>
      <c r="L28" s="149" t="n">
        <v>1.61</v>
      </c>
      <c r="M28" s="151" t="n">
        <v>-1.15</v>
      </c>
    </row>
    <row r="31" customFormat="false" ht="12.75" hidden="false" customHeight="false" outlineLevel="0" collapsed="false">
      <c r="A31" s="65" t="s">
        <v>108</v>
      </c>
    </row>
    <row r="32" customFormat="false" ht="21" hidden="false" customHeight="true" outlineLevel="0" collapsed="false">
      <c r="A32" s="70" t="n">
        <v>-1</v>
      </c>
      <c r="B32" s="152" t="s">
        <v>231</v>
      </c>
      <c r="C32" s="152"/>
      <c r="D32" s="152"/>
      <c r="E32" s="152"/>
      <c r="F32" s="152"/>
      <c r="G32" s="152"/>
      <c r="H32" s="152"/>
      <c r="I32" s="152"/>
      <c r="J32" s="152"/>
      <c r="K32" s="152"/>
      <c r="L32" s="152"/>
      <c r="M32" s="152"/>
    </row>
    <row r="33" customFormat="false" ht="13.15" hidden="false" customHeight="true" outlineLevel="0" collapsed="false">
      <c r="A33" s="70" t="n">
        <v>-2</v>
      </c>
      <c r="B33" s="152" t="s">
        <v>232</v>
      </c>
      <c r="C33" s="152"/>
      <c r="D33" s="152"/>
      <c r="E33" s="152"/>
      <c r="F33" s="152"/>
      <c r="G33" s="152"/>
      <c r="H33" s="152"/>
      <c r="I33" s="152"/>
      <c r="J33" s="152"/>
      <c r="K33" s="152"/>
      <c r="L33" s="152"/>
      <c r="M33" s="152"/>
    </row>
    <row r="34" customFormat="false" ht="15" hidden="false" customHeight="true" outlineLevel="0" collapsed="false">
      <c r="A34" s="70" t="n">
        <v>-3</v>
      </c>
      <c r="B34" s="153" t="s">
        <v>233</v>
      </c>
      <c r="C34" s="153"/>
      <c r="D34" s="153"/>
      <c r="E34" s="153"/>
      <c r="F34" s="153"/>
      <c r="G34" s="153"/>
      <c r="H34" s="153"/>
      <c r="I34" s="153"/>
      <c r="J34" s="153"/>
      <c r="K34" s="153"/>
      <c r="L34" s="153"/>
      <c r="M34" s="153"/>
    </row>
  </sheetData>
  <mergeCells count="6">
    <mergeCell ref="D4:G4"/>
    <mergeCell ref="I4:M4"/>
    <mergeCell ref="B17:C17"/>
    <mergeCell ref="B32:M32"/>
    <mergeCell ref="B33:M33"/>
    <mergeCell ref="B34:M34"/>
  </mergeCells>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3&amp;C1.6.&amp;P&amp;RISO New England Inc.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C9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71"/>
    <col collapsed="false" customWidth="true" hidden="false" outlineLevel="0" max="3" min="3" style="0" width="6.41"/>
    <col collapsed="false" customWidth="true" hidden="false" outlineLevel="0" max="4" min="4" style="0" width="39.85"/>
    <col collapsed="false" customWidth="true" hidden="false" outlineLevel="0" max="6" min="5" style="21" width="6.41"/>
    <col collapsed="false" customWidth="true" hidden="false" outlineLevel="0" max="7" min="7" style="21" width="6.7"/>
    <col collapsed="false" customWidth="true" hidden="false" outlineLevel="0" max="8" min="8" style="0" width="30.13"/>
    <col collapsed="false" customWidth="true" hidden="false" outlineLevel="0" max="9" min="9" style="21" width="10.13"/>
    <col collapsed="false" customWidth="true" hidden="false" outlineLevel="0" max="10" min="10" style="0" width="39.13"/>
    <col collapsed="false" customWidth="true" hidden="false" outlineLevel="0" max="11" min="11" style="0" width="10.41"/>
    <col collapsed="false" customWidth="true" hidden="false" outlineLevel="0" max="12" min="12" style="0" width="5.13"/>
    <col collapsed="false" customWidth="true" hidden="false" outlineLevel="0" max="13" min="13" style="0" width="6.56"/>
    <col collapsed="false" customWidth="true" hidden="false" outlineLevel="0" max="14" min="14" style="21" width="8.85"/>
    <col collapsed="false" customWidth="true" hidden="false" outlineLevel="0" max="15" min="15" style="21" width="6.85"/>
    <col collapsed="false" customWidth="true" hidden="false" outlineLevel="0" max="16" min="16" style="21" width="7.28"/>
    <col collapsed="false" customWidth="true" hidden="false" outlineLevel="0" max="19" min="17" style="154" width="9.7"/>
    <col collapsed="false" customWidth="true" hidden="false" outlineLevel="0" max="20" min="20" style="155" width="9.7"/>
    <col collapsed="false" customWidth="true" hidden="false" outlineLevel="0" max="21" min="21" style="154" width="8.85"/>
    <col collapsed="false" customWidth="true" hidden="false" outlineLevel="0" max="22" min="22" style="156" width="12.14"/>
    <col collapsed="false" customWidth="true" hidden="false" outlineLevel="0" max="23" min="23" style="40" width="11.28"/>
    <col collapsed="false" customWidth="true" hidden="false" outlineLevel="0" max="24" min="24" style="95" width="10.13"/>
    <col collapsed="false" customWidth="true" hidden="false" outlineLevel="0" max="26" min="25" style="95" width="9.14"/>
    <col collapsed="false" customWidth="true" hidden="false" outlineLevel="0" max="27" min="27" style="95" width="9.99"/>
    <col collapsed="false" customWidth="true" hidden="false" outlineLevel="0" max="28" min="28" style="95" width="8.7"/>
  </cols>
  <sheetData>
    <row r="1" customFormat="false" ht="12.75" hidden="false" customHeight="false" outlineLevel="0" collapsed="false">
      <c r="E1" s="157"/>
      <c r="F1" s="157"/>
      <c r="G1" s="157"/>
      <c r="H1" s="157"/>
      <c r="I1" s="157"/>
      <c r="J1" s="157"/>
      <c r="K1" s="157"/>
      <c r="L1" s="157"/>
      <c r="M1" s="157"/>
      <c r="N1" s="158"/>
      <c r="O1" s="158"/>
      <c r="P1" s="158"/>
      <c r="Q1" s="157"/>
      <c r="R1" s="157"/>
      <c r="S1" s="157"/>
      <c r="T1" s="157"/>
      <c r="U1" s="157"/>
    </row>
    <row r="2" customFormat="false" ht="14.45" hidden="false" customHeight="true" outlineLevel="0" collapsed="false">
      <c r="A2" s="159" t="s">
        <v>61</v>
      </c>
      <c r="B2" s="159"/>
      <c r="C2" s="159"/>
      <c r="D2" s="159"/>
      <c r="E2" s="29"/>
      <c r="F2" s="29"/>
      <c r="G2" s="29"/>
      <c r="H2" s="29"/>
      <c r="I2" s="29"/>
      <c r="J2" s="29"/>
      <c r="K2" s="29"/>
      <c r="L2" s="29"/>
      <c r="M2" s="29"/>
      <c r="N2" s="160"/>
      <c r="O2" s="160"/>
      <c r="P2" s="160"/>
      <c r="Q2" s="29"/>
      <c r="R2" s="29"/>
      <c r="S2" s="29"/>
      <c r="T2" s="29"/>
      <c r="U2" s="29"/>
    </row>
    <row r="3" customFormat="false" ht="14.45" hidden="false" customHeight="true" outlineLevel="0" collapsed="false">
      <c r="A3" s="161" t="s">
        <v>234</v>
      </c>
      <c r="B3" s="162"/>
      <c r="C3" s="162"/>
      <c r="D3" s="162"/>
      <c r="E3" s="29"/>
      <c r="F3" s="29"/>
      <c r="G3" s="29"/>
      <c r="H3" s="29"/>
      <c r="I3" s="29"/>
      <c r="J3" s="29"/>
      <c r="K3" s="29"/>
      <c r="L3" s="29"/>
      <c r="M3" s="29"/>
      <c r="N3" s="160"/>
      <c r="O3" s="160"/>
      <c r="P3" s="160"/>
      <c r="Q3" s="29"/>
      <c r="R3" s="29"/>
      <c r="S3" s="29"/>
      <c r="T3" s="29"/>
      <c r="U3" s="29"/>
    </row>
    <row r="4" customFormat="false" ht="14.45" hidden="false" customHeight="true" outlineLevel="0" collapsed="false">
      <c r="A4" s="161" t="s">
        <v>235</v>
      </c>
      <c r="B4" s="162"/>
      <c r="C4" s="162"/>
      <c r="D4" s="162"/>
      <c r="E4" s="29"/>
      <c r="F4" s="29"/>
      <c r="G4" s="29"/>
      <c r="H4" s="29"/>
      <c r="I4" s="29"/>
      <c r="J4" s="29"/>
      <c r="K4" s="29"/>
      <c r="L4" s="29"/>
      <c r="M4" s="29"/>
      <c r="N4" s="160"/>
      <c r="O4" s="160"/>
      <c r="P4" s="160"/>
      <c r="Q4" s="29"/>
      <c r="R4" s="29"/>
      <c r="S4" s="29"/>
      <c r="T4" s="29"/>
      <c r="U4" s="29"/>
    </row>
    <row r="5" customFormat="false" ht="13.5" hidden="false" customHeight="false" outlineLevel="0" collapsed="false">
      <c r="A5" s="163"/>
      <c r="B5" s="163"/>
      <c r="C5" s="163"/>
      <c r="D5" s="163"/>
      <c r="E5" s="29"/>
      <c r="F5" s="29"/>
      <c r="G5" s="29"/>
      <c r="H5" s="29"/>
      <c r="I5" s="29"/>
      <c r="J5" s="29"/>
      <c r="K5" s="29"/>
      <c r="L5" s="29"/>
      <c r="M5" s="29"/>
      <c r="N5" s="160"/>
      <c r="O5" s="160"/>
      <c r="P5" s="160"/>
      <c r="Q5" s="29"/>
      <c r="R5" s="29"/>
      <c r="S5" s="29"/>
      <c r="T5" s="29"/>
      <c r="U5" s="29"/>
      <c r="V5" s="164"/>
    </row>
    <row r="6" customFormat="false" ht="22.9" hidden="false" customHeight="true" outlineLevel="0" collapsed="false">
      <c r="A6" s="165"/>
      <c r="B6" s="166"/>
      <c r="C6" s="166"/>
      <c r="D6" s="166"/>
      <c r="E6" s="167"/>
      <c r="F6" s="167"/>
      <c r="G6" s="167"/>
      <c r="H6" s="167"/>
      <c r="I6" s="167"/>
      <c r="J6" s="167"/>
      <c r="K6" s="167"/>
      <c r="L6" s="167"/>
      <c r="M6" s="167"/>
      <c r="N6" s="168"/>
      <c r="O6" s="168"/>
      <c r="P6" s="168"/>
      <c r="Q6" s="169" t="s">
        <v>236</v>
      </c>
      <c r="R6" s="169"/>
      <c r="S6" s="170" t="s">
        <v>237</v>
      </c>
      <c r="T6" s="170"/>
      <c r="U6" s="171"/>
      <c r="V6" s="164"/>
    </row>
    <row r="7" s="181" customFormat="true" ht="51" hidden="false" customHeight="true" outlineLevel="0" collapsed="false">
      <c r="A7" s="172" t="s">
        <v>238</v>
      </c>
      <c r="B7" s="173" t="s">
        <v>239</v>
      </c>
      <c r="C7" s="174" t="s">
        <v>240</v>
      </c>
      <c r="D7" s="173" t="s">
        <v>241</v>
      </c>
      <c r="E7" s="174" t="s">
        <v>242</v>
      </c>
      <c r="F7" s="174" t="s">
        <v>243</v>
      </c>
      <c r="G7" s="174" t="s">
        <v>244</v>
      </c>
      <c r="H7" s="173" t="s">
        <v>245</v>
      </c>
      <c r="I7" s="174" t="s">
        <v>246</v>
      </c>
      <c r="J7" s="173" t="s">
        <v>247</v>
      </c>
      <c r="K7" s="174" t="s">
        <v>248</v>
      </c>
      <c r="L7" s="174" t="s">
        <v>249</v>
      </c>
      <c r="M7" s="174" t="s">
        <v>250</v>
      </c>
      <c r="N7" s="174" t="s">
        <v>251</v>
      </c>
      <c r="O7" s="174" t="s">
        <v>252</v>
      </c>
      <c r="P7" s="174" t="s">
        <v>253</v>
      </c>
      <c r="Q7" s="175" t="s">
        <v>254</v>
      </c>
      <c r="R7" s="175" t="s">
        <v>255</v>
      </c>
      <c r="S7" s="176" t="s">
        <v>256</v>
      </c>
      <c r="T7" s="177" t="s">
        <v>257</v>
      </c>
      <c r="U7" s="178" t="s">
        <v>258</v>
      </c>
      <c r="V7" s="179"/>
      <c r="W7" s="180"/>
    </row>
    <row r="8" s="95" customFormat="true" ht="12.75" hidden="false" customHeight="false" outlineLevel="0" collapsed="false">
      <c r="A8" s="182" t="n">
        <v>194</v>
      </c>
      <c r="B8" s="183" t="s">
        <v>259</v>
      </c>
      <c r="C8" s="184" t="n">
        <v>194</v>
      </c>
      <c r="D8" s="185" t="s">
        <v>259</v>
      </c>
      <c r="E8" s="186" t="s">
        <v>260</v>
      </c>
      <c r="F8" s="187" t="s">
        <v>261</v>
      </c>
      <c r="G8" s="187"/>
      <c r="H8" s="188" t="s">
        <v>166</v>
      </c>
      <c r="I8" s="189" t="n">
        <v>35156.2083333333</v>
      </c>
      <c r="J8" s="188" t="s">
        <v>262</v>
      </c>
      <c r="K8" s="188" t="s">
        <v>263</v>
      </c>
      <c r="L8" s="190" t="s">
        <v>264</v>
      </c>
      <c r="M8" s="190" t="s">
        <v>265</v>
      </c>
      <c r="N8" s="190" t="s">
        <v>266</v>
      </c>
      <c r="O8" s="191" t="s">
        <v>266</v>
      </c>
      <c r="P8" s="192" t="s">
        <v>267</v>
      </c>
      <c r="Q8" s="193" t="n">
        <v>0</v>
      </c>
      <c r="R8" s="194" t="n">
        <v>0.997</v>
      </c>
      <c r="S8" s="193" t="n">
        <v>0.997</v>
      </c>
      <c r="T8" s="195" t="n">
        <v>0</v>
      </c>
      <c r="U8" s="196" t="n">
        <v>-1.185</v>
      </c>
      <c r="V8" s="197"/>
      <c r="W8" s="198"/>
      <c r="Y8" s="199"/>
      <c r="Z8" s="199"/>
    </row>
    <row r="9" s="95" customFormat="true" ht="12.75" hidden="false" customHeight="false" outlineLevel="0" collapsed="false">
      <c r="A9" s="200" t="n">
        <v>253</v>
      </c>
      <c r="B9" s="201" t="s">
        <v>268</v>
      </c>
      <c r="C9" s="202" t="n">
        <v>253</v>
      </c>
      <c r="D9" s="203" t="s">
        <v>268</v>
      </c>
      <c r="E9" s="204" t="s">
        <v>260</v>
      </c>
      <c r="F9" s="205" t="s">
        <v>261</v>
      </c>
      <c r="G9" s="205"/>
      <c r="H9" s="206" t="s">
        <v>166</v>
      </c>
      <c r="I9" s="207" t="n">
        <v>33664.2083333333</v>
      </c>
      <c r="J9" s="206" t="s">
        <v>262</v>
      </c>
      <c r="K9" s="206" t="s">
        <v>263</v>
      </c>
      <c r="L9" s="208" t="s">
        <v>264</v>
      </c>
      <c r="M9" s="208" t="s">
        <v>269</v>
      </c>
      <c r="N9" s="208" t="s">
        <v>266</v>
      </c>
      <c r="O9" s="209" t="s">
        <v>266</v>
      </c>
      <c r="P9" s="210" t="s">
        <v>270</v>
      </c>
      <c r="Q9" s="211" t="n">
        <v>0.484</v>
      </c>
      <c r="R9" s="212" t="n">
        <v>0.573</v>
      </c>
      <c r="S9" s="211" t="n">
        <v>0.573</v>
      </c>
      <c r="T9" s="213" t="n">
        <v>0.484</v>
      </c>
      <c r="U9" s="196" t="n">
        <v>-0.107</v>
      </c>
      <c r="V9" s="197"/>
      <c r="W9" s="198"/>
      <c r="Y9" s="199"/>
      <c r="Z9" s="199"/>
    </row>
    <row r="10" s="95" customFormat="true" ht="12.75" hidden="false" customHeight="false" outlineLevel="0" collapsed="false">
      <c r="A10" s="200" t="n">
        <v>321</v>
      </c>
      <c r="B10" s="201" t="s">
        <v>271</v>
      </c>
      <c r="C10" s="202" t="n">
        <v>321</v>
      </c>
      <c r="D10" s="203" t="s">
        <v>271</v>
      </c>
      <c r="E10" s="204" t="s">
        <v>272</v>
      </c>
      <c r="F10" s="205" t="s">
        <v>273</v>
      </c>
      <c r="G10" s="205" t="s">
        <v>274</v>
      </c>
      <c r="H10" s="206" t="s">
        <v>155</v>
      </c>
      <c r="I10" s="207" t="n">
        <v>35018.2083333333</v>
      </c>
      <c r="J10" s="206" t="s">
        <v>275</v>
      </c>
      <c r="K10" s="206" t="s">
        <v>276</v>
      </c>
      <c r="L10" s="208" t="s">
        <v>277</v>
      </c>
      <c r="M10" s="208" t="s">
        <v>278</v>
      </c>
      <c r="N10" s="208" t="s">
        <v>279</v>
      </c>
      <c r="O10" s="209" t="s">
        <v>279</v>
      </c>
      <c r="P10" s="210" t="s">
        <v>280</v>
      </c>
      <c r="Q10" s="211" t="n">
        <v>149</v>
      </c>
      <c r="R10" s="212" t="n">
        <v>170</v>
      </c>
      <c r="S10" s="211" t="n">
        <v>170</v>
      </c>
      <c r="T10" s="213" t="n">
        <v>149</v>
      </c>
      <c r="U10" s="196" t="n">
        <v>0</v>
      </c>
      <c r="V10" s="197"/>
      <c r="W10" s="198"/>
      <c r="Y10" s="199"/>
      <c r="Z10" s="199"/>
    </row>
    <row r="11" s="95" customFormat="true" ht="12.75" hidden="false" customHeight="false" outlineLevel="0" collapsed="false">
      <c r="A11" s="200" t="n">
        <v>322</v>
      </c>
      <c r="B11" s="201" t="s">
        <v>281</v>
      </c>
      <c r="C11" s="202" t="n">
        <v>322</v>
      </c>
      <c r="D11" s="203" t="s">
        <v>281</v>
      </c>
      <c r="E11" s="204" t="s">
        <v>272</v>
      </c>
      <c r="F11" s="205" t="s">
        <v>273</v>
      </c>
      <c r="G11" s="205" t="s">
        <v>274</v>
      </c>
      <c r="H11" s="206" t="s">
        <v>155</v>
      </c>
      <c r="I11" s="207" t="n">
        <v>34973.1666666667</v>
      </c>
      <c r="J11" s="206" t="s">
        <v>275</v>
      </c>
      <c r="K11" s="206" t="s">
        <v>276</v>
      </c>
      <c r="L11" s="208" t="s">
        <v>277</v>
      </c>
      <c r="M11" s="208" t="s">
        <v>278</v>
      </c>
      <c r="N11" s="208" t="s">
        <v>279</v>
      </c>
      <c r="O11" s="209" t="s">
        <v>279</v>
      </c>
      <c r="P11" s="210" t="s">
        <v>280</v>
      </c>
      <c r="Q11" s="211" t="n">
        <v>149</v>
      </c>
      <c r="R11" s="212" t="n">
        <v>170</v>
      </c>
      <c r="S11" s="211" t="n">
        <v>170</v>
      </c>
      <c r="T11" s="213" t="n">
        <v>148.465</v>
      </c>
      <c r="U11" s="196" t="n">
        <v>-0.534999999999997</v>
      </c>
      <c r="V11" s="197"/>
      <c r="W11" s="198"/>
      <c r="Y11" s="199"/>
      <c r="Z11" s="199"/>
    </row>
    <row r="12" s="95" customFormat="true" ht="12.75" hidden="false" customHeight="false" outlineLevel="0" collapsed="false">
      <c r="A12" s="200" t="n">
        <v>323</v>
      </c>
      <c r="B12" s="201" t="s">
        <v>282</v>
      </c>
      <c r="C12" s="202" t="n">
        <v>323</v>
      </c>
      <c r="D12" s="203" t="s">
        <v>282</v>
      </c>
      <c r="E12" s="204" t="s">
        <v>272</v>
      </c>
      <c r="F12" s="205" t="s">
        <v>273</v>
      </c>
      <c r="G12" s="205" t="s">
        <v>274</v>
      </c>
      <c r="H12" s="206" t="s">
        <v>155</v>
      </c>
      <c r="I12" s="207" t="n">
        <v>35017.2083333333</v>
      </c>
      <c r="J12" s="206" t="s">
        <v>275</v>
      </c>
      <c r="K12" s="206" t="s">
        <v>276</v>
      </c>
      <c r="L12" s="208" t="s">
        <v>277</v>
      </c>
      <c r="M12" s="208" t="s">
        <v>278</v>
      </c>
      <c r="N12" s="208" t="s">
        <v>279</v>
      </c>
      <c r="O12" s="209" t="s">
        <v>279</v>
      </c>
      <c r="P12" s="210" t="s">
        <v>280</v>
      </c>
      <c r="Q12" s="211" t="n">
        <v>149</v>
      </c>
      <c r="R12" s="212" t="n">
        <v>170</v>
      </c>
      <c r="S12" s="211" t="n">
        <v>170</v>
      </c>
      <c r="T12" s="213" t="n">
        <v>148.785</v>
      </c>
      <c r="U12" s="196" t="n">
        <v>-0.215000000000003</v>
      </c>
      <c r="V12" s="197"/>
      <c r="W12" s="198"/>
      <c r="Y12" s="199"/>
      <c r="Z12" s="199"/>
    </row>
    <row r="13" s="95" customFormat="true" ht="12.75" hidden="false" customHeight="false" outlineLevel="0" collapsed="false">
      <c r="A13" s="200" t="n">
        <v>324</v>
      </c>
      <c r="B13" s="201" t="s">
        <v>283</v>
      </c>
      <c r="C13" s="202" t="n">
        <v>324</v>
      </c>
      <c r="D13" s="203" t="s">
        <v>283</v>
      </c>
      <c r="E13" s="204" t="s">
        <v>272</v>
      </c>
      <c r="F13" s="205" t="s">
        <v>273</v>
      </c>
      <c r="G13" s="205" t="s">
        <v>274</v>
      </c>
      <c r="H13" s="206" t="s">
        <v>155</v>
      </c>
      <c r="I13" s="207" t="n">
        <v>32448.2083333333</v>
      </c>
      <c r="J13" s="206" t="s">
        <v>284</v>
      </c>
      <c r="K13" s="206" t="s">
        <v>285</v>
      </c>
      <c r="L13" s="208" t="s">
        <v>286</v>
      </c>
      <c r="M13" s="208" t="s">
        <v>287</v>
      </c>
      <c r="N13" s="208" t="s">
        <v>288</v>
      </c>
      <c r="O13" s="209" t="s">
        <v>288</v>
      </c>
      <c r="P13" s="210" t="s">
        <v>289</v>
      </c>
      <c r="Q13" s="211" t="n">
        <v>55.254</v>
      </c>
      <c r="R13" s="212" t="n">
        <v>61.334</v>
      </c>
      <c r="S13" s="211" t="n">
        <v>61.334</v>
      </c>
      <c r="T13" s="213" t="n">
        <v>55.254</v>
      </c>
      <c r="U13" s="196" t="n">
        <v>0</v>
      </c>
      <c r="V13" s="197"/>
      <c r="W13" s="198"/>
      <c r="Y13" s="199"/>
      <c r="Z13" s="199"/>
    </row>
    <row r="14" s="95" customFormat="true" ht="12.75" hidden="false" customHeight="false" outlineLevel="0" collapsed="false">
      <c r="A14" s="200" t="n">
        <v>326</v>
      </c>
      <c r="B14" s="201" t="s">
        <v>290</v>
      </c>
      <c r="C14" s="202" t="n">
        <v>326</v>
      </c>
      <c r="D14" s="203" t="s">
        <v>290</v>
      </c>
      <c r="E14" s="204" t="s">
        <v>272</v>
      </c>
      <c r="F14" s="205" t="s">
        <v>273</v>
      </c>
      <c r="G14" s="205" t="s">
        <v>274</v>
      </c>
      <c r="H14" s="206" t="s">
        <v>155</v>
      </c>
      <c r="I14" s="207" t="n">
        <v>33117.1666666667</v>
      </c>
      <c r="J14" s="206" t="s">
        <v>284</v>
      </c>
      <c r="K14" s="206" t="s">
        <v>285</v>
      </c>
      <c r="L14" s="208" t="s">
        <v>291</v>
      </c>
      <c r="M14" s="208" t="s">
        <v>287</v>
      </c>
      <c r="N14" s="208" t="s">
        <v>292</v>
      </c>
      <c r="O14" s="209" t="s">
        <v>293</v>
      </c>
      <c r="P14" s="210" t="s">
        <v>294</v>
      </c>
      <c r="Q14" s="211" t="n">
        <v>150.972</v>
      </c>
      <c r="R14" s="212" t="n">
        <v>173</v>
      </c>
      <c r="S14" s="211" t="n">
        <v>173</v>
      </c>
      <c r="T14" s="213" t="n">
        <v>150.972</v>
      </c>
      <c r="U14" s="196" t="n">
        <v>0</v>
      </c>
      <c r="V14" s="197"/>
      <c r="W14" s="198"/>
      <c r="Y14" s="199"/>
      <c r="Z14" s="199"/>
    </row>
    <row r="15" s="95" customFormat="true" ht="12.75" hidden="false" customHeight="false" outlineLevel="0" collapsed="false">
      <c r="A15" s="200" t="n">
        <v>327</v>
      </c>
      <c r="B15" s="201" t="s">
        <v>295</v>
      </c>
      <c r="C15" s="202" t="n">
        <v>327</v>
      </c>
      <c r="D15" s="203" t="s">
        <v>295</v>
      </c>
      <c r="E15" s="204" t="s">
        <v>296</v>
      </c>
      <c r="F15" s="205" t="s">
        <v>297</v>
      </c>
      <c r="G15" s="205"/>
      <c r="H15" s="206" t="s">
        <v>150</v>
      </c>
      <c r="I15" s="207" t="n">
        <v>8037.20833333333</v>
      </c>
      <c r="J15" s="206" t="s">
        <v>262</v>
      </c>
      <c r="K15" s="206" t="s">
        <v>263</v>
      </c>
      <c r="L15" s="208" t="s">
        <v>264</v>
      </c>
      <c r="M15" s="208" t="s">
        <v>265</v>
      </c>
      <c r="N15" s="208" t="s">
        <v>266</v>
      </c>
      <c r="O15" s="209" t="s">
        <v>266</v>
      </c>
      <c r="P15" s="210" t="s">
        <v>298</v>
      </c>
      <c r="Q15" s="211" t="n">
        <v>16.781</v>
      </c>
      <c r="R15" s="212" t="n">
        <v>17.5</v>
      </c>
      <c r="S15" s="211" t="n">
        <v>17.5</v>
      </c>
      <c r="T15" s="213" t="n">
        <v>16.781</v>
      </c>
      <c r="U15" s="196" t="n">
        <v>0</v>
      </c>
      <c r="V15" s="197"/>
      <c r="W15" s="198"/>
      <c r="Y15" s="199"/>
      <c r="Z15" s="199"/>
    </row>
    <row r="16" s="220" customFormat="true" ht="33.75" hidden="false" customHeight="false" outlineLevel="0" collapsed="false">
      <c r="A16" s="214" t="n">
        <v>328</v>
      </c>
      <c r="B16" s="215" t="s">
        <v>299</v>
      </c>
      <c r="C16" s="202" t="n">
        <v>328</v>
      </c>
      <c r="D16" s="203" t="s">
        <v>300</v>
      </c>
      <c r="E16" s="204" t="s">
        <v>301</v>
      </c>
      <c r="F16" s="205" t="s">
        <v>297</v>
      </c>
      <c r="G16" s="205"/>
      <c r="H16" s="206" t="s">
        <v>152</v>
      </c>
      <c r="I16" s="207" t="n">
        <v>9498.20833333333</v>
      </c>
      <c r="J16" s="206" t="s">
        <v>302</v>
      </c>
      <c r="K16" s="206" t="s">
        <v>303</v>
      </c>
      <c r="L16" s="216" t="s">
        <v>304</v>
      </c>
      <c r="M16" s="216" t="s">
        <v>305</v>
      </c>
      <c r="N16" s="216" t="s">
        <v>306</v>
      </c>
      <c r="O16" s="217" t="s">
        <v>306</v>
      </c>
      <c r="P16" s="218" t="s">
        <v>307</v>
      </c>
      <c r="Q16" s="211" t="n">
        <v>32.97</v>
      </c>
      <c r="R16" s="212" t="n">
        <v>32.97</v>
      </c>
      <c r="S16" s="211" t="n">
        <v>32.97</v>
      </c>
      <c r="T16" s="213" t="n">
        <v>32.97</v>
      </c>
      <c r="U16" s="196" t="n">
        <v>0</v>
      </c>
      <c r="V16" s="197"/>
      <c r="W16" s="219"/>
      <c r="Y16" s="221"/>
      <c r="Z16" s="221"/>
    </row>
    <row r="17" s="95" customFormat="true" ht="12.75" hidden="false" customHeight="false" outlineLevel="0" collapsed="false">
      <c r="A17" s="200" t="n">
        <v>329</v>
      </c>
      <c r="B17" s="201" t="s">
        <v>308</v>
      </c>
      <c r="C17" s="202" t="n">
        <v>329</v>
      </c>
      <c r="D17" s="203" t="s">
        <v>308</v>
      </c>
      <c r="E17" s="204" t="s">
        <v>309</v>
      </c>
      <c r="F17" s="205" t="s">
        <v>274</v>
      </c>
      <c r="G17" s="205"/>
      <c r="H17" s="206" t="s">
        <v>158</v>
      </c>
      <c r="I17" s="207" t="n">
        <v>22586.2083333333</v>
      </c>
      <c r="J17" s="206" t="s">
        <v>310</v>
      </c>
      <c r="K17" s="206" t="s">
        <v>311</v>
      </c>
      <c r="L17" s="208" t="s">
        <v>312</v>
      </c>
      <c r="M17" s="208" t="s">
        <v>313</v>
      </c>
      <c r="N17" s="208" t="s">
        <v>314</v>
      </c>
      <c r="O17" s="209" t="s">
        <v>314</v>
      </c>
      <c r="P17" s="210" t="s">
        <v>315</v>
      </c>
      <c r="Q17" s="211" t="n">
        <v>8.646</v>
      </c>
      <c r="R17" s="212" t="n">
        <v>13.056</v>
      </c>
      <c r="S17" s="211" t="n">
        <v>13.056</v>
      </c>
      <c r="T17" s="213" t="n">
        <v>8.646</v>
      </c>
      <c r="U17" s="196" t="n">
        <v>8.646</v>
      </c>
      <c r="V17" s="197"/>
      <c r="W17" s="198"/>
      <c r="Y17" s="199"/>
      <c r="Z17" s="199"/>
    </row>
    <row r="18" s="95" customFormat="true" ht="12.75" hidden="false" customHeight="false" outlineLevel="0" collapsed="false">
      <c r="A18" s="200" t="n">
        <v>330</v>
      </c>
      <c r="B18" s="201" t="s">
        <v>316</v>
      </c>
      <c r="C18" s="202" t="n">
        <v>330</v>
      </c>
      <c r="D18" s="203" t="s">
        <v>316</v>
      </c>
      <c r="E18" s="204" t="s">
        <v>296</v>
      </c>
      <c r="F18" s="205" t="s">
        <v>297</v>
      </c>
      <c r="G18" s="205"/>
      <c r="H18" s="206" t="s">
        <v>150</v>
      </c>
      <c r="I18" s="207" t="n">
        <v>9133.20833333333</v>
      </c>
      <c r="J18" s="206" t="s">
        <v>262</v>
      </c>
      <c r="K18" s="206" t="s">
        <v>263</v>
      </c>
      <c r="L18" s="208" t="s">
        <v>264</v>
      </c>
      <c r="M18" s="208" t="s">
        <v>305</v>
      </c>
      <c r="N18" s="208" t="s">
        <v>266</v>
      </c>
      <c r="O18" s="209" t="s">
        <v>266</v>
      </c>
      <c r="P18" s="210" t="s">
        <v>317</v>
      </c>
      <c r="Q18" s="211" t="n">
        <v>8.474</v>
      </c>
      <c r="R18" s="212" t="n">
        <v>9.08</v>
      </c>
      <c r="S18" s="211" t="n">
        <v>9.08</v>
      </c>
      <c r="T18" s="213" t="n">
        <v>8.474</v>
      </c>
      <c r="U18" s="196" t="n">
        <v>0</v>
      </c>
      <c r="V18" s="197"/>
      <c r="W18" s="198"/>
      <c r="Y18" s="199"/>
      <c r="Z18" s="199"/>
    </row>
    <row r="19" s="95" customFormat="true" ht="12.75" hidden="false" customHeight="false" outlineLevel="0" collapsed="false">
      <c r="A19" s="200" t="n">
        <v>331</v>
      </c>
      <c r="B19" s="201" t="s">
        <v>318</v>
      </c>
      <c r="C19" s="202" t="n">
        <v>331</v>
      </c>
      <c r="D19" s="203" t="s">
        <v>318</v>
      </c>
      <c r="E19" s="204" t="s">
        <v>319</v>
      </c>
      <c r="F19" s="205" t="s">
        <v>297</v>
      </c>
      <c r="G19" s="205"/>
      <c r="H19" s="206" t="s">
        <v>151</v>
      </c>
      <c r="I19" s="207" t="n">
        <v>32325.1666666667</v>
      </c>
      <c r="J19" s="206" t="s">
        <v>320</v>
      </c>
      <c r="K19" s="206" t="s">
        <v>321</v>
      </c>
      <c r="L19" s="208" t="s">
        <v>304</v>
      </c>
      <c r="M19" s="208" t="s">
        <v>322</v>
      </c>
      <c r="N19" s="208" t="s">
        <v>306</v>
      </c>
      <c r="O19" s="209" t="s">
        <v>306</v>
      </c>
      <c r="P19" s="210" t="s">
        <v>323</v>
      </c>
      <c r="Q19" s="211" t="n">
        <v>6.81</v>
      </c>
      <c r="R19" s="212" t="n">
        <v>6.81</v>
      </c>
      <c r="S19" s="211" t="n">
        <v>6.81</v>
      </c>
      <c r="T19" s="213" t="n">
        <v>6.81</v>
      </c>
      <c r="U19" s="196" t="n">
        <v>0</v>
      </c>
      <c r="V19" s="197"/>
      <c r="W19" s="198"/>
      <c r="Y19" s="199"/>
      <c r="Z19" s="199"/>
    </row>
    <row r="20" s="95" customFormat="true" ht="12.75" hidden="false" customHeight="false" outlineLevel="0" collapsed="false">
      <c r="A20" s="200" t="n">
        <v>332</v>
      </c>
      <c r="B20" s="201" t="s">
        <v>324</v>
      </c>
      <c r="C20" s="202" t="n">
        <v>332</v>
      </c>
      <c r="D20" s="203" t="s">
        <v>324</v>
      </c>
      <c r="E20" s="204" t="s">
        <v>260</v>
      </c>
      <c r="F20" s="205" t="s">
        <v>274</v>
      </c>
      <c r="G20" s="205"/>
      <c r="H20" s="206" t="s">
        <v>165</v>
      </c>
      <c r="I20" s="207" t="n">
        <v>21916.2083333333</v>
      </c>
      <c r="J20" s="206" t="s">
        <v>325</v>
      </c>
      <c r="K20" s="206" t="s">
        <v>326</v>
      </c>
      <c r="L20" s="208" t="s">
        <v>304</v>
      </c>
      <c r="M20" s="208" t="s">
        <v>327</v>
      </c>
      <c r="N20" s="208" t="s">
        <v>328</v>
      </c>
      <c r="O20" s="209" t="s">
        <v>306</v>
      </c>
      <c r="P20" s="210" t="s">
        <v>329</v>
      </c>
      <c r="Q20" s="211" t="n">
        <v>3.8</v>
      </c>
      <c r="R20" s="212" t="n">
        <v>4.3</v>
      </c>
      <c r="S20" s="211" t="n">
        <v>4.3</v>
      </c>
      <c r="T20" s="213" t="n">
        <v>3.8</v>
      </c>
      <c r="U20" s="196" t="n">
        <v>3.8</v>
      </c>
      <c r="V20" s="197"/>
      <c r="W20" s="198"/>
      <c r="Y20" s="199"/>
      <c r="Z20" s="199"/>
    </row>
    <row r="21" s="95" customFormat="true" ht="12.75" hidden="false" customHeight="false" outlineLevel="0" collapsed="false">
      <c r="A21" s="200" t="n">
        <v>335</v>
      </c>
      <c r="B21" s="201" t="s">
        <v>330</v>
      </c>
      <c r="C21" s="202" t="n">
        <v>335</v>
      </c>
      <c r="D21" s="203" t="s">
        <v>330</v>
      </c>
      <c r="E21" s="204" t="s">
        <v>296</v>
      </c>
      <c r="F21" s="205" t="s">
        <v>297</v>
      </c>
      <c r="G21" s="205"/>
      <c r="H21" s="206" t="s">
        <v>150</v>
      </c>
      <c r="I21" s="207" t="n">
        <v>10228.2083333333</v>
      </c>
      <c r="J21" s="206" t="s">
        <v>331</v>
      </c>
      <c r="K21" s="206" t="s">
        <v>332</v>
      </c>
      <c r="L21" s="208" t="s">
        <v>312</v>
      </c>
      <c r="M21" s="208" t="s">
        <v>333</v>
      </c>
      <c r="N21" s="208" t="s">
        <v>314</v>
      </c>
      <c r="O21" s="209" t="s">
        <v>266</v>
      </c>
      <c r="P21" s="210" t="s">
        <v>334</v>
      </c>
      <c r="Q21" s="211" t="n">
        <v>48.54</v>
      </c>
      <c r="R21" s="212" t="n">
        <v>48.54</v>
      </c>
      <c r="S21" s="211" t="n">
        <v>48.54</v>
      </c>
      <c r="T21" s="213" t="n">
        <v>48.54</v>
      </c>
      <c r="U21" s="196" t="n">
        <v>0</v>
      </c>
      <c r="V21" s="197"/>
      <c r="W21" s="198"/>
      <c r="Y21" s="199"/>
      <c r="Z21" s="199"/>
    </row>
    <row r="22" s="95" customFormat="true" ht="12.75" hidden="false" customHeight="false" outlineLevel="0" collapsed="false">
      <c r="A22" s="200" t="n">
        <v>336</v>
      </c>
      <c r="B22" s="201" t="s">
        <v>335</v>
      </c>
      <c r="C22" s="202" t="n">
        <v>336</v>
      </c>
      <c r="D22" s="203" t="s">
        <v>335</v>
      </c>
      <c r="E22" s="204" t="s">
        <v>309</v>
      </c>
      <c r="F22" s="205" t="s">
        <v>336</v>
      </c>
      <c r="G22" s="205"/>
      <c r="H22" s="206" t="s">
        <v>158</v>
      </c>
      <c r="I22" s="207" t="n">
        <v>26299.2083333333</v>
      </c>
      <c r="J22" s="206" t="s">
        <v>310</v>
      </c>
      <c r="K22" s="206" t="s">
        <v>311</v>
      </c>
      <c r="L22" s="208" t="s">
        <v>312</v>
      </c>
      <c r="M22" s="208" t="s">
        <v>337</v>
      </c>
      <c r="N22" s="208" t="s">
        <v>314</v>
      </c>
      <c r="O22" s="209" t="s">
        <v>314</v>
      </c>
      <c r="P22" s="210" t="s">
        <v>338</v>
      </c>
      <c r="Q22" s="211" t="n">
        <v>34.83</v>
      </c>
      <c r="R22" s="212" t="n">
        <v>45.777</v>
      </c>
      <c r="S22" s="211" t="n">
        <v>45.777</v>
      </c>
      <c r="T22" s="213" t="n">
        <v>34.83</v>
      </c>
      <c r="U22" s="196" t="n">
        <v>0</v>
      </c>
      <c r="V22" s="197"/>
      <c r="W22" s="198"/>
      <c r="Y22" s="199"/>
      <c r="Z22" s="199"/>
    </row>
    <row r="23" s="95" customFormat="true" ht="12.75" hidden="false" customHeight="false" outlineLevel="0" collapsed="false">
      <c r="A23" s="200" t="n">
        <v>337</v>
      </c>
      <c r="B23" s="201" t="s">
        <v>339</v>
      </c>
      <c r="C23" s="202" t="n">
        <v>337</v>
      </c>
      <c r="D23" s="203" t="s">
        <v>339</v>
      </c>
      <c r="E23" s="204" t="s">
        <v>340</v>
      </c>
      <c r="F23" s="205" t="s">
        <v>341</v>
      </c>
      <c r="G23" s="205"/>
      <c r="H23" s="206" t="s">
        <v>166</v>
      </c>
      <c r="I23" s="207" t="n">
        <v>31747.2083333333</v>
      </c>
      <c r="J23" s="206" t="s">
        <v>342</v>
      </c>
      <c r="K23" s="206" t="s">
        <v>343</v>
      </c>
      <c r="L23" s="208" t="s">
        <v>264</v>
      </c>
      <c r="M23" s="208" t="s">
        <v>278</v>
      </c>
      <c r="N23" s="208" t="s">
        <v>266</v>
      </c>
      <c r="O23" s="209" t="s">
        <v>266</v>
      </c>
      <c r="P23" s="210" t="s">
        <v>344</v>
      </c>
      <c r="Q23" s="211" t="n">
        <v>15.483</v>
      </c>
      <c r="R23" s="212" t="n">
        <v>15.405</v>
      </c>
      <c r="S23" s="211" t="n">
        <v>15.405</v>
      </c>
      <c r="T23" s="213" t="n">
        <v>15.483</v>
      </c>
      <c r="U23" s="196" t="n">
        <v>0.438000000000001</v>
      </c>
      <c r="V23" s="197"/>
      <c r="W23" s="198"/>
      <c r="Y23" s="199"/>
      <c r="Z23" s="199"/>
    </row>
    <row r="24" s="95" customFormat="true" ht="12.75" hidden="false" customHeight="false" outlineLevel="0" collapsed="false">
      <c r="A24" s="200" t="n">
        <v>339</v>
      </c>
      <c r="B24" s="201" t="s">
        <v>345</v>
      </c>
      <c r="C24" s="202" t="n">
        <v>339</v>
      </c>
      <c r="D24" s="203" t="s">
        <v>345</v>
      </c>
      <c r="E24" s="204" t="s">
        <v>340</v>
      </c>
      <c r="F24" s="205" t="s">
        <v>346</v>
      </c>
      <c r="G24" s="205"/>
      <c r="H24" s="206" t="s">
        <v>162</v>
      </c>
      <c r="I24" s="207" t="n">
        <v>22494.1666666667</v>
      </c>
      <c r="J24" s="206" t="s">
        <v>347</v>
      </c>
      <c r="K24" s="206" t="s">
        <v>348</v>
      </c>
      <c r="L24" s="208" t="s">
        <v>286</v>
      </c>
      <c r="M24" s="208" t="s">
        <v>305</v>
      </c>
      <c r="N24" s="208" t="s">
        <v>349</v>
      </c>
      <c r="O24" s="209" t="s">
        <v>288</v>
      </c>
      <c r="P24" s="210" t="s">
        <v>350</v>
      </c>
      <c r="Q24" s="211" t="n">
        <v>0</v>
      </c>
      <c r="R24" s="212" t="n">
        <v>0</v>
      </c>
      <c r="S24" s="211" t="n">
        <v>0</v>
      </c>
      <c r="T24" s="213" t="n">
        <v>0</v>
      </c>
      <c r="U24" s="196" t="n">
        <v>0</v>
      </c>
      <c r="V24" s="197"/>
      <c r="W24" s="198"/>
      <c r="Y24" s="199"/>
      <c r="Z24" s="199"/>
    </row>
    <row r="25" s="95" customFormat="true" ht="12.75" hidden="false" customHeight="false" outlineLevel="0" collapsed="false">
      <c r="A25" s="200" t="n">
        <v>340</v>
      </c>
      <c r="B25" s="201" t="s">
        <v>351</v>
      </c>
      <c r="C25" s="202" t="n">
        <v>340</v>
      </c>
      <c r="D25" s="203" t="s">
        <v>351</v>
      </c>
      <c r="E25" s="204" t="s">
        <v>340</v>
      </c>
      <c r="F25" s="205" t="s">
        <v>352</v>
      </c>
      <c r="G25" s="205" t="s">
        <v>346</v>
      </c>
      <c r="H25" s="206" t="s">
        <v>159</v>
      </c>
      <c r="I25" s="207" t="n">
        <v>25051.1666666667</v>
      </c>
      <c r="J25" s="206" t="s">
        <v>347</v>
      </c>
      <c r="K25" s="206" t="s">
        <v>348</v>
      </c>
      <c r="L25" s="208" t="s">
        <v>286</v>
      </c>
      <c r="M25" s="208" t="s">
        <v>305</v>
      </c>
      <c r="N25" s="208" t="s">
        <v>349</v>
      </c>
      <c r="O25" s="209" t="s">
        <v>288</v>
      </c>
      <c r="P25" s="210" t="s">
        <v>350</v>
      </c>
      <c r="Q25" s="211" t="n">
        <v>383.426</v>
      </c>
      <c r="R25" s="212" t="n">
        <v>384.984</v>
      </c>
      <c r="S25" s="211" t="n">
        <v>384.984</v>
      </c>
      <c r="T25" s="213" t="n">
        <v>383.426</v>
      </c>
      <c r="U25" s="196" t="n">
        <v>0</v>
      </c>
      <c r="V25" s="197"/>
      <c r="W25" s="198"/>
      <c r="Y25" s="199"/>
      <c r="Z25" s="199"/>
    </row>
    <row r="26" s="95" customFormat="true" ht="12.75" hidden="false" customHeight="false" outlineLevel="0" collapsed="false">
      <c r="A26" s="200" t="n">
        <v>341</v>
      </c>
      <c r="B26" s="201" t="s">
        <v>353</v>
      </c>
      <c r="C26" s="202" t="n">
        <v>341</v>
      </c>
      <c r="D26" s="203" t="s">
        <v>353</v>
      </c>
      <c r="E26" s="204" t="s">
        <v>309</v>
      </c>
      <c r="F26" s="205" t="s">
        <v>354</v>
      </c>
      <c r="G26" s="205"/>
      <c r="H26" s="206" t="s">
        <v>158</v>
      </c>
      <c r="I26" s="207" t="n">
        <v>24746.1666666667</v>
      </c>
      <c r="J26" s="206" t="s">
        <v>347</v>
      </c>
      <c r="K26" s="206" t="s">
        <v>348</v>
      </c>
      <c r="L26" s="208" t="s">
        <v>286</v>
      </c>
      <c r="M26" s="208" t="s">
        <v>305</v>
      </c>
      <c r="N26" s="208" t="s">
        <v>349</v>
      </c>
      <c r="O26" s="209" t="s">
        <v>288</v>
      </c>
      <c r="P26" s="210" t="s">
        <v>350</v>
      </c>
      <c r="Q26" s="211" t="n">
        <v>11.707</v>
      </c>
      <c r="R26" s="212" t="n">
        <v>16.607</v>
      </c>
      <c r="S26" s="211" t="n">
        <v>16.607</v>
      </c>
      <c r="T26" s="213" t="n">
        <v>17.024</v>
      </c>
      <c r="U26" s="196" t="n">
        <v>-0.0760000000000005</v>
      </c>
      <c r="V26" s="197"/>
      <c r="W26" s="198"/>
      <c r="Y26" s="199"/>
      <c r="Z26" s="199"/>
    </row>
    <row r="27" s="95" customFormat="true" ht="12.75" hidden="false" customHeight="false" outlineLevel="0" collapsed="false">
      <c r="A27" s="200" t="n">
        <v>345</v>
      </c>
      <c r="B27" s="201" t="s">
        <v>355</v>
      </c>
      <c r="C27" s="202" t="n">
        <v>345</v>
      </c>
      <c r="D27" s="203" t="s">
        <v>355</v>
      </c>
      <c r="E27" s="204" t="s">
        <v>340</v>
      </c>
      <c r="F27" s="205" t="s">
        <v>356</v>
      </c>
      <c r="G27" s="205" t="s">
        <v>357</v>
      </c>
      <c r="H27" s="206" t="s">
        <v>159</v>
      </c>
      <c r="I27" s="207" t="n">
        <v>32905.2083333333</v>
      </c>
      <c r="J27" s="206" t="s">
        <v>358</v>
      </c>
      <c r="K27" s="206" t="s">
        <v>359</v>
      </c>
      <c r="L27" s="208" t="s">
        <v>304</v>
      </c>
      <c r="M27" s="208" t="s">
        <v>269</v>
      </c>
      <c r="N27" s="208" t="s">
        <v>306</v>
      </c>
      <c r="O27" s="209" t="s">
        <v>306</v>
      </c>
      <c r="P27" s="222" t="n">
        <v>10495</v>
      </c>
      <c r="Q27" s="211" t="n">
        <v>0</v>
      </c>
      <c r="R27" s="212" t="n">
        <v>0</v>
      </c>
      <c r="S27" s="211" t="n">
        <v>0</v>
      </c>
      <c r="T27" s="213" t="n">
        <v>0</v>
      </c>
      <c r="U27" s="196" t="n">
        <v>-4.2</v>
      </c>
      <c r="V27" s="197"/>
      <c r="W27" s="198"/>
      <c r="Y27" s="199"/>
      <c r="Z27" s="199"/>
    </row>
    <row r="28" s="95" customFormat="true" ht="12.75" hidden="false" customHeight="false" outlineLevel="0" collapsed="false">
      <c r="A28" s="200" t="n">
        <v>346</v>
      </c>
      <c r="B28" s="201" t="s">
        <v>360</v>
      </c>
      <c r="C28" s="202" t="n">
        <v>346</v>
      </c>
      <c r="D28" s="203" t="s">
        <v>360</v>
      </c>
      <c r="E28" s="204" t="s">
        <v>319</v>
      </c>
      <c r="F28" s="205" t="s">
        <v>297</v>
      </c>
      <c r="G28" s="205"/>
      <c r="H28" s="206" t="s">
        <v>151</v>
      </c>
      <c r="I28" s="207" t="n">
        <v>29221.2083333333</v>
      </c>
      <c r="J28" s="206" t="s">
        <v>310</v>
      </c>
      <c r="K28" s="206" t="s">
        <v>311</v>
      </c>
      <c r="L28" s="208" t="s">
        <v>312</v>
      </c>
      <c r="M28" s="208" t="s">
        <v>337</v>
      </c>
      <c r="N28" s="208" t="s">
        <v>314</v>
      </c>
      <c r="O28" s="209" t="s">
        <v>314</v>
      </c>
      <c r="P28" s="210" t="s">
        <v>361</v>
      </c>
      <c r="Q28" s="211" t="n">
        <v>3.333</v>
      </c>
      <c r="R28" s="212" t="n">
        <v>6.018</v>
      </c>
      <c r="S28" s="211" t="n">
        <v>6.018</v>
      </c>
      <c r="T28" s="213" t="n">
        <v>3.333</v>
      </c>
      <c r="U28" s="196" t="n">
        <v>0</v>
      </c>
      <c r="V28" s="197"/>
      <c r="W28" s="198"/>
      <c r="Y28" s="199"/>
      <c r="Z28" s="199"/>
    </row>
    <row r="29" s="95" customFormat="true" ht="12.75" hidden="false" customHeight="false" outlineLevel="0" collapsed="false">
      <c r="A29" s="200" t="n">
        <v>348</v>
      </c>
      <c r="B29" s="201" t="s">
        <v>362</v>
      </c>
      <c r="C29" s="202" t="n">
        <v>348</v>
      </c>
      <c r="D29" s="203" t="s">
        <v>362</v>
      </c>
      <c r="E29" s="204" t="s">
        <v>319</v>
      </c>
      <c r="F29" s="205" t="s">
        <v>297</v>
      </c>
      <c r="G29" s="205"/>
      <c r="H29" s="206" t="s">
        <v>151</v>
      </c>
      <c r="I29" s="207" t="n">
        <v>31352.2083333333</v>
      </c>
      <c r="J29" s="206" t="s">
        <v>363</v>
      </c>
      <c r="K29" s="206" t="s">
        <v>364</v>
      </c>
      <c r="L29" s="208" t="s">
        <v>291</v>
      </c>
      <c r="M29" s="208" t="s">
        <v>269</v>
      </c>
      <c r="N29" s="208" t="s">
        <v>365</v>
      </c>
      <c r="O29" s="209" t="s">
        <v>293</v>
      </c>
      <c r="P29" s="210" t="s">
        <v>366</v>
      </c>
      <c r="Q29" s="211" t="n">
        <v>6.731</v>
      </c>
      <c r="R29" s="212" t="n">
        <v>16.002</v>
      </c>
      <c r="S29" s="211" t="n">
        <v>16.002</v>
      </c>
      <c r="T29" s="213" t="n">
        <v>6.731</v>
      </c>
      <c r="U29" s="196" t="n">
        <v>0</v>
      </c>
      <c r="V29" s="197"/>
      <c r="W29" s="198"/>
      <c r="Y29" s="199"/>
      <c r="Z29" s="199"/>
    </row>
    <row r="30" s="95" customFormat="true" ht="12.75" hidden="false" customHeight="false" outlineLevel="0" collapsed="false">
      <c r="A30" s="200" t="n">
        <v>349</v>
      </c>
      <c r="B30" s="201" t="s">
        <v>367</v>
      </c>
      <c r="C30" s="202" t="n">
        <v>349</v>
      </c>
      <c r="D30" s="203" t="s">
        <v>367</v>
      </c>
      <c r="E30" s="204" t="s">
        <v>340</v>
      </c>
      <c r="F30" s="205" t="s">
        <v>368</v>
      </c>
      <c r="G30" s="205"/>
      <c r="H30" s="206" t="s">
        <v>166</v>
      </c>
      <c r="I30" s="207" t="n">
        <v>32234.2083333333</v>
      </c>
      <c r="J30" s="206" t="s">
        <v>369</v>
      </c>
      <c r="K30" s="206" t="s">
        <v>370</v>
      </c>
      <c r="L30" s="208" t="s">
        <v>286</v>
      </c>
      <c r="M30" s="223" t="s">
        <v>305</v>
      </c>
      <c r="N30" s="208" t="s">
        <v>349</v>
      </c>
      <c r="O30" s="209" t="s">
        <v>288</v>
      </c>
      <c r="P30" s="210" t="s">
        <v>371</v>
      </c>
      <c r="Q30" s="211" t="n">
        <v>59.27</v>
      </c>
      <c r="R30" s="212" t="n">
        <v>59.866</v>
      </c>
      <c r="S30" s="211" t="n">
        <v>59.866</v>
      </c>
      <c r="T30" s="213" t="n">
        <v>59.27</v>
      </c>
      <c r="U30" s="196" t="n">
        <v>0.288000000000004</v>
      </c>
      <c r="V30" s="197"/>
      <c r="W30" s="198"/>
      <c r="Y30" s="199"/>
      <c r="Z30" s="199"/>
    </row>
    <row r="31" s="95" customFormat="true" ht="12.75" hidden="false" customHeight="false" outlineLevel="0" collapsed="false">
      <c r="A31" s="200" t="n">
        <v>350</v>
      </c>
      <c r="B31" s="201" t="s">
        <v>372</v>
      </c>
      <c r="C31" s="202" t="n">
        <v>350</v>
      </c>
      <c r="D31" s="203" t="s">
        <v>372</v>
      </c>
      <c r="E31" s="204" t="s">
        <v>340</v>
      </c>
      <c r="F31" s="205" t="s">
        <v>356</v>
      </c>
      <c r="G31" s="205" t="s">
        <v>273</v>
      </c>
      <c r="H31" s="206" t="s">
        <v>159</v>
      </c>
      <c r="I31" s="207" t="n">
        <v>23224.1666666667</v>
      </c>
      <c r="J31" s="206" t="s">
        <v>275</v>
      </c>
      <c r="K31" s="206" t="s">
        <v>276</v>
      </c>
      <c r="L31" s="208" t="s">
        <v>291</v>
      </c>
      <c r="M31" s="208" t="s">
        <v>373</v>
      </c>
      <c r="N31" s="208" t="s">
        <v>279</v>
      </c>
      <c r="O31" s="209" t="s">
        <v>374</v>
      </c>
      <c r="P31" s="210" t="s">
        <v>375</v>
      </c>
      <c r="Q31" s="211" t="n">
        <v>239.252</v>
      </c>
      <c r="R31" s="212" t="n">
        <v>246.703</v>
      </c>
      <c r="S31" s="211" t="n">
        <v>246.703</v>
      </c>
      <c r="T31" s="213" t="n">
        <v>239.252</v>
      </c>
      <c r="U31" s="196" t="n">
        <v>-4.203</v>
      </c>
      <c r="V31" s="197"/>
      <c r="W31" s="198"/>
      <c r="Y31" s="199"/>
      <c r="Z31" s="199"/>
    </row>
    <row r="32" s="95" customFormat="true" ht="12.75" hidden="false" customHeight="false" outlineLevel="0" collapsed="false">
      <c r="A32" s="200" t="n">
        <v>351</v>
      </c>
      <c r="B32" s="201" t="s">
        <v>376</v>
      </c>
      <c r="C32" s="202" t="n">
        <v>351</v>
      </c>
      <c r="D32" s="203" t="s">
        <v>376</v>
      </c>
      <c r="E32" s="204" t="s">
        <v>340</v>
      </c>
      <c r="F32" s="205" t="s">
        <v>356</v>
      </c>
      <c r="G32" s="205" t="s">
        <v>273</v>
      </c>
      <c r="H32" s="206" t="s">
        <v>159</v>
      </c>
      <c r="I32" s="207" t="n">
        <v>23559.1666666667</v>
      </c>
      <c r="J32" s="206" t="s">
        <v>275</v>
      </c>
      <c r="K32" s="206" t="s">
        <v>276</v>
      </c>
      <c r="L32" s="208" t="s">
        <v>291</v>
      </c>
      <c r="M32" s="208" t="s">
        <v>373</v>
      </c>
      <c r="N32" s="208" t="s">
        <v>279</v>
      </c>
      <c r="O32" s="209" t="s">
        <v>374</v>
      </c>
      <c r="P32" s="210" t="s">
        <v>375</v>
      </c>
      <c r="Q32" s="211" t="n">
        <v>238.935</v>
      </c>
      <c r="R32" s="212" t="n">
        <v>249.284</v>
      </c>
      <c r="S32" s="211" t="n">
        <v>249.284</v>
      </c>
      <c r="T32" s="213" t="n">
        <v>238.935</v>
      </c>
      <c r="U32" s="196" t="n">
        <v>-5.065</v>
      </c>
      <c r="V32" s="197"/>
      <c r="W32" s="198"/>
      <c r="Y32" s="199"/>
      <c r="Z32" s="199"/>
    </row>
    <row r="33" s="95" customFormat="true" ht="12.75" hidden="false" customHeight="false" outlineLevel="0" collapsed="false">
      <c r="A33" s="200" t="n">
        <v>352</v>
      </c>
      <c r="B33" s="201" t="s">
        <v>377</v>
      </c>
      <c r="C33" s="202" t="n">
        <v>352</v>
      </c>
      <c r="D33" s="203" t="s">
        <v>377</v>
      </c>
      <c r="E33" s="204" t="s">
        <v>340</v>
      </c>
      <c r="F33" s="205" t="s">
        <v>356</v>
      </c>
      <c r="G33" s="205" t="s">
        <v>273</v>
      </c>
      <c r="H33" s="206" t="s">
        <v>159</v>
      </c>
      <c r="I33" s="207" t="n">
        <v>25385.1666666667</v>
      </c>
      <c r="J33" s="206" t="s">
        <v>275</v>
      </c>
      <c r="K33" s="206" t="s">
        <v>276</v>
      </c>
      <c r="L33" s="208" t="s">
        <v>291</v>
      </c>
      <c r="M33" s="208" t="s">
        <v>373</v>
      </c>
      <c r="N33" s="208" t="s">
        <v>279</v>
      </c>
      <c r="O33" s="209" t="s">
        <v>374</v>
      </c>
      <c r="P33" s="210" t="s">
        <v>375</v>
      </c>
      <c r="Q33" s="211" t="n">
        <v>605.251</v>
      </c>
      <c r="R33" s="212" t="n">
        <v>637.108</v>
      </c>
      <c r="S33" s="211" t="n">
        <v>637.108</v>
      </c>
      <c r="T33" s="213" t="n">
        <v>605.251</v>
      </c>
      <c r="U33" s="196" t="n">
        <v>-6.74900000000002</v>
      </c>
      <c r="V33" s="197"/>
      <c r="W33" s="198"/>
      <c r="Y33" s="199"/>
      <c r="Z33" s="199"/>
    </row>
    <row r="34" s="95" customFormat="true" ht="12.75" hidden="false" customHeight="false" outlineLevel="0" collapsed="false">
      <c r="A34" s="200" t="n">
        <v>353</v>
      </c>
      <c r="B34" s="201" t="s">
        <v>378</v>
      </c>
      <c r="C34" s="202" t="n">
        <v>353</v>
      </c>
      <c r="D34" s="203" t="s">
        <v>378</v>
      </c>
      <c r="E34" s="204" t="s">
        <v>340</v>
      </c>
      <c r="F34" s="205" t="s">
        <v>346</v>
      </c>
      <c r="G34" s="205" t="s">
        <v>273</v>
      </c>
      <c r="H34" s="206" t="s">
        <v>161</v>
      </c>
      <c r="I34" s="207" t="n">
        <v>27364.2083333333</v>
      </c>
      <c r="J34" s="206" t="s">
        <v>275</v>
      </c>
      <c r="K34" s="206" t="s">
        <v>276</v>
      </c>
      <c r="L34" s="208" t="s">
        <v>291</v>
      </c>
      <c r="M34" s="208" t="s">
        <v>373</v>
      </c>
      <c r="N34" s="208" t="s">
        <v>279</v>
      </c>
      <c r="O34" s="209" t="s">
        <v>374</v>
      </c>
      <c r="P34" s="210" t="s">
        <v>375</v>
      </c>
      <c r="Q34" s="211" t="n">
        <v>435</v>
      </c>
      <c r="R34" s="212" t="n">
        <v>445.52</v>
      </c>
      <c r="S34" s="211" t="n">
        <v>445.52</v>
      </c>
      <c r="T34" s="213" t="n">
        <v>435</v>
      </c>
      <c r="U34" s="196" t="n">
        <v>0</v>
      </c>
      <c r="V34" s="197"/>
      <c r="W34" s="198"/>
      <c r="Y34" s="199"/>
      <c r="Z34" s="199"/>
    </row>
    <row r="35" s="95" customFormat="true" ht="12.75" hidden="false" customHeight="false" outlineLevel="0" collapsed="false">
      <c r="A35" s="200" t="n">
        <v>354</v>
      </c>
      <c r="B35" s="201" t="s">
        <v>379</v>
      </c>
      <c r="C35" s="202" t="n">
        <v>354</v>
      </c>
      <c r="D35" s="203" t="s">
        <v>380</v>
      </c>
      <c r="E35" s="204" t="s">
        <v>260</v>
      </c>
      <c r="F35" s="205" t="s">
        <v>274</v>
      </c>
      <c r="G35" s="205"/>
      <c r="H35" s="206" t="s">
        <v>165</v>
      </c>
      <c r="I35" s="207" t="n">
        <v>24532.2083333333</v>
      </c>
      <c r="J35" s="206" t="s">
        <v>275</v>
      </c>
      <c r="K35" s="206" t="s">
        <v>276</v>
      </c>
      <c r="L35" s="208" t="s">
        <v>291</v>
      </c>
      <c r="M35" s="208" t="s">
        <v>373</v>
      </c>
      <c r="N35" s="208" t="s">
        <v>279</v>
      </c>
      <c r="O35" s="209" t="s">
        <v>374</v>
      </c>
      <c r="P35" s="210" t="s">
        <v>375</v>
      </c>
      <c r="Q35" s="211" t="n">
        <v>9.517</v>
      </c>
      <c r="R35" s="212" t="n">
        <v>9.988</v>
      </c>
      <c r="S35" s="211" t="n">
        <v>9.988</v>
      </c>
      <c r="T35" s="213" t="n">
        <v>9.517</v>
      </c>
      <c r="U35" s="196" t="n">
        <v>-0.395000000000001</v>
      </c>
      <c r="V35" s="197"/>
      <c r="W35" s="198"/>
      <c r="Y35" s="199"/>
      <c r="Z35" s="199"/>
    </row>
    <row r="36" s="95" customFormat="true" ht="12.75" hidden="false" customHeight="false" outlineLevel="0" collapsed="false">
      <c r="A36" s="200" t="n">
        <v>355</v>
      </c>
      <c r="B36" s="201" t="s">
        <v>381</v>
      </c>
      <c r="C36" s="202" t="n">
        <v>355</v>
      </c>
      <c r="D36" s="203" t="s">
        <v>381</v>
      </c>
      <c r="E36" s="204" t="s">
        <v>309</v>
      </c>
      <c r="F36" s="205" t="s">
        <v>336</v>
      </c>
      <c r="G36" s="205"/>
      <c r="H36" s="206" t="s">
        <v>158</v>
      </c>
      <c r="I36" s="207" t="n">
        <v>25204.2083333333</v>
      </c>
      <c r="J36" s="206" t="s">
        <v>382</v>
      </c>
      <c r="K36" s="206" t="s">
        <v>383</v>
      </c>
      <c r="L36" s="208" t="s">
        <v>286</v>
      </c>
      <c r="M36" s="208" t="s">
        <v>327</v>
      </c>
      <c r="N36" s="208" t="s">
        <v>349</v>
      </c>
      <c r="O36" s="209" t="s">
        <v>288</v>
      </c>
      <c r="P36" s="210" t="s">
        <v>384</v>
      </c>
      <c r="Q36" s="211" t="n">
        <v>15.84</v>
      </c>
      <c r="R36" s="212" t="n">
        <v>20.95</v>
      </c>
      <c r="S36" s="211" t="n">
        <v>20.95</v>
      </c>
      <c r="T36" s="213" t="n">
        <v>15.84</v>
      </c>
      <c r="U36" s="196" t="n">
        <v>0</v>
      </c>
      <c r="V36" s="197"/>
      <c r="W36" s="198"/>
      <c r="Y36" s="199"/>
      <c r="Z36" s="199"/>
    </row>
    <row r="37" s="95" customFormat="true" ht="12.75" hidden="false" customHeight="false" outlineLevel="0" collapsed="false">
      <c r="A37" s="200" t="n">
        <v>356</v>
      </c>
      <c r="B37" s="201" t="s">
        <v>385</v>
      </c>
      <c r="C37" s="202" t="n">
        <v>356</v>
      </c>
      <c r="D37" s="203" t="s">
        <v>385</v>
      </c>
      <c r="E37" s="204" t="s">
        <v>340</v>
      </c>
      <c r="F37" s="205" t="s">
        <v>368</v>
      </c>
      <c r="G37" s="205" t="s">
        <v>273</v>
      </c>
      <c r="H37" s="206" t="s">
        <v>166</v>
      </c>
      <c r="I37" s="207" t="n">
        <v>32264.1666666667</v>
      </c>
      <c r="J37" s="206" t="s">
        <v>386</v>
      </c>
      <c r="K37" s="206" t="s">
        <v>387</v>
      </c>
      <c r="L37" s="208" t="s">
        <v>286</v>
      </c>
      <c r="M37" s="208" t="s">
        <v>287</v>
      </c>
      <c r="N37" s="208" t="s">
        <v>288</v>
      </c>
      <c r="O37" s="209" t="s">
        <v>288</v>
      </c>
      <c r="P37" s="210" t="s">
        <v>388</v>
      </c>
      <c r="Q37" s="211" t="n">
        <v>12.217</v>
      </c>
      <c r="R37" s="212" t="n">
        <v>12.402</v>
      </c>
      <c r="S37" s="211" t="n">
        <v>12.402</v>
      </c>
      <c r="T37" s="213" t="n">
        <v>12.217</v>
      </c>
      <c r="U37" s="196" t="n">
        <v>0.325000000000001</v>
      </c>
      <c r="V37" s="197"/>
      <c r="W37" s="198"/>
      <c r="Y37" s="199"/>
      <c r="Z37" s="199"/>
    </row>
    <row r="38" s="95" customFormat="true" ht="12.75" hidden="false" customHeight="false" outlineLevel="0" collapsed="false">
      <c r="A38" s="200" t="n">
        <v>357</v>
      </c>
      <c r="B38" s="201" t="s">
        <v>389</v>
      </c>
      <c r="C38" s="202" t="n">
        <v>357</v>
      </c>
      <c r="D38" s="203" t="s">
        <v>389</v>
      </c>
      <c r="E38" s="204" t="s">
        <v>340</v>
      </c>
      <c r="F38" s="205" t="s">
        <v>341</v>
      </c>
      <c r="G38" s="205"/>
      <c r="H38" s="206" t="s">
        <v>166</v>
      </c>
      <c r="I38" s="207" t="n">
        <v>32021.1666666667</v>
      </c>
      <c r="J38" s="206" t="s">
        <v>390</v>
      </c>
      <c r="K38" s="206" t="s">
        <v>391</v>
      </c>
      <c r="L38" s="208" t="s">
        <v>264</v>
      </c>
      <c r="M38" s="208" t="s">
        <v>327</v>
      </c>
      <c r="N38" s="208" t="s">
        <v>266</v>
      </c>
      <c r="O38" s="209" t="s">
        <v>266</v>
      </c>
      <c r="P38" s="210" t="s">
        <v>392</v>
      </c>
      <c r="Q38" s="211" t="n">
        <v>14.573</v>
      </c>
      <c r="R38" s="212" t="n">
        <v>14.712</v>
      </c>
      <c r="S38" s="211" t="n">
        <v>14.712</v>
      </c>
      <c r="T38" s="213" t="n">
        <v>14.573</v>
      </c>
      <c r="U38" s="196" t="n">
        <v>0.197000000000001</v>
      </c>
      <c r="V38" s="197"/>
      <c r="W38" s="198"/>
      <c r="Y38" s="199"/>
      <c r="Z38" s="199"/>
    </row>
    <row r="39" s="95" customFormat="true" ht="12.75" hidden="false" customHeight="false" outlineLevel="0" collapsed="false">
      <c r="A39" s="200" t="n">
        <v>358</v>
      </c>
      <c r="B39" s="201" t="s">
        <v>393</v>
      </c>
      <c r="C39" s="202" t="n">
        <v>358</v>
      </c>
      <c r="D39" s="203" t="s">
        <v>393</v>
      </c>
      <c r="E39" s="204" t="s">
        <v>319</v>
      </c>
      <c r="F39" s="205" t="s">
        <v>297</v>
      </c>
      <c r="G39" s="205"/>
      <c r="H39" s="206" t="s">
        <v>151</v>
      </c>
      <c r="I39" s="207" t="n">
        <v>30011.2083333333</v>
      </c>
      <c r="J39" s="206" t="s">
        <v>302</v>
      </c>
      <c r="K39" s="206" t="s">
        <v>303</v>
      </c>
      <c r="L39" s="208" t="s">
        <v>304</v>
      </c>
      <c r="M39" s="208" t="s">
        <v>373</v>
      </c>
      <c r="N39" s="208" t="s">
        <v>306</v>
      </c>
      <c r="O39" s="209" t="s">
        <v>306</v>
      </c>
      <c r="P39" s="210" t="s">
        <v>394</v>
      </c>
      <c r="Q39" s="211" t="n">
        <v>7.276</v>
      </c>
      <c r="R39" s="212" t="n">
        <v>13.59</v>
      </c>
      <c r="S39" s="211" t="n">
        <v>13.59</v>
      </c>
      <c r="T39" s="213" t="n">
        <v>7.276</v>
      </c>
      <c r="U39" s="196" t="n">
        <v>0.214</v>
      </c>
      <c r="V39" s="197"/>
      <c r="W39" s="198"/>
      <c r="Y39" s="199"/>
      <c r="Z39" s="199"/>
    </row>
    <row r="40" s="95" customFormat="true" ht="12.75" hidden="false" customHeight="false" outlineLevel="0" collapsed="false">
      <c r="A40" s="200" t="n">
        <v>359</v>
      </c>
      <c r="B40" s="201" t="s">
        <v>395</v>
      </c>
      <c r="C40" s="202" t="n">
        <v>359</v>
      </c>
      <c r="D40" s="203" t="s">
        <v>395</v>
      </c>
      <c r="E40" s="204" t="s">
        <v>396</v>
      </c>
      <c r="F40" s="205" t="s">
        <v>297</v>
      </c>
      <c r="G40" s="205"/>
      <c r="H40" s="206" t="s">
        <v>153</v>
      </c>
      <c r="I40" s="207" t="n">
        <v>27273.1666666667</v>
      </c>
      <c r="J40" s="206" t="s">
        <v>397</v>
      </c>
      <c r="K40" s="206" t="s">
        <v>398</v>
      </c>
      <c r="L40" s="208" t="s">
        <v>291</v>
      </c>
      <c r="M40" s="208" t="s">
        <v>265</v>
      </c>
      <c r="N40" s="208" t="s">
        <v>292</v>
      </c>
      <c r="O40" s="209" t="s">
        <v>293</v>
      </c>
      <c r="P40" s="210" t="s">
        <v>399</v>
      </c>
      <c r="Q40" s="211" t="n">
        <v>284.1</v>
      </c>
      <c r="R40" s="212" t="n">
        <v>292.125</v>
      </c>
      <c r="S40" s="211" t="n">
        <v>292.125</v>
      </c>
      <c r="T40" s="213" t="n">
        <v>284.1</v>
      </c>
      <c r="U40" s="196" t="n">
        <v>0</v>
      </c>
      <c r="V40" s="197"/>
      <c r="W40" s="198"/>
      <c r="Y40" s="199"/>
      <c r="Z40" s="199"/>
    </row>
    <row r="41" s="95" customFormat="true" ht="12.75" hidden="false" customHeight="false" outlineLevel="0" collapsed="false">
      <c r="A41" s="200" t="n">
        <v>360</v>
      </c>
      <c r="B41" s="201" t="s">
        <v>400</v>
      </c>
      <c r="C41" s="202" t="n">
        <v>360</v>
      </c>
      <c r="D41" s="203" t="s">
        <v>400</v>
      </c>
      <c r="E41" s="204" t="s">
        <v>396</v>
      </c>
      <c r="F41" s="205" t="s">
        <v>297</v>
      </c>
      <c r="G41" s="205"/>
      <c r="H41" s="206" t="s">
        <v>153</v>
      </c>
      <c r="I41" s="207" t="n">
        <v>27303.1666666667</v>
      </c>
      <c r="J41" s="206" t="s">
        <v>397</v>
      </c>
      <c r="K41" s="206" t="s">
        <v>398</v>
      </c>
      <c r="L41" s="208" t="s">
        <v>291</v>
      </c>
      <c r="M41" s="208" t="s">
        <v>265</v>
      </c>
      <c r="N41" s="208" t="s">
        <v>292</v>
      </c>
      <c r="O41" s="209" t="s">
        <v>293</v>
      </c>
      <c r="P41" s="210" t="s">
        <v>399</v>
      </c>
      <c r="Q41" s="211" t="n">
        <v>0</v>
      </c>
      <c r="R41" s="212" t="n">
        <v>292.763</v>
      </c>
      <c r="S41" s="211" t="n">
        <v>292.763</v>
      </c>
      <c r="T41" s="213" t="n">
        <v>282.6</v>
      </c>
      <c r="U41" s="196" t="n">
        <v>0</v>
      </c>
      <c r="V41" s="197"/>
      <c r="W41" s="198"/>
      <c r="Y41" s="199"/>
      <c r="Z41" s="199"/>
    </row>
    <row r="42" s="95" customFormat="true" ht="12.75" hidden="false" customHeight="false" outlineLevel="0" collapsed="false">
      <c r="A42" s="200" t="n">
        <v>361</v>
      </c>
      <c r="B42" s="201" t="s">
        <v>401</v>
      </c>
      <c r="C42" s="202" t="n">
        <v>361</v>
      </c>
      <c r="D42" s="203" t="s">
        <v>401</v>
      </c>
      <c r="E42" s="204" t="s">
        <v>260</v>
      </c>
      <c r="F42" s="205" t="s">
        <v>274</v>
      </c>
      <c r="G42" s="205"/>
      <c r="H42" s="206" t="s">
        <v>165</v>
      </c>
      <c r="I42" s="207" t="n">
        <v>28491.2083333333</v>
      </c>
      <c r="J42" s="206" t="s">
        <v>402</v>
      </c>
      <c r="K42" s="206" t="s">
        <v>403</v>
      </c>
      <c r="L42" s="208" t="s">
        <v>291</v>
      </c>
      <c r="M42" s="208" t="s">
        <v>404</v>
      </c>
      <c r="N42" s="208" t="s">
        <v>374</v>
      </c>
      <c r="O42" s="209" t="s">
        <v>374</v>
      </c>
      <c r="P42" s="210" t="s">
        <v>405</v>
      </c>
      <c r="Q42" s="211" t="n">
        <v>2.25</v>
      </c>
      <c r="R42" s="212" t="n">
        <v>2.25</v>
      </c>
      <c r="S42" s="211" t="n">
        <v>2.25</v>
      </c>
      <c r="T42" s="213" t="n">
        <v>2.25</v>
      </c>
      <c r="U42" s="196" t="n">
        <v>0</v>
      </c>
      <c r="V42" s="197"/>
      <c r="W42" s="198"/>
      <c r="Y42" s="199"/>
      <c r="Z42" s="199"/>
    </row>
    <row r="43" s="95" customFormat="true" ht="12.75" hidden="false" customHeight="false" outlineLevel="0" collapsed="false">
      <c r="A43" s="200" t="n">
        <v>362</v>
      </c>
      <c r="B43" s="201" t="s">
        <v>406</v>
      </c>
      <c r="C43" s="202" t="n">
        <v>362</v>
      </c>
      <c r="D43" s="203" t="s">
        <v>406</v>
      </c>
      <c r="E43" s="204" t="s">
        <v>319</v>
      </c>
      <c r="F43" s="205" t="s">
        <v>297</v>
      </c>
      <c r="G43" s="205"/>
      <c r="H43" s="206" t="s">
        <v>151</v>
      </c>
      <c r="I43" s="207" t="n">
        <v>1097.20833333333</v>
      </c>
      <c r="J43" s="206" t="s">
        <v>342</v>
      </c>
      <c r="K43" s="206" t="s">
        <v>343</v>
      </c>
      <c r="L43" s="208" t="s">
        <v>286</v>
      </c>
      <c r="M43" s="208" t="s">
        <v>373</v>
      </c>
      <c r="N43" s="208" t="s">
        <v>349</v>
      </c>
      <c r="O43" s="209" t="s">
        <v>288</v>
      </c>
      <c r="P43" s="210" t="s">
        <v>407</v>
      </c>
      <c r="Q43" s="211" t="n">
        <v>0</v>
      </c>
      <c r="R43" s="212" t="n">
        <v>5.974</v>
      </c>
      <c r="S43" s="211" t="n">
        <v>5.974</v>
      </c>
      <c r="T43" s="213" t="n">
        <v>0</v>
      </c>
      <c r="U43" s="196" t="n">
        <v>-4.884</v>
      </c>
      <c r="V43" s="197"/>
      <c r="W43" s="198"/>
      <c r="Y43" s="199"/>
      <c r="Z43" s="199"/>
    </row>
    <row r="44" s="95" customFormat="true" ht="12.75" hidden="false" customHeight="false" outlineLevel="0" collapsed="false">
      <c r="A44" s="200" t="n">
        <v>363</v>
      </c>
      <c r="B44" s="201" t="s">
        <v>408</v>
      </c>
      <c r="C44" s="202" t="n">
        <v>363</v>
      </c>
      <c r="D44" s="203" t="s">
        <v>408</v>
      </c>
      <c r="E44" s="204" t="s">
        <v>309</v>
      </c>
      <c r="F44" s="205" t="s">
        <v>274</v>
      </c>
      <c r="G44" s="205"/>
      <c r="H44" s="206" t="s">
        <v>158</v>
      </c>
      <c r="I44" s="207" t="n">
        <v>26115.1666666667</v>
      </c>
      <c r="J44" s="206" t="s">
        <v>409</v>
      </c>
      <c r="K44" s="206" t="s">
        <v>410</v>
      </c>
      <c r="L44" s="208" t="s">
        <v>312</v>
      </c>
      <c r="M44" s="208" t="s">
        <v>278</v>
      </c>
      <c r="N44" s="208" t="s">
        <v>314</v>
      </c>
      <c r="O44" s="209" t="s">
        <v>314</v>
      </c>
      <c r="P44" s="210" t="s">
        <v>411</v>
      </c>
      <c r="Q44" s="211" t="n">
        <v>19.104</v>
      </c>
      <c r="R44" s="212" t="n">
        <v>23.354</v>
      </c>
      <c r="S44" s="211" t="n">
        <v>23.354</v>
      </c>
      <c r="T44" s="213" t="n">
        <v>19.104</v>
      </c>
      <c r="U44" s="196" t="n">
        <v>-0.896000000000001</v>
      </c>
      <c r="V44" s="197"/>
      <c r="W44" s="198"/>
      <c r="Y44" s="199"/>
      <c r="Z44" s="199"/>
    </row>
    <row r="45" s="95" customFormat="true" ht="12.75" hidden="false" customHeight="false" outlineLevel="0" collapsed="false">
      <c r="A45" s="200" t="n">
        <v>365</v>
      </c>
      <c r="B45" s="201" t="s">
        <v>412</v>
      </c>
      <c r="C45" s="202" t="n">
        <v>365</v>
      </c>
      <c r="D45" s="203" t="s">
        <v>412</v>
      </c>
      <c r="E45" s="204" t="s">
        <v>340</v>
      </c>
      <c r="F45" s="205" t="s">
        <v>346</v>
      </c>
      <c r="G45" s="205"/>
      <c r="H45" s="206" t="s">
        <v>162</v>
      </c>
      <c r="I45" s="207" t="n">
        <v>25020.1666666667</v>
      </c>
      <c r="J45" s="206" t="s">
        <v>413</v>
      </c>
      <c r="K45" s="206" t="s">
        <v>414</v>
      </c>
      <c r="L45" s="208" t="s">
        <v>291</v>
      </c>
      <c r="M45" s="208" t="s">
        <v>305</v>
      </c>
      <c r="N45" s="208" t="s">
        <v>374</v>
      </c>
      <c r="O45" s="209" t="s">
        <v>374</v>
      </c>
      <c r="P45" s="210" t="s">
        <v>415</v>
      </c>
      <c r="Q45" s="211" t="n">
        <v>540.385</v>
      </c>
      <c r="R45" s="212" t="n">
        <v>555.815</v>
      </c>
      <c r="S45" s="211" t="n">
        <v>555.815</v>
      </c>
      <c r="T45" s="213" t="n">
        <v>540.385</v>
      </c>
      <c r="U45" s="196" t="n">
        <v>-6.67399999999998</v>
      </c>
      <c r="V45" s="197"/>
      <c r="W45" s="198"/>
      <c r="Y45" s="199"/>
      <c r="Z45" s="199"/>
    </row>
    <row r="46" s="95" customFormat="true" ht="12.75" hidden="false" customHeight="false" outlineLevel="0" collapsed="false">
      <c r="A46" s="200" t="n">
        <v>366</v>
      </c>
      <c r="B46" s="201" t="s">
        <v>416</v>
      </c>
      <c r="C46" s="202" t="n">
        <v>366</v>
      </c>
      <c r="D46" s="203" t="s">
        <v>416</v>
      </c>
      <c r="E46" s="204" t="s">
        <v>340</v>
      </c>
      <c r="F46" s="205" t="s">
        <v>346</v>
      </c>
      <c r="G46" s="205" t="s">
        <v>273</v>
      </c>
      <c r="H46" s="206" t="s">
        <v>161</v>
      </c>
      <c r="I46" s="207" t="n">
        <v>27791.2083333333</v>
      </c>
      <c r="J46" s="206" t="s">
        <v>413</v>
      </c>
      <c r="K46" s="206" t="s">
        <v>414</v>
      </c>
      <c r="L46" s="208" t="s">
        <v>291</v>
      </c>
      <c r="M46" s="208" t="s">
        <v>305</v>
      </c>
      <c r="N46" s="208" t="s">
        <v>374</v>
      </c>
      <c r="O46" s="209" t="s">
        <v>374</v>
      </c>
      <c r="P46" s="210" t="s">
        <v>415</v>
      </c>
      <c r="Q46" s="211" t="n">
        <v>545.125</v>
      </c>
      <c r="R46" s="212" t="n">
        <v>547</v>
      </c>
      <c r="S46" s="211" t="n">
        <v>547</v>
      </c>
      <c r="T46" s="213" t="n">
        <v>545.125</v>
      </c>
      <c r="U46" s="196" t="n">
        <v>0</v>
      </c>
      <c r="V46" s="197"/>
      <c r="W46" s="198"/>
      <c r="Y46" s="199"/>
      <c r="Z46" s="199"/>
    </row>
    <row r="47" s="95" customFormat="true" ht="12.75" hidden="false" customHeight="false" outlineLevel="0" collapsed="false">
      <c r="A47" s="200" t="n">
        <v>367</v>
      </c>
      <c r="B47" s="201" t="s">
        <v>417</v>
      </c>
      <c r="C47" s="202" t="n">
        <v>367</v>
      </c>
      <c r="D47" s="203" t="s">
        <v>417</v>
      </c>
      <c r="E47" s="204" t="s">
        <v>309</v>
      </c>
      <c r="F47" s="205" t="s">
        <v>274</v>
      </c>
      <c r="G47" s="205"/>
      <c r="H47" s="206" t="s">
        <v>158</v>
      </c>
      <c r="I47" s="207" t="n">
        <v>25569.2083333333</v>
      </c>
      <c r="J47" s="206" t="s">
        <v>320</v>
      </c>
      <c r="K47" s="206" t="s">
        <v>321</v>
      </c>
      <c r="L47" s="208" t="s">
        <v>304</v>
      </c>
      <c r="M47" s="208" t="s">
        <v>373</v>
      </c>
      <c r="N47" s="208" t="s">
        <v>418</v>
      </c>
      <c r="O47" s="209" t="s">
        <v>306</v>
      </c>
      <c r="P47" s="210" t="s">
        <v>419</v>
      </c>
      <c r="Q47" s="211" t="n">
        <v>15.931</v>
      </c>
      <c r="R47" s="212" t="n">
        <v>20.011</v>
      </c>
      <c r="S47" s="211" t="n">
        <v>20.011</v>
      </c>
      <c r="T47" s="213" t="n">
        <v>15.931</v>
      </c>
      <c r="U47" s="196" t="n">
        <v>0</v>
      </c>
      <c r="V47" s="197"/>
      <c r="W47" s="198"/>
      <c r="Y47" s="199"/>
      <c r="Z47" s="199"/>
    </row>
    <row r="48" s="95" customFormat="true" ht="12.75" hidden="false" customHeight="false" outlineLevel="0" collapsed="false">
      <c r="A48" s="200" t="n">
        <v>368</v>
      </c>
      <c r="B48" s="201" t="s">
        <v>420</v>
      </c>
      <c r="C48" s="202" t="n">
        <v>368</v>
      </c>
      <c r="D48" s="203" t="s">
        <v>420</v>
      </c>
      <c r="E48" s="204" t="s">
        <v>309</v>
      </c>
      <c r="F48" s="205" t="s">
        <v>274</v>
      </c>
      <c r="G48" s="205"/>
      <c r="H48" s="206" t="s">
        <v>158</v>
      </c>
      <c r="I48" s="207" t="n">
        <v>25569.2083333333</v>
      </c>
      <c r="J48" s="206" t="s">
        <v>320</v>
      </c>
      <c r="K48" s="206" t="s">
        <v>321</v>
      </c>
      <c r="L48" s="208" t="s">
        <v>304</v>
      </c>
      <c r="M48" s="208" t="s">
        <v>373</v>
      </c>
      <c r="N48" s="208" t="s">
        <v>418</v>
      </c>
      <c r="O48" s="209" t="s">
        <v>306</v>
      </c>
      <c r="P48" s="210" t="s">
        <v>419</v>
      </c>
      <c r="Q48" s="211" t="n">
        <v>15.822</v>
      </c>
      <c r="R48" s="212" t="n">
        <v>20.272</v>
      </c>
      <c r="S48" s="211" t="n">
        <v>20.272</v>
      </c>
      <c r="T48" s="213" t="n">
        <v>15.822</v>
      </c>
      <c r="U48" s="196" t="n">
        <v>0</v>
      </c>
      <c r="V48" s="197"/>
      <c r="W48" s="198"/>
      <c r="Y48" s="199"/>
      <c r="Z48" s="199"/>
    </row>
    <row r="49" s="95" customFormat="true" ht="12.75" hidden="false" customHeight="false" outlineLevel="0" collapsed="false">
      <c r="A49" s="200" t="n">
        <v>369</v>
      </c>
      <c r="B49" s="201" t="s">
        <v>421</v>
      </c>
      <c r="C49" s="202" t="n">
        <v>369</v>
      </c>
      <c r="D49" s="203" t="s">
        <v>421</v>
      </c>
      <c r="E49" s="204" t="s">
        <v>319</v>
      </c>
      <c r="F49" s="205" t="s">
        <v>297</v>
      </c>
      <c r="G49" s="205"/>
      <c r="H49" s="206" t="s">
        <v>151</v>
      </c>
      <c r="I49" s="207" t="n">
        <v>13516.2083333333</v>
      </c>
      <c r="J49" s="206" t="s">
        <v>302</v>
      </c>
      <c r="K49" s="206" t="s">
        <v>303</v>
      </c>
      <c r="L49" s="208" t="s">
        <v>304</v>
      </c>
      <c r="M49" s="208" t="s">
        <v>422</v>
      </c>
      <c r="N49" s="208" t="s">
        <v>418</v>
      </c>
      <c r="O49" s="209" t="s">
        <v>306</v>
      </c>
      <c r="P49" s="222" t="n">
        <v>1486</v>
      </c>
      <c r="Q49" s="211" t="n">
        <v>7.775</v>
      </c>
      <c r="R49" s="212" t="n">
        <v>8</v>
      </c>
      <c r="S49" s="211" t="n">
        <v>8</v>
      </c>
      <c r="T49" s="213" t="n">
        <v>7.775</v>
      </c>
      <c r="U49" s="196" t="n">
        <v>0</v>
      </c>
      <c r="V49" s="197"/>
      <c r="W49" s="198"/>
      <c r="Y49" s="199"/>
      <c r="Z49" s="199"/>
    </row>
    <row r="50" s="95" customFormat="true" ht="12.75" hidden="false" customHeight="false" outlineLevel="0" collapsed="false">
      <c r="A50" s="200" t="n">
        <v>370</v>
      </c>
      <c r="B50" s="201" t="s">
        <v>423</v>
      </c>
      <c r="C50" s="202" t="n">
        <v>370</v>
      </c>
      <c r="D50" s="203" t="s">
        <v>423</v>
      </c>
      <c r="E50" s="204" t="s">
        <v>309</v>
      </c>
      <c r="F50" s="205" t="s">
        <v>336</v>
      </c>
      <c r="G50" s="205"/>
      <c r="H50" s="206" t="s">
        <v>158</v>
      </c>
      <c r="I50" s="207" t="n">
        <v>25447.1666666667</v>
      </c>
      <c r="J50" s="206" t="s">
        <v>382</v>
      </c>
      <c r="K50" s="206" t="s">
        <v>383</v>
      </c>
      <c r="L50" s="208" t="s">
        <v>286</v>
      </c>
      <c r="M50" s="208" t="s">
        <v>305</v>
      </c>
      <c r="N50" s="208" t="s">
        <v>424</v>
      </c>
      <c r="O50" s="209" t="s">
        <v>288</v>
      </c>
      <c r="P50" s="210" t="s">
        <v>425</v>
      </c>
      <c r="Q50" s="211" t="n">
        <v>19.028</v>
      </c>
      <c r="R50" s="212" t="n">
        <v>23</v>
      </c>
      <c r="S50" s="211" t="n">
        <v>23</v>
      </c>
      <c r="T50" s="213" t="n">
        <v>19.028</v>
      </c>
      <c r="U50" s="196" t="n">
        <v>0</v>
      </c>
      <c r="V50" s="197"/>
      <c r="W50" s="198"/>
      <c r="Y50" s="199"/>
      <c r="Z50" s="199"/>
    </row>
    <row r="51" s="95" customFormat="true" ht="12.75" hidden="false" customHeight="false" outlineLevel="0" collapsed="false">
      <c r="A51" s="200" t="n">
        <v>371</v>
      </c>
      <c r="B51" s="201" t="s">
        <v>426</v>
      </c>
      <c r="C51" s="202" t="n">
        <v>371</v>
      </c>
      <c r="D51" s="203" t="s">
        <v>426</v>
      </c>
      <c r="E51" s="204" t="s">
        <v>309</v>
      </c>
      <c r="F51" s="205" t="s">
        <v>336</v>
      </c>
      <c r="G51" s="205"/>
      <c r="H51" s="206" t="s">
        <v>158</v>
      </c>
      <c r="I51" s="207" t="n">
        <v>25204.2083333333</v>
      </c>
      <c r="J51" s="206" t="s">
        <v>382</v>
      </c>
      <c r="K51" s="206" t="s">
        <v>383</v>
      </c>
      <c r="L51" s="208" t="s">
        <v>286</v>
      </c>
      <c r="M51" s="208" t="s">
        <v>305</v>
      </c>
      <c r="N51" s="208" t="s">
        <v>424</v>
      </c>
      <c r="O51" s="209" t="s">
        <v>288</v>
      </c>
      <c r="P51" s="210" t="s">
        <v>425</v>
      </c>
      <c r="Q51" s="211" t="n">
        <v>18.724</v>
      </c>
      <c r="R51" s="212" t="n">
        <v>23</v>
      </c>
      <c r="S51" s="211" t="n">
        <v>23</v>
      </c>
      <c r="T51" s="213" t="n">
        <v>18.724</v>
      </c>
      <c r="U51" s="196" t="n">
        <v>0</v>
      </c>
      <c r="V51" s="197"/>
      <c r="W51" s="198"/>
      <c r="Y51" s="199"/>
      <c r="Z51" s="199"/>
    </row>
    <row r="52" s="95" customFormat="true" ht="12.75" hidden="false" customHeight="false" outlineLevel="0" collapsed="false">
      <c r="A52" s="200" t="n">
        <v>372</v>
      </c>
      <c r="B52" s="201" t="s">
        <v>427</v>
      </c>
      <c r="C52" s="202" t="n">
        <v>372</v>
      </c>
      <c r="D52" s="203" t="s">
        <v>427</v>
      </c>
      <c r="E52" s="204" t="s">
        <v>309</v>
      </c>
      <c r="F52" s="205" t="s">
        <v>336</v>
      </c>
      <c r="G52" s="205"/>
      <c r="H52" s="206" t="s">
        <v>158</v>
      </c>
      <c r="I52" s="207" t="n">
        <v>25204.2083333333</v>
      </c>
      <c r="J52" s="206" t="s">
        <v>382</v>
      </c>
      <c r="K52" s="206" t="s">
        <v>383</v>
      </c>
      <c r="L52" s="208" t="s">
        <v>286</v>
      </c>
      <c r="M52" s="208" t="s">
        <v>305</v>
      </c>
      <c r="N52" s="208" t="s">
        <v>424</v>
      </c>
      <c r="O52" s="209" t="s">
        <v>288</v>
      </c>
      <c r="P52" s="210" t="s">
        <v>425</v>
      </c>
      <c r="Q52" s="211" t="n">
        <v>19.082</v>
      </c>
      <c r="R52" s="212" t="n">
        <v>23</v>
      </c>
      <c r="S52" s="211" t="n">
        <v>23</v>
      </c>
      <c r="T52" s="213" t="n">
        <v>19.082</v>
      </c>
      <c r="U52" s="196" t="n">
        <v>0</v>
      </c>
      <c r="V52" s="197"/>
      <c r="W52" s="198"/>
      <c r="Y52" s="199"/>
      <c r="Z52" s="199"/>
    </row>
    <row r="53" s="95" customFormat="true" ht="12.75" hidden="false" customHeight="false" outlineLevel="0" collapsed="false">
      <c r="A53" s="200" t="n">
        <v>375</v>
      </c>
      <c r="B53" s="201" t="s">
        <v>428</v>
      </c>
      <c r="C53" s="202" t="n">
        <v>375</v>
      </c>
      <c r="D53" s="203" t="s">
        <v>428</v>
      </c>
      <c r="E53" s="204" t="s">
        <v>272</v>
      </c>
      <c r="F53" s="205" t="s">
        <v>273</v>
      </c>
      <c r="G53" s="205" t="s">
        <v>346</v>
      </c>
      <c r="H53" s="206" t="s">
        <v>155</v>
      </c>
      <c r="I53" s="207" t="n">
        <v>27729.2083333333</v>
      </c>
      <c r="J53" s="206" t="s">
        <v>429</v>
      </c>
      <c r="K53" s="206" t="s">
        <v>430</v>
      </c>
      <c r="L53" s="208" t="s">
        <v>291</v>
      </c>
      <c r="M53" s="208" t="s">
        <v>373</v>
      </c>
      <c r="N53" s="208" t="s">
        <v>374</v>
      </c>
      <c r="O53" s="209" t="s">
        <v>374</v>
      </c>
      <c r="P53" s="210" t="s">
        <v>431</v>
      </c>
      <c r="Q53" s="211" t="n">
        <v>104.931</v>
      </c>
      <c r="R53" s="212" t="n">
        <v>109.931</v>
      </c>
      <c r="S53" s="211" t="n">
        <v>109.931</v>
      </c>
      <c r="T53" s="213" t="n">
        <v>104.931</v>
      </c>
      <c r="U53" s="196" t="n">
        <v>0</v>
      </c>
      <c r="V53" s="197"/>
      <c r="W53" s="198"/>
      <c r="Y53" s="199"/>
      <c r="Z53" s="199"/>
    </row>
    <row r="54" s="95" customFormat="true" ht="12.75" hidden="false" customHeight="false" outlineLevel="0" collapsed="false">
      <c r="A54" s="200" t="n">
        <v>376</v>
      </c>
      <c r="B54" s="201" t="s">
        <v>432</v>
      </c>
      <c r="C54" s="202" t="n">
        <v>376</v>
      </c>
      <c r="D54" s="203" t="s">
        <v>432</v>
      </c>
      <c r="E54" s="204" t="s">
        <v>340</v>
      </c>
      <c r="F54" s="205" t="s">
        <v>346</v>
      </c>
      <c r="G54" s="205"/>
      <c r="H54" s="206" t="s">
        <v>162</v>
      </c>
      <c r="I54" s="207" t="n">
        <v>24108.2083333333</v>
      </c>
      <c r="J54" s="206" t="s">
        <v>429</v>
      </c>
      <c r="K54" s="206" t="s">
        <v>430</v>
      </c>
      <c r="L54" s="208" t="s">
        <v>291</v>
      </c>
      <c r="M54" s="208" t="s">
        <v>373</v>
      </c>
      <c r="N54" s="208" t="s">
        <v>374</v>
      </c>
      <c r="O54" s="209" t="s">
        <v>374</v>
      </c>
      <c r="P54" s="210" t="s">
        <v>431</v>
      </c>
      <c r="Q54" s="211" t="n">
        <v>24.825</v>
      </c>
      <c r="R54" s="212" t="n">
        <v>22.253</v>
      </c>
      <c r="S54" s="211" t="n">
        <v>22.253</v>
      </c>
      <c r="T54" s="213" t="n">
        <v>24.825</v>
      </c>
      <c r="U54" s="196" t="n">
        <v>0</v>
      </c>
      <c r="V54" s="197"/>
      <c r="W54" s="198"/>
      <c r="Y54" s="199"/>
      <c r="Z54" s="199"/>
    </row>
    <row r="55" s="95" customFormat="true" ht="12.75" hidden="false" customHeight="false" outlineLevel="0" collapsed="false">
      <c r="A55" s="200" t="n">
        <v>379</v>
      </c>
      <c r="B55" s="201" t="s">
        <v>433</v>
      </c>
      <c r="C55" s="202" t="n">
        <v>379</v>
      </c>
      <c r="D55" s="203" t="s">
        <v>433</v>
      </c>
      <c r="E55" s="204" t="s">
        <v>301</v>
      </c>
      <c r="F55" s="205" t="s">
        <v>297</v>
      </c>
      <c r="G55" s="205"/>
      <c r="H55" s="206" t="s">
        <v>152</v>
      </c>
      <c r="I55" s="207" t="n">
        <v>8402.20833333333</v>
      </c>
      <c r="J55" s="206" t="s">
        <v>434</v>
      </c>
      <c r="K55" s="206" t="s">
        <v>435</v>
      </c>
      <c r="L55" s="208" t="s">
        <v>291</v>
      </c>
      <c r="M55" s="208" t="s">
        <v>436</v>
      </c>
      <c r="N55" s="208" t="s">
        <v>292</v>
      </c>
      <c r="O55" s="209" t="s">
        <v>293</v>
      </c>
      <c r="P55" s="210" t="s">
        <v>437</v>
      </c>
      <c r="Q55" s="211" t="n">
        <v>31.126</v>
      </c>
      <c r="R55" s="212" t="n">
        <v>32.942</v>
      </c>
      <c r="S55" s="211" t="n">
        <v>32.942</v>
      </c>
      <c r="T55" s="213" t="n">
        <v>31.126</v>
      </c>
      <c r="U55" s="196" t="n">
        <v>0</v>
      </c>
      <c r="V55" s="197"/>
      <c r="W55" s="198"/>
      <c r="Y55" s="199"/>
      <c r="Z55" s="199"/>
    </row>
    <row r="56" s="95" customFormat="true" ht="12.75" hidden="false" customHeight="false" outlineLevel="0" collapsed="false">
      <c r="A56" s="200" t="n">
        <v>380</v>
      </c>
      <c r="B56" s="201" t="s">
        <v>438</v>
      </c>
      <c r="C56" s="202" t="n">
        <v>380</v>
      </c>
      <c r="D56" s="203" t="s">
        <v>438</v>
      </c>
      <c r="E56" s="204" t="s">
        <v>301</v>
      </c>
      <c r="F56" s="205" t="s">
        <v>297</v>
      </c>
      <c r="G56" s="205"/>
      <c r="H56" s="206" t="s">
        <v>152</v>
      </c>
      <c r="I56" s="207" t="n">
        <v>10959.2083333333</v>
      </c>
      <c r="J56" s="206" t="s">
        <v>331</v>
      </c>
      <c r="K56" s="206" t="s">
        <v>332</v>
      </c>
      <c r="L56" s="208" t="s">
        <v>264</v>
      </c>
      <c r="M56" s="208" t="s">
        <v>327</v>
      </c>
      <c r="N56" s="208" t="s">
        <v>266</v>
      </c>
      <c r="O56" s="209" t="s">
        <v>266</v>
      </c>
      <c r="P56" s="210" t="s">
        <v>439</v>
      </c>
      <c r="Q56" s="211" t="n">
        <v>160</v>
      </c>
      <c r="R56" s="212" t="n">
        <v>158.821</v>
      </c>
      <c r="S56" s="211" t="n">
        <v>158.821</v>
      </c>
      <c r="T56" s="213" t="n">
        <v>160</v>
      </c>
      <c r="U56" s="196" t="n">
        <v>7.72999999999999</v>
      </c>
      <c r="V56" s="197"/>
      <c r="W56" s="198"/>
      <c r="Y56" s="199"/>
      <c r="Z56" s="199"/>
    </row>
    <row r="57" s="95" customFormat="true" ht="12.75" hidden="false" customHeight="false" outlineLevel="0" collapsed="false">
      <c r="A57" s="200" t="n">
        <v>382</v>
      </c>
      <c r="B57" s="201" t="s">
        <v>440</v>
      </c>
      <c r="C57" s="202" t="n">
        <v>382</v>
      </c>
      <c r="D57" s="203" t="s">
        <v>440</v>
      </c>
      <c r="E57" s="204" t="s">
        <v>309</v>
      </c>
      <c r="F57" s="205" t="s">
        <v>354</v>
      </c>
      <c r="G57" s="205"/>
      <c r="H57" s="206" t="s">
        <v>158</v>
      </c>
      <c r="I57" s="207" t="n">
        <v>25385.1666666667</v>
      </c>
      <c r="J57" s="206" t="s">
        <v>262</v>
      </c>
      <c r="K57" s="206" t="s">
        <v>263</v>
      </c>
      <c r="L57" s="208" t="s">
        <v>264</v>
      </c>
      <c r="M57" s="208" t="s">
        <v>436</v>
      </c>
      <c r="N57" s="208" t="s">
        <v>266</v>
      </c>
      <c r="O57" s="209" t="s">
        <v>266</v>
      </c>
      <c r="P57" s="210" t="s">
        <v>441</v>
      </c>
      <c r="Q57" s="211" t="n">
        <v>16.826</v>
      </c>
      <c r="R57" s="212" t="n">
        <v>21.676</v>
      </c>
      <c r="S57" s="211" t="n">
        <v>21.676</v>
      </c>
      <c r="T57" s="213" t="n">
        <v>16.826</v>
      </c>
      <c r="U57" s="196" t="n">
        <v>0</v>
      </c>
      <c r="V57" s="197"/>
      <c r="W57" s="198"/>
      <c r="Y57" s="199"/>
      <c r="Z57" s="199"/>
    </row>
    <row r="58" s="95" customFormat="true" ht="12.75" hidden="false" customHeight="false" outlineLevel="0" collapsed="false">
      <c r="A58" s="200" t="n">
        <v>383</v>
      </c>
      <c r="B58" s="201" t="s">
        <v>442</v>
      </c>
      <c r="C58" s="202" t="n">
        <v>383</v>
      </c>
      <c r="D58" s="203" t="s">
        <v>442</v>
      </c>
      <c r="E58" s="204" t="s">
        <v>309</v>
      </c>
      <c r="F58" s="205" t="s">
        <v>354</v>
      </c>
      <c r="G58" s="205"/>
      <c r="H58" s="206" t="s">
        <v>158</v>
      </c>
      <c r="I58" s="207" t="n">
        <v>25051.1666666667</v>
      </c>
      <c r="J58" s="206" t="s">
        <v>262</v>
      </c>
      <c r="K58" s="206" t="s">
        <v>263</v>
      </c>
      <c r="L58" s="208" t="s">
        <v>264</v>
      </c>
      <c r="M58" s="208" t="s">
        <v>436</v>
      </c>
      <c r="N58" s="208" t="s">
        <v>266</v>
      </c>
      <c r="O58" s="209" t="s">
        <v>266</v>
      </c>
      <c r="P58" s="210" t="s">
        <v>441</v>
      </c>
      <c r="Q58" s="211" t="n">
        <v>16.804</v>
      </c>
      <c r="R58" s="212" t="n">
        <v>21.304</v>
      </c>
      <c r="S58" s="211" t="n">
        <v>21.304</v>
      </c>
      <c r="T58" s="213" t="n">
        <v>16.804</v>
      </c>
      <c r="U58" s="196" t="n">
        <v>0</v>
      </c>
      <c r="V58" s="197"/>
      <c r="W58" s="198"/>
      <c r="Y58" s="199"/>
      <c r="Z58" s="199"/>
    </row>
    <row r="59" s="95" customFormat="true" ht="12.75" hidden="false" customHeight="false" outlineLevel="0" collapsed="false">
      <c r="A59" s="200" t="n">
        <v>388</v>
      </c>
      <c r="B59" s="201" t="s">
        <v>443</v>
      </c>
      <c r="C59" s="202" t="n">
        <v>388</v>
      </c>
      <c r="D59" s="203" t="s">
        <v>443</v>
      </c>
      <c r="E59" s="204" t="s">
        <v>272</v>
      </c>
      <c r="F59" s="205" t="s">
        <v>273</v>
      </c>
      <c r="G59" s="205" t="s">
        <v>274</v>
      </c>
      <c r="H59" s="206" t="s">
        <v>155</v>
      </c>
      <c r="I59" s="207" t="n">
        <v>33725.1666666667</v>
      </c>
      <c r="J59" s="206" t="s">
        <v>444</v>
      </c>
      <c r="K59" s="206" t="s">
        <v>445</v>
      </c>
      <c r="L59" s="208" t="s">
        <v>291</v>
      </c>
      <c r="M59" s="208" t="s">
        <v>373</v>
      </c>
      <c r="N59" s="208" t="s">
        <v>374</v>
      </c>
      <c r="O59" s="209" t="s">
        <v>374</v>
      </c>
      <c r="P59" s="210" t="s">
        <v>446</v>
      </c>
      <c r="Q59" s="211" t="n">
        <v>62.156</v>
      </c>
      <c r="R59" s="212" t="n">
        <v>67.656</v>
      </c>
      <c r="S59" s="211" t="n">
        <v>67.656</v>
      </c>
      <c r="T59" s="213" t="n">
        <v>62.156</v>
      </c>
      <c r="U59" s="196" t="n">
        <v>0</v>
      </c>
      <c r="V59" s="197"/>
      <c r="W59" s="198"/>
      <c r="Y59" s="199"/>
      <c r="Z59" s="199"/>
    </row>
    <row r="60" s="95" customFormat="true" ht="12.75" hidden="false" customHeight="false" outlineLevel="0" collapsed="false">
      <c r="A60" s="200" t="n">
        <v>389</v>
      </c>
      <c r="B60" s="201" t="s">
        <v>447</v>
      </c>
      <c r="C60" s="202" t="n">
        <v>389</v>
      </c>
      <c r="D60" s="203" t="s">
        <v>447</v>
      </c>
      <c r="E60" s="204" t="s">
        <v>319</v>
      </c>
      <c r="F60" s="205" t="s">
        <v>297</v>
      </c>
      <c r="G60" s="205"/>
      <c r="H60" s="206" t="s">
        <v>151</v>
      </c>
      <c r="I60" s="207" t="n">
        <v>32568.2083333333</v>
      </c>
      <c r="J60" s="206" t="s">
        <v>386</v>
      </c>
      <c r="K60" s="206" t="s">
        <v>387</v>
      </c>
      <c r="L60" s="208" t="s">
        <v>286</v>
      </c>
      <c r="M60" s="208" t="s">
        <v>305</v>
      </c>
      <c r="N60" s="208" t="s">
        <v>349</v>
      </c>
      <c r="O60" s="209" t="s">
        <v>288</v>
      </c>
      <c r="P60" s="210" t="s">
        <v>448</v>
      </c>
      <c r="Q60" s="211" t="n">
        <v>7.05</v>
      </c>
      <c r="R60" s="212" t="n">
        <v>7.05</v>
      </c>
      <c r="S60" s="211" t="n">
        <v>7.05</v>
      </c>
      <c r="T60" s="213" t="n">
        <v>7.05</v>
      </c>
      <c r="U60" s="196" t="n">
        <v>0</v>
      </c>
      <c r="V60" s="197"/>
      <c r="W60" s="198"/>
      <c r="Y60" s="199"/>
      <c r="Z60" s="199"/>
    </row>
    <row r="61" s="95" customFormat="true" ht="12.75" hidden="false" customHeight="false" outlineLevel="0" collapsed="false">
      <c r="A61" s="200" t="n">
        <v>392</v>
      </c>
      <c r="B61" s="201" t="s">
        <v>449</v>
      </c>
      <c r="C61" s="202" t="n">
        <v>392</v>
      </c>
      <c r="D61" s="203" t="s">
        <v>449</v>
      </c>
      <c r="E61" s="204" t="s">
        <v>272</v>
      </c>
      <c r="F61" s="205" t="s">
        <v>273</v>
      </c>
      <c r="G61" s="205" t="s">
        <v>274</v>
      </c>
      <c r="H61" s="206" t="s">
        <v>155</v>
      </c>
      <c r="I61" s="207" t="n">
        <v>32994.1666666667</v>
      </c>
      <c r="J61" s="206" t="s">
        <v>450</v>
      </c>
      <c r="K61" s="206" t="s">
        <v>451</v>
      </c>
      <c r="L61" s="208" t="s">
        <v>286</v>
      </c>
      <c r="M61" s="208" t="s">
        <v>287</v>
      </c>
      <c r="N61" s="208" t="s">
        <v>288</v>
      </c>
      <c r="O61" s="209" t="s">
        <v>288</v>
      </c>
      <c r="P61" s="222" t="n">
        <v>10567</v>
      </c>
      <c r="Q61" s="211" t="n">
        <v>3.581</v>
      </c>
      <c r="R61" s="212" t="n">
        <v>31.397</v>
      </c>
      <c r="S61" s="211" t="n">
        <v>31.397</v>
      </c>
      <c r="T61" s="213" t="n">
        <v>3.581</v>
      </c>
      <c r="U61" s="196" t="n">
        <v>-27.727</v>
      </c>
      <c r="V61" s="197"/>
      <c r="W61" s="198"/>
      <c r="Y61" s="199"/>
      <c r="Z61" s="199"/>
    </row>
    <row r="62" s="95" customFormat="true" ht="12.75" hidden="false" customHeight="false" outlineLevel="0" collapsed="false">
      <c r="A62" s="200" t="n">
        <v>393</v>
      </c>
      <c r="B62" s="201" t="s">
        <v>452</v>
      </c>
      <c r="C62" s="202" t="n">
        <v>393</v>
      </c>
      <c r="D62" s="203" t="s">
        <v>452</v>
      </c>
      <c r="E62" s="204" t="s">
        <v>296</v>
      </c>
      <c r="F62" s="205" t="s">
        <v>297</v>
      </c>
      <c r="G62" s="205"/>
      <c r="H62" s="206" t="s">
        <v>150</v>
      </c>
      <c r="I62" s="207" t="n">
        <v>27303.1666666667</v>
      </c>
      <c r="J62" s="206" t="s">
        <v>331</v>
      </c>
      <c r="K62" s="206" t="s">
        <v>332</v>
      </c>
      <c r="L62" s="208" t="s">
        <v>291</v>
      </c>
      <c r="M62" s="208" t="s">
        <v>265</v>
      </c>
      <c r="N62" s="208" t="s">
        <v>292</v>
      </c>
      <c r="O62" s="209" t="s">
        <v>293</v>
      </c>
      <c r="P62" s="210" t="s">
        <v>453</v>
      </c>
      <c r="Q62" s="211" t="n">
        <v>13.703</v>
      </c>
      <c r="R62" s="212" t="n">
        <v>13.99</v>
      </c>
      <c r="S62" s="211" t="n">
        <v>13.99</v>
      </c>
      <c r="T62" s="213" t="n">
        <v>13.703</v>
      </c>
      <c r="U62" s="196" t="n">
        <v>0</v>
      </c>
      <c r="V62" s="197"/>
      <c r="W62" s="198"/>
      <c r="Y62" s="199"/>
      <c r="Z62" s="199"/>
    </row>
    <row r="63" s="95" customFormat="true" ht="12.75" hidden="false" customHeight="false" outlineLevel="0" collapsed="false">
      <c r="A63" s="200" t="n">
        <v>395</v>
      </c>
      <c r="B63" s="201" t="s">
        <v>454</v>
      </c>
      <c r="C63" s="202" t="n">
        <v>395</v>
      </c>
      <c r="D63" s="203" t="s">
        <v>454</v>
      </c>
      <c r="E63" s="204" t="s">
        <v>309</v>
      </c>
      <c r="F63" s="205" t="s">
        <v>336</v>
      </c>
      <c r="G63" s="205"/>
      <c r="H63" s="206" t="s">
        <v>158</v>
      </c>
      <c r="I63" s="207" t="n">
        <v>25204.2083333333</v>
      </c>
      <c r="J63" s="206" t="s">
        <v>455</v>
      </c>
      <c r="K63" s="206" t="s">
        <v>456</v>
      </c>
      <c r="L63" s="208" t="s">
        <v>291</v>
      </c>
      <c r="M63" s="208" t="s">
        <v>287</v>
      </c>
      <c r="N63" s="208" t="s">
        <v>292</v>
      </c>
      <c r="O63" s="209" t="s">
        <v>293</v>
      </c>
      <c r="P63" s="210" t="s">
        <v>457</v>
      </c>
      <c r="Q63" s="211" t="n">
        <v>15.959</v>
      </c>
      <c r="R63" s="212" t="n">
        <v>20.809</v>
      </c>
      <c r="S63" s="211" t="n">
        <v>20.809</v>
      </c>
      <c r="T63" s="213" t="n">
        <v>15.959</v>
      </c>
      <c r="U63" s="196" t="n">
        <v>0</v>
      </c>
      <c r="V63" s="197"/>
      <c r="W63" s="198"/>
      <c r="Y63" s="199"/>
      <c r="Z63" s="199"/>
    </row>
    <row r="64" s="95" customFormat="true" ht="12.75" hidden="false" customHeight="false" outlineLevel="0" collapsed="false">
      <c r="A64" s="200" t="n">
        <v>396</v>
      </c>
      <c r="B64" s="201" t="s">
        <v>458</v>
      </c>
      <c r="C64" s="202" t="n">
        <v>396</v>
      </c>
      <c r="D64" s="203" t="s">
        <v>458</v>
      </c>
      <c r="E64" s="204" t="s">
        <v>309</v>
      </c>
      <c r="F64" s="205" t="s">
        <v>354</v>
      </c>
      <c r="G64" s="205" t="s">
        <v>274</v>
      </c>
      <c r="H64" s="206" t="s">
        <v>158</v>
      </c>
      <c r="I64" s="207" t="n">
        <v>32234.2083333333</v>
      </c>
      <c r="J64" s="206" t="s">
        <v>382</v>
      </c>
      <c r="K64" s="206" t="s">
        <v>383</v>
      </c>
      <c r="L64" s="208" t="s">
        <v>286</v>
      </c>
      <c r="M64" s="208" t="s">
        <v>327</v>
      </c>
      <c r="N64" s="208" t="s">
        <v>349</v>
      </c>
      <c r="O64" s="209" t="s">
        <v>288</v>
      </c>
      <c r="P64" s="210" t="s">
        <v>459</v>
      </c>
      <c r="Q64" s="211" t="n">
        <v>14.407</v>
      </c>
      <c r="R64" s="212" t="n">
        <v>19.186</v>
      </c>
      <c r="S64" s="211" t="n">
        <v>19.186</v>
      </c>
      <c r="T64" s="213" t="n">
        <v>14.407</v>
      </c>
      <c r="U64" s="196" t="n">
        <v>0</v>
      </c>
      <c r="V64" s="197"/>
      <c r="W64" s="198"/>
      <c r="Y64" s="199"/>
      <c r="Z64" s="199"/>
    </row>
    <row r="65" s="95" customFormat="true" ht="12.75" hidden="false" customHeight="false" outlineLevel="0" collapsed="false">
      <c r="A65" s="200" t="n">
        <v>397</v>
      </c>
      <c r="B65" s="201" t="s">
        <v>460</v>
      </c>
      <c r="C65" s="202" t="n">
        <v>397</v>
      </c>
      <c r="D65" s="203" t="s">
        <v>460</v>
      </c>
      <c r="E65" s="204" t="s">
        <v>309</v>
      </c>
      <c r="F65" s="205" t="s">
        <v>354</v>
      </c>
      <c r="G65" s="205" t="s">
        <v>273</v>
      </c>
      <c r="H65" s="206" t="s">
        <v>157</v>
      </c>
      <c r="I65" s="207" t="n">
        <v>35339.1666666667</v>
      </c>
      <c r="J65" s="206" t="s">
        <v>382</v>
      </c>
      <c r="K65" s="206" t="s">
        <v>383</v>
      </c>
      <c r="L65" s="208" t="s">
        <v>286</v>
      </c>
      <c r="M65" s="208" t="s">
        <v>327</v>
      </c>
      <c r="N65" s="208" t="s">
        <v>349</v>
      </c>
      <c r="O65" s="209" t="s">
        <v>288</v>
      </c>
      <c r="P65" s="210" t="s">
        <v>459</v>
      </c>
      <c r="Q65" s="211" t="n">
        <v>29.299</v>
      </c>
      <c r="R65" s="212" t="n">
        <v>38.819</v>
      </c>
      <c r="S65" s="211" t="n">
        <v>38.819</v>
      </c>
      <c r="T65" s="213" t="n">
        <v>29.299</v>
      </c>
      <c r="U65" s="196" t="n">
        <v>0</v>
      </c>
      <c r="V65" s="197"/>
      <c r="W65" s="198"/>
      <c r="Y65" s="199"/>
      <c r="Z65" s="199"/>
    </row>
    <row r="66" s="95" customFormat="true" ht="12.75" hidden="false" customHeight="false" outlineLevel="0" collapsed="false">
      <c r="A66" s="200" t="n">
        <v>398</v>
      </c>
      <c r="B66" s="201" t="s">
        <v>461</v>
      </c>
      <c r="C66" s="202" t="n">
        <v>398</v>
      </c>
      <c r="D66" s="203" t="s">
        <v>461</v>
      </c>
      <c r="E66" s="204" t="s">
        <v>309</v>
      </c>
      <c r="F66" s="205" t="s">
        <v>354</v>
      </c>
      <c r="G66" s="205" t="s">
        <v>273</v>
      </c>
      <c r="H66" s="206" t="s">
        <v>157</v>
      </c>
      <c r="I66" s="207" t="n">
        <v>35339.1666666667</v>
      </c>
      <c r="J66" s="206" t="s">
        <v>382</v>
      </c>
      <c r="K66" s="206" t="s">
        <v>383</v>
      </c>
      <c r="L66" s="208" t="s">
        <v>286</v>
      </c>
      <c r="M66" s="208" t="s">
        <v>327</v>
      </c>
      <c r="N66" s="208" t="s">
        <v>349</v>
      </c>
      <c r="O66" s="209" t="s">
        <v>288</v>
      </c>
      <c r="P66" s="210" t="s">
        <v>459</v>
      </c>
      <c r="Q66" s="211" t="n">
        <v>29.227</v>
      </c>
      <c r="R66" s="212" t="n">
        <v>38.437</v>
      </c>
      <c r="S66" s="211" t="n">
        <v>38.437</v>
      </c>
      <c r="T66" s="213" t="n">
        <v>29.227</v>
      </c>
      <c r="U66" s="196" t="n">
        <v>0</v>
      </c>
      <c r="V66" s="197"/>
      <c r="W66" s="198"/>
      <c r="Y66" s="199"/>
      <c r="Z66" s="199"/>
    </row>
    <row r="67" s="95" customFormat="true" ht="12.75" hidden="false" customHeight="false" outlineLevel="0" collapsed="false">
      <c r="A67" s="200" t="n">
        <v>399</v>
      </c>
      <c r="B67" s="201" t="s">
        <v>462</v>
      </c>
      <c r="C67" s="202" t="n">
        <v>399</v>
      </c>
      <c r="D67" s="203" t="s">
        <v>462</v>
      </c>
      <c r="E67" s="204" t="s">
        <v>309</v>
      </c>
      <c r="F67" s="205" t="s">
        <v>336</v>
      </c>
      <c r="G67" s="205" t="s">
        <v>273</v>
      </c>
      <c r="H67" s="206" t="s">
        <v>158</v>
      </c>
      <c r="I67" s="207" t="n">
        <v>35339.1666666667</v>
      </c>
      <c r="J67" s="206" t="s">
        <v>382</v>
      </c>
      <c r="K67" s="206" t="s">
        <v>383</v>
      </c>
      <c r="L67" s="208" t="s">
        <v>286</v>
      </c>
      <c r="M67" s="208" t="s">
        <v>327</v>
      </c>
      <c r="N67" s="208" t="s">
        <v>349</v>
      </c>
      <c r="O67" s="209" t="s">
        <v>288</v>
      </c>
      <c r="P67" s="210" t="s">
        <v>459</v>
      </c>
      <c r="Q67" s="211" t="n">
        <v>29.967</v>
      </c>
      <c r="R67" s="212" t="n">
        <v>38.967</v>
      </c>
      <c r="S67" s="211" t="n">
        <v>38.967</v>
      </c>
      <c r="T67" s="213" t="n">
        <v>29.967</v>
      </c>
      <c r="U67" s="196" t="n">
        <v>0</v>
      </c>
      <c r="V67" s="197"/>
      <c r="W67" s="198"/>
      <c r="Y67" s="199"/>
      <c r="Z67" s="199"/>
    </row>
    <row r="68" s="95" customFormat="true" ht="12.75" hidden="false" customHeight="false" outlineLevel="0" collapsed="false">
      <c r="A68" s="200" t="n">
        <v>400</v>
      </c>
      <c r="B68" s="201" t="s">
        <v>463</v>
      </c>
      <c r="C68" s="202" t="n">
        <v>400</v>
      </c>
      <c r="D68" s="203" t="s">
        <v>463</v>
      </c>
      <c r="E68" s="204" t="s">
        <v>309</v>
      </c>
      <c r="F68" s="205" t="s">
        <v>354</v>
      </c>
      <c r="G68" s="205" t="s">
        <v>273</v>
      </c>
      <c r="H68" s="206" t="s">
        <v>157</v>
      </c>
      <c r="I68" s="207" t="n">
        <v>35339.1666666667</v>
      </c>
      <c r="J68" s="206" t="s">
        <v>382</v>
      </c>
      <c r="K68" s="206" t="s">
        <v>383</v>
      </c>
      <c r="L68" s="208" t="s">
        <v>286</v>
      </c>
      <c r="M68" s="208" t="s">
        <v>327</v>
      </c>
      <c r="N68" s="208" t="s">
        <v>349</v>
      </c>
      <c r="O68" s="209" t="s">
        <v>288</v>
      </c>
      <c r="P68" s="210" t="s">
        <v>459</v>
      </c>
      <c r="Q68" s="211" t="n">
        <v>29.704</v>
      </c>
      <c r="R68" s="212" t="n">
        <v>40.274</v>
      </c>
      <c r="S68" s="211" t="n">
        <v>40.274</v>
      </c>
      <c r="T68" s="213" t="n">
        <v>29.704</v>
      </c>
      <c r="U68" s="196" t="n">
        <v>0</v>
      </c>
      <c r="V68" s="197"/>
      <c r="W68" s="198"/>
      <c r="Y68" s="199"/>
      <c r="Z68" s="199"/>
    </row>
    <row r="69" s="95" customFormat="true" ht="12.75" hidden="false" customHeight="false" outlineLevel="0" collapsed="false">
      <c r="A69" s="200" t="n">
        <v>401</v>
      </c>
      <c r="B69" s="201" t="s">
        <v>464</v>
      </c>
      <c r="C69" s="202" t="n">
        <v>401</v>
      </c>
      <c r="D69" s="203" t="s">
        <v>464</v>
      </c>
      <c r="E69" s="204" t="s">
        <v>296</v>
      </c>
      <c r="F69" s="205" t="s">
        <v>297</v>
      </c>
      <c r="G69" s="205"/>
      <c r="H69" s="206" t="s">
        <v>150</v>
      </c>
      <c r="I69" s="207" t="n">
        <v>4384.20833333333</v>
      </c>
      <c r="J69" s="206" t="s">
        <v>262</v>
      </c>
      <c r="K69" s="206" t="s">
        <v>263</v>
      </c>
      <c r="L69" s="208" t="s">
        <v>264</v>
      </c>
      <c r="M69" s="208" t="s">
        <v>436</v>
      </c>
      <c r="N69" s="208" t="s">
        <v>266</v>
      </c>
      <c r="O69" s="209" t="s">
        <v>266</v>
      </c>
      <c r="P69" s="210" t="s">
        <v>465</v>
      </c>
      <c r="Q69" s="211" t="n">
        <v>5.582</v>
      </c>
      <c r="R69" s="212" t="n">
        <v>6.47</v>
      </c>
      <c r="S69" s="211" t="n">
        <v>6.47</v>
      </c>
      <c r="T69" s="213" t="n">
        <v>5.582</v>
      </c>
      <c r="U69" s="196" t="n">
        <v>0</v>
      </c>
      <c r="V69" s="197"/>
      <c r="W69" s="198"/>
      <c r="Y69" s="199"/>
      <c r="Z69" s="199"/>
    </row>
    <row r="70" s="95" customFormat="true" ht="12.75" hidden="false" customHeight="false" outlineLevel="0" collapsed="false">
      <c r="A70" s="200" t="n">
        <v>405</v>
      </c>
      <c r="B70" s="201" t="s">
        <v>466</v>
      </c>
      <c r="C70" s="202" t="n">
        <v>405</v>
      </c>
      <c r="D70" s="203" t="s">
        <v>466</v>
      </c>
      <c r="E70" s="204" t="s">
        <v>301</v>
      </c>
      <c r="F70" s="205" t="s">
        <v>297</v>
      </c>
      <c r="G70" s="205"/>
      <c r="H70" s="206" t="s">
        <v>152</v>
      </c>
      <c r="I70" s="207" t="n">
        <v>6941.20833333333</v>
      </c>
      <c r="J70" s="206" t="s">
        <v>467</v>
      </c>
      <c r="K70" s="206" t="s">
        <v>468</v>
      </c>
      <c r="L70" s="208" t="s">
        <v>304</v>
      </c>
      <c r="M70" s="208" t="s">
        <v>327</v>
      </c>
      <c r="N70" s="208" t="s">
        <v>328</v>
      </c>
      <c r="O70" s="209" t="s">
        <v>306</v>
      </c>
      <c r="P70" s="210" t="s">
        <v>469</v>
      </c>
      <c r="Q70" s="211" t="n">
        <v>9.07</v>
      </c>
      <c r="R70" s="212" t="n">
        <v>9.05</v>
      </c>
      <c r="S70" s="211" t="n">
        <v>9.05</v>
      </c>
      <c r="T70" s="213" t="n">
        <v>9.07</v>
      </c>
      <c r="U70" s="196" t="n">
        <v>0</v>
      </c>
      <c r="V70" s="197"/>
      <c r="W70" s="198"/>
      <c r="Y70" s="199"/>
      <c r="Z70" s="199"/>
    </row>
    <row r="71" s="95" customFormat="true" ht="12.75" hidden="false" customHeight="false" outlineLevel="0" collapsed="false">
      <c r="A71" s="200" t="n">
        <v>407</v>
      </c>
      <c r="B71" s="201" t="s">
        <v>470</v>
      </c>
      <c r="C71" s="202" t="n">
        <v>407</v>
      </c>
      <c r="D71" s="203" t="s">
        <v>470</v>
      </c>
      <c r="E71" s="204" t="s">
        <v>260</v>
      </c>
      <c r="F71" s="205" t="s">
        <v>274</v>
      </c>
      <c r="G71" s="205"/>
      <c r="H71" s="206" t="s">
        <v>165</v>
      </c>
      <c r="I71" s="207" t="n">
        <v>17533.2083333333</v>
      </c>
      <c r="J71" s="206" t="s">
        <v>325</v>
      </c>
      <c r="K71" s="206" t="s">
        <v>326</v>
      </c>
      <c r="L71" s="208" t="s">
        <v>304</v>
      </c>
      <c r="M71" s="208" t="s">
        <v>471</v>
      </c>
      <c r="N71" s="208" t="s">
        <v>328</v>
      </c>
      <c r="O71" s="209" t="s">
        <v>306</v>
      </c>
      <c r="P71" s="210" t="s">
        <v>472</v>
      </c>
      <c r="Q71" s="211" t="n">
        <v>2.2</v>
      </c>
      <c r="R71" s="212" t="n">
        <v>2.2</v>
      </c>
      <c r="S71" s="211" t="n">
        <v>2.2</v>
      </c>
      <c r="T71" s="213" t="n">
        <v>2.2</v>
      </c>
      <c r="U71" s="196" t="n">
        <v>0</v>
      </c>
      <c r="V71" s="197"/>
      <c r="W71" s="198"/>
      <c r="Y71" s="199"/>
      <c r="Z71" s="199"/>
    </row>
    <row r="72" s="95" customFormat="true" ht="12.75" hidden="false" customHeight="false" outlineLevel="0" collapsed="false">
      <c r="A72" s="200" t="n">
        <v>410</v>
      </c>
      <c r="B72" s="201" t="s">
        <v>473</v>
      </c>
      <c r="C72" s="202" t="n">
        <v>410</v>
      </c>
      <c r="D72" s="203" t="s">
        <v>473</v>
      </c>
      <c r="E72" s="204" t="s">
        <v>319</v>
      </c>
      <c r="F72" s="205" t="s">
        <v>297</v>
      </c>
      <c r="G72" s="205"/>
      <c r="H72" s="206" t="s">
        <v>151</v>
      </c>
      <c r="I72" s="207" t="n">
        <v>6211.20833333333</v>
      </c>
      <c r="J72" s="206" t="s">
        <v>310</v>
      </c>
      <c r="K72" s="206" t="s">
        <v>311</v>
      </c>
      <c r="L72" s="208" t="s">
        <v>312</v>
      </c>
      <c r="M72" s="208" t="s">
        <v>278</v>
      </c>
      <c r="N72" s="208" t="s">
        <v>314</v>
      </c>
      <c r="O72" s="209" t="s">
        <v>314</v>
      </c>
      <c r="P72" s="210" t="s">
        <v>474</v>
      </c>
      <c r="Q72" s="211" t="n">
        <v>1.54</v>
      </c>
      <c r="R72" s="212" t="n">
        <v>5.843</v>
      </c>
      <c r="S72" s="211" t="n">
        <v>5.843</v>
      </c>
      <c r="T72" s="213" t="n">
        <v>1.54</v>
      </c>
      <c r="U72" s="196" t="n">
        <v>-1.057</v>
      </c>
      <c r="V72" s="197"/>
      <c r="W72" s="198"/>
      <c r="Y72" s="199"/>
      <c r="Z72" s="199"/>
    </row>
    <row r="73" s="95" customFormat="true" ht="12.75" hidden="false" customHeight="false" outlineLevel="0" collapsed="false">
      <c r="A73" s="200" t="n">
        <v>411</v>
      </c>
      <c r="B73" s="201" t="s">
        <v>475</v>
      </c>
      <c r="C73" s="202" t="n">
        <v>411</v>
      </c>
      <c r="D73" s="203" t="s">
        <v>475</v>
      </c>
      <c r="E73" s="204" t="s">
        <v>340</v>
      </c>
      <c r="F73" s="205" t="s">
        <v>476</v>
      </c>
      <c r="G73" s="205" t="s">
        <v>357</v>
      </c>
      <c r="H73" s="206" t="s">
        <v>166</v>
      </c>
      <c r="I73" s="207" t="n">
        <v>33573.2083333333</v>
      </c>
      <c r="J73" s="206" t="s">
        <v>477</v>
      </c>
      <c r="K73" s="206" t="s">
        <v>478</v>
      </c>
      <c r="L73" s="208" t="s">
        <v>286</v>
      </c>
      <c r="M73" s="208" t="s">
        <v>436</v>
      </c>
      <c r="N73" s="208" t="s">
        <v>288</v>
      </c>
      <c r="O73" s="209" t="s">
        <v>288</v>
      </c>
      <c r="P73" s="210" t="s">
        <v>479</v>
      </c>
      <c r="Q73" s="211" t="n">
        <v>9.501</v>
      </c>
      <c r="R73" s="212" t="n">
        <v>16.796</v>
      </c>
      <c r="S73" s="211" t="n">
        <v>16.796</v>
      </c>
      <c r="T73" s="213" t="n">
        <v>9.501</v>
      </c>
      <c r="U73" s="196" t="n">
        <v>-10.561</v>
      </c>
      <c r="V73" s="197"/>
      <c r="W73" s="198"/>
      <c r="Y73" s="199"/>
      <c r="Z73" s="199"/>
    </row>
    <row r="74" s="95" customFormat="true" ht="12.75" hidden="false" customHeight="false" outlineLevel="0" collapsed="false">
      <c r="A74" s="200" t="n">
        <v>412</v>
      </c>
      <c r="B74" s="201" t="s">
        <v>480</v>
      </c>
      <c r="C74" s="202" t="n">
        <v>412</v>
      </c>
      <c r="D74" s="203" t="s">
        <v>480</v>
      </c>
      <c r="E74" s="204" t="s">
        <v>319</v>
      </c>
      <c r="F74" s="205" t="s">
        <v>297</v>
      </c>
      <c r="G74" s="205"/>
      <c r="H74" s="206" t="s">
        <v>151</v>
      </c>
      <c r="I74" s="207" t="n">
        <v>5115.20833333333</v>
      </c>
      <c r="J74" s="206" t="s">
        <v>342</v>
      </c>
      <c r="K74" s="206" t="s">
        <v>343</v>
      </c>
      <c r="L74" s="208" t="s">
        <v>286</v>
      </c>
      <c r="M74" s="208" t="s">
        <v>373</v>
      </c>
      <c r="N74" s="208" t="s">
        <v>288</v>
      </c>
      <c r="O74" s="209" t="s">
        <v>288</v>
      </c>
      <c r="P74" s="210" t="s">
        <v>481</v>
      </c>
      <c r="Q74" s="211" t="n">
        <v>0</v>
      </c>
      <c r="R74" s="212" t="n">
        <v>6.117</v>
      </c>
      <c r="S74" s="211" t="n">
        <v>6.117</v>
      </c>
      <c r="T74" s="213" t="n">
        <v>0</v>
      </c>
      <c r="U74" s="196" t="n">
        <v>-4.963</v>
      </c>
      <c r="V74" s="197"/>
      <c r="W74" s="198"/>
      <c r="Y74" s="199"/>
      <c r="Z74" s="199"/>
    </row>
    <row r="75" s="95" customFormat="true" ht="12.75" hidden="false" customHeight="false" outlineLevel="0" collapsed="false">
      <c r="A75" s="200" t="n">
        <v>413</v>
      </c>
      <c r="B75" s="201" t="s">
        <v>482</v>
      </c>
      <c r="C75" s="202" t="n">
        <v>413</v>
      </c>
      <c r="D75" s="203" t="s">
        <v>482</v>
      </c>
      <c r="E75" s="204" t="s">
        <v>296</v>
      </c>
      <c r="F75" s="205" t="s">
        <v>297</v>
      </c>
      <c r="G75" s="205"/>
      <c r="H75" s="206" t="s">
        <v>150</v>
      </c>
      <c r="I75" s="207" t="n">
        <v>27303.1666666667</v>
      </c>
      <c r="J75" s="206" t="s">
        <v>397</v>
      </c>
      <c r="K75" s="206" t="s">
        <v>398</v>
      </c>
      <c r="L75" s="208" t="s">
        <v>291</v>
      </c>
      <c r="M75" s="208" t="s">
        <v>287</v>
      </c>
      <c r="N75" s="208" t="s">
        <v>292</v>
      </c>
      <c r="O75" s="209" t="s">
        <v>293</v>
      </c>
      <c r="P75" s="210" t="s">
        <v>483</v>
      </c>
      <c r="Q75" s="211" t="n">
        <v>6.089</v>
      </c>
      <c r="R75" s="212" t="n">
        <v>9.9</v>
      </c>
      <c r="S75" s="211" t="n">
        <v>9.9</v>
      </c>
      <c r="T75" s="213" t="n">
        <v>6.089</v>
      </c>
      <c r="U75" s="196" t="n">
        <v>0</v>
      </c>
      <c r="V75" s="197"/>
      <c r="W75" s="198"/>
      <c r="Y75" s="199"/>
      <c r="Z75" s="199"/>
    </row>
    <row r="76" s="95" customFormat="true" ht="12.75" hidden="false" customHeight="false" outlineLevel="0" collapsed="false">
      <c r="A76" s="200" t="n">
        <v>415</v>
      </c>
      <c r="B76" s="201" t="s">
        <v>484</v>
      </c>
      <c r="C76" s="202" t="n">
        <v>415</v>
      </c>
      <c r="D76" s="203" t="s">
        <v>484</v>
      </c>
      <c r="E76" s="204" t="s">
        <v>309</v>
      </c>
      <c r="F76" s="205" t="s">
        <v>274</v>
      </c>
      <c r="G76" s="205"/>
      <c r="H76" s="206" t="s">
        <v>158</v>
      </c>
      <c r="I76" s="207" t="n">
        <v>33848.1666666667</v>
      </c>
      <c r="J76" s="206" t="s">
        <v>485</v>
      </c>
      <c r="K76" s="206" t="s">
        <v>486</v>
      </c>
      <c r="L76" s="208" t="s">
        <v>312</v>
      </c>
      <c r="M76" s="208" t="s">
        <v>404</v>
      </c>
      <c r="N76" s="208" t="s">
        <v>314</v>
      </c>
      <c r="O76" s="209" t="s">
        <v>314</v>
      </c>
      <c r="P76" s="210" t="s">
        <v>487</v>
      </c>
      <c r="Q76" s="211" t="n">
        <v>0</v>
      </c>
      <c r="R76" s="212" t="n">
        <v>0</v>
      </c>
      <c r="S76" s="211" t="n">
        <v>0</v>
      </c>
      <c r="T76" s="213"/>
      <c r="U76" s="196" t="n">
        <v>0</v>
      </c>
      <c r="V76" s="197"/>
      <c r="W76" s="198"/>
      <c r="Y76" s="199"/>
      <c r="Z76" s="199"/>
    </row>
    <row r="77" s="95" customFormat="true" ht="12.75" hidden="false" customHeight="false" outlineLevel="0" collapsed="false">
      <c r="A77" s="200" t="n">
        <v>416</v>
      </c>
      <c r="B77" s="201" t="s">
        <v>488</v>
      </c>
      <c r="C77" s="202" t="n">
        <v>416</v>
      </c>
      <c r="D77" s="203" t="s">
        <v>488</v>
      </c>
      <c r="E77" s="204" t="s">
        <v>309</v>
      </c>
      <c r="F77" s="205" t="s">
        <v>274</v>
      </c>
      <c r="G77" s="205"/>
      <c r="H77" s="206" t="s">
        <v>158</v>
      </c>
      <c r="I77" s="207" t="n">
        <v>33848.1666666667</v>
      </c>
      <c r="J77" s="206" t="s">
        <v>485</v>
      </c>
      <c r="K77" s="206" t="s">
        <v>486</v>
      </c>
      <c r="L77" s="208" t="s">
        <v>312</v>
      </c>
      <c r="M77" s="208" t="s">
        <v>404</v>
      </c>
      <c r="N77" s="208" t="s">
        <v>314</v>
      </c>
      <c r="O77" s="209" t="s">
        <v>314</v>
      </c>
      <c r="P77" s="210" t="s">
        <v>487</v>
      </c>
      <c r="Q77" s="211" t="n">
        <v>0</v>
      </c>
      <c r="R77" s="212" t="n">
        <v>0</v>
      </c>
      <c r="S77" s="211" t="n">
        <v>0</v>
      </c>
      <c r="T77" s="213"/>
      <c r="U77" s="196" t="n">
        <v>0</v>
      </c>
      <c r="V77" s="197"/>
      <c r="W77" s="198"/>
      <c r="Y77" s="199"/>
      <c r="Z77" s="199"/>
    </row>
    <row r="78" s="95" customFormat="true" ht="12.75" hidden="false" customHeight="false" outlineLevel="0" collapsed="false">
      <c r="A78" s="200" t="n">
        <v>417</v>
      </c>
      <c r="B78" s="201" t="s">
        <v>489</v>
      </c>
      <c r="C78" s="202" t="n">
        <v>417</v>
      </c>
      <c r="D78" s="203" t="s">
        <v>489</v>
      </c>
      <c r="E78" s="204" t="s">
        <v>309</v>
      </c>
      <c r="F78" s="205" t="s">
        <v>274</v>
      </c>
      <c r="G78" s="205"/>
      <c r="H78" s="206" t="s">
        <v>158</v>
      </c>
      <c r="I78" s="207" t="n">
        <v>25447.1666666667</v>
      </c>
      <c r="J78" s="206" t="s">
        <v>490</v>
      </c>
      <c r="K78" s="206" t="s">
        <v>491</v>
      </c>
      <c r="L78" s="208" t="s">
        <v>291</v>
      </c>
      <c r="M78" s="208" t="s">
        <v>269</v>
      </c>
      <c r="N78" s="208" t="s">
        <v>492</v>
      </c>
      <c r="O78" s="209" t="s">
        <v>493</v>
      </c>
      <c r="P78" s="210" t="s">
        <v>494</v>
      </c>
      <c r="Q78" s="211" t="n">
        <v>10.145</v>
      </c>
      <c r="R78" s="212" t="n">
        <v>14.175</v>
      </c>
      <c r="S78" s="211" t="n">
        <v>14.175</v>
      </c>
      <c r="T78" s="213" t="n">
        <v>10.145</v>
      </c>
      <c r="U78" s="196" t="n">
        <v>0</v>
      </c>
      <c r="V78" s="197"/>
      <c r="W78" s="198"/>
      <c r="Y78" s="199"/>
      <c r="Z78" s="199"/>
    </row>
    <row r="79" s="95" customFormat="true" ht="12.75" hidden="false" customHeight="false" outlineLevel="0" collapsed="false">
      <c r="A79" s="200" t="n">
        <v>418</v>
      </c>
      <c r="B79" s="201" t="s">
        <v>495</v>
      </c>
      <c r="C79" s="202" t="n">
        <v>418</v>
      </c>
      <c r="D79" s="203" t="s">
        <v>495</v>
      </c>
      <c r="E79" s="204" t="s">
        <v>309</v>
      </c>
      <c r="F79" s="205" t="s">
        <v>274</v>
      </c>
      <c r="G79" s="205"/>
      <c r="H79" s="206" t="s">
        <v>158</v>
      </c>
      <c r="I79" s="207" t="n">
        <v>25447.1666666667</v>
      </c>
      <c r="J79" s="206" t="s">
        <v>490</v>
      </c>
      <c r="K79" s="206" t="s">
        <v>491</v>
      </c>
      <c r="L79" s="208" t="s">
        <v>291</v>
      </c>
      <c r="M79" s="208" t="s">
        <v>269</v>
      </c>
      <c r="N79" s="208" t="s">
        <v>492</v>
      </c>
      <c r="O79" s="209" t="s">
        <v>493</v>
      </c>
      <c r="P79" s="210" t="s">
        <v>494</v>
      </c>
      <c r="Q79" s="211" t="n">
        <v>9.914</v>
      </c>
      <c r="R79" s="212" t="n">
        <v>13.914</v>
      </c>
      <c r="S79" s="211" t="n">
        <v>13.914</v>
      </c>
      <c r="T79" s="213" t="n">
        <v>9.914</v>
      </c>
      <c r="U79" s="196" t="n">
        <v>0</v>
      </c>
      <c r="V79" s="197"/>
      <c r="W79" s="198"/>
      <c r="Y79" s="199"/>
      <c r="Z79" s="199"/>
    </row>
    <row r="80" s="95" customFormat="true" ht="12.75" hidden="false" customHeight="false" outlineLevel="0" collapsed="false">
      <c r="A80" s="200" t="n">
        <v>419</v>
      </c>
      <c r="B80" s="201" t="s">
        <v>496</v>
      </c>
      <c r="C80" s="202" t="n">
        <v>419</v>
      </c>
      <c r="D80" s="203" t="s">
        <v>496</v>
      </c>
      <c r="E80" s="204" t="s">
        <v>309</v>
      </c>
      <c r="F80" s="205" t="s">
        <v>274</v>
      </c>
      <c r="G80" s="205"/>
      <c r="H80" s="206" t="s">
        <v>158</v>
      </c>
      <c r="I80" s="207" t="n">
        <v>25447.1666666667</v>
      </c>
      <c r="J80" s="206" t="s">
        <v>490</v>
      </c>
      <c r="K80" s="206" t="s">
        <v>491</v>
      </c>
      <c r="L80" s="208" t="s">
        <v>291</v>
      </c>
      <c r="M80" s="208" t="s">
        <v>269</v>
      </c>
      <c r="N80" s="208" t="s">
        <v>492</v>
      </c>
      <c r="O80" s="209" t="s">
        <v>493</v>
      </c>
      <c r="P80" s="210" t="s">
        <v>494</v>
      </c>
      <c r="Q80" s="211" t="n">
        <v>11.25</v>
      </c>
      <c r="R80" s="212" t="n">
        <v>15.25</v>
      </c>
      <c r="S80" s="211" t="n">
        <v>15.25</v>
      </c>
      <c r="T80" s="213" t="n">
        <v>11.25</v>
      </c>
      <c r="U80" s="196" t="n">
        <v>0</v>
      </c>
      <c r="V80" s="197"/>
      <c r="W80" s="198"/>
      <c r="Y80" s="199"/>
      <c r="Z80" s="199"/>
    </row>
    <row r="81" s="95" customFormat="true" ht="12.75" hidden="false" customHeight="false" outlineLevel="0" collapsed="false">
      <c r="A81" s="200" t="n">
        <v>420</v>
      </c>
      <c r="B81" s="201" t="s">
        <v>497</v>
      </c>
      <c r="C81" s="202" t="n">
        <v>420</v>
      </c>
      <c r="D81" s="203" t="s">
        <v>497</v>
      </c>
      <c r="E81" s="204" t="s">
        <v>309</v>
      </c>
      <c r="F81" s="205" t="s">
        <v>336</v>
      </c>
      <c r="G81" s="205"/>
      <c r="H81" s="206" t="s">
        <v>158</v>
      </c>
      <c r="I81" s="207" t="n">
        <v>25143.2083333333</v>
      </c>
      <c r="J81" s="206" t="s">
        <v>382</v>
      </c>
      <c r="K81" s="206" t="s">
        <v>383</v>
      </c>
      <c r="L81" s="208" t="s">
        <v>286</v>
      </c>
      <c r="M81" s="208" t="s">
        <v>373</v>
      </c>
      <c r="N81" s="208" t="s">
        <v>288</v>
      </c>
      <c r="O81" s="209" t="s">
        <v>288</v>
      </c>
      <c r="P81" s="210" t="s">
        <v>498</v>
      </c>
      <c r="Q81" s="211" t="n">
        <v>15.417</v>
      </c>
      <c r="R81" s="212" t="n">
        <v>20.527</v>
      </c>
      <c r="S81" s="211" t="n">
        <v>20.527</v>
      </c>
      <c r="T81" s="213" t="n">
        <v>15.417</v>
      </c>
      <c r="U81" s="196" t="n">
        <v>0</v>
      </c>
      <c r="V81" s="197"/>
      <c r="W81" s="198"/>
      <c r="Y81" s="199"/>
      <c r="Z81" s="199"/>
    </row>
    <row r="82" s="95" customFormat="true" ht="12.75" hidden="false" customHeight="false" outlineLevel="0" collapsed="false">
      <c r="A82" s="200" t="n">
        <v>421</v>
      </c>
      <c r="B82" s="201" t="s">
        <v>499</v>
      </c>
      <c r="C82" s="202" t="n">
        <v>421</v>
      </c>
      <c r="D82" s="203" t="s">
        <v>499</v>
      </c>
      <c r="E82" s="204" t="s">
        <v>260</v>
      </c>
      <c r="F82" s="205" t="s">
        <v>274</v>
      </c>
      <c r="G82" s="205"/>
      <c r="H82" s="206" t="s">
        <v>165</v>
      </c>
      <c r="I82" s="207" t="n">
        <v>29556.2083333333</v>
      </c>
      <c r="J82" s="206" t="s">
        <v>500</v>
      </c>
      <c r="K82" s="206" t="s">
        <v>501</v>
      </c>
      <c r="L82" s="208" t="s">
        <v>291</v>
      </c>
      <c r="M82" s="208" t="s">
        <v>436</v>
      </c>
      <c r="N82" s="208" t="s">
        <v>292</v>
      </c>
      <c r="O82" s="209" t="s">
        <v>293</v>
      </c>
      <c r="P82" s="210" t="s">
        <v>502</v>
      </c>
      <c r="Q82" s="211" t="n">
        <v>8.25</v>
      </c>
      <c r="R82" s="212" t="n">
        <v>8.25</v>
      </c>
      <c r="S82" s="211" t="n">
        <v>8.25</v>
      </c>
      <c r="T82" s="213" t="n">
        <v>8.25</v>
      </c>
      <c r="U82" s="196" t="n">
        <v>8.25</v>
      </c>
      <c r="V82" s="197"/>
      <c r="W82" s="198"/>
      <c r="Y82" s="199"/>
      <c r="Z82" s="199"/>
    </row>
    <row r="83" s="95" customFormat="true" ht="12.75" hidden="false" customHeight="false" outlineLevel="0" collapsed="false">
      <c r="A83" s="200" t="n">
        <v>424</v>
      </c>
      <c r="B83" s="201" t="s">
        <v>503</v>
      </c>
      <c r="C83" s="202" t="n">
        <v>424</v>
      </c>
      <c r="D83" s="203" t="s">
        <v>503</v>
      </c>
      <c r="E83" s="204" t="s">
        <v>301</v>
      </c>
      <c r="F83" s="205" t="s">
        <v>297</v>
      </c>
      <c r="G83" s="205"/>
      <c r="H83" s="206" t="s">
        <v>152</v>
      </c>
      <c r="I83" s="207" t="n">
        <v>31837.2083333333</v>
      </c>
      <c r="J83" s="206" t="s">
        <v>504</v>
      </c>
      <c r="K83" s="206" t="s">
        <v>505</v>
      </c>
      <c r="L83" s="208" t="s">
        <v>304</v>
      </c>
      <c r="M83" s="208" t="s">
        <v>322</v>
      </c>
      <c r="N83" s="208" t="s">
        <v>328</v>
      </c>
      <c r="O83" s="209" t="s">
        <v>306</v>
      </c>
      <c r="P83" s="210" t="s">
        <v>506</v>
      </c>
      <c r="Q83" s="211" t="n">
        <v>37.793</v>
      </c>
      <c r="R83" s="212" t="n">
        <v>46.104</v>
      </c>
      <c r="S83" s="211" t="n">
        <v>46.104</v>
      </c>
      <c r="T83" s="213" t="n">
        <v>37.793</v>
      </c>
      <c r="U83" s="196" t="n">
        <v>-37.753</v>
      </c>
      <c r="V83" s="197"/>
      <c r="W83" s="198"/>
      <c r="Y83" s="199"/>
      <c r="Z83" s="199"/>
    </row>
    <row r="84" s="95" customFormat="true" ht="12.75" hidden="false" customHeight="false" outlineLevel="0" collapsed="false">
      <c r="A84" s="200" t="n">
        <v>426</v>
      </c>
      <c r="B84" s="201" t="s">
        <v>507</v>
      </c>
      <c r="C84" s="202" t="n">
        <v>426</v>
      </c>
      <c r="D84" s="203" t="s">
        <v>507</v>
      </c>
      <c r="E84" s="204" t="s">
        <v>309</v>
      </c>
      <c r="F84" s="205" t="s">
        <v>274</v>
      </c>
      <c r="G84" s="205"/>
      <c r="H84" s="206" t="s">
        <v>158</v>
      </c>
      <c r="I84" s="207" t="n">
        <v>23743.2083333333</v>
      </c>
      <c r="J84" s="206" t="s">
        <v>310</v>
      </c>
      <c r="K84" s="206" t="s">
        <v>311</v>
      </c>
      <c r="L84" s="208" t="s">
        <v>312</v>
      </c>
      <c r="M84" s="208" t="s">
        <v>278</v>
      </c>
      <c r="N84" s="208" t="s">
        <v>314</v>
      </c>
      <c r="O84" s="209" t="s">
        <v>314</v>
      </c>
      <c r="P84" s="210" t="s">
        <v>508</v>
      </c>
      <c r="Q84" s="211" t="n">
        <v>7.09</v>
      </c>
      <c r="R84" s="212" t="n">
        <v>11</v>
      </c>
      <c r="S84" s="211" t="n">
        <v>11</v>
      </c>
      <c r="T84" s="213" t="n">
        <v>7.09</v>
      </c>
      <c r="U84" s="196" t="n">
        <v>7.09</v>
      </c>
      <c r="V84" s="197"/>
      <c r="W84" s="198"/>
      <c r="Y84" s="199"/>
      <c r="Z84" s="199"/>
    </row>
    <row r="85" s="95" customFormat="true" ht="12.75" hidden="false" customHeight="false" outlineLevel="0" collapsed="false">
      <c r="A85" s="200" t="n">
        <v>427</v>
      </c>
      <c r="B85" s="201" t="s">
        <v>509</v>
      </c>
      <c r="C85" s="202" t="n">
        <v>427</v>
      </c>
      <c r="D85" s="203" t="s">
        <v>509</v>
      </c>
      <c r="E85" s="204" t="s">
        <v>319</v>
      </c>
      <c r="F85" s="205" t="s">
        <v>297</v>
      </c>
      <c r="G85" s="205"/>
      <c r="H85" s="206" t="s">
        <v>151</v>
      </c>
      <c r="I85" s="207" t="n">
        <v>3289.20833333333</v>
      </c>
      <c r="J85" s="206" t="s">
        <v>262</v>
      </c>
      <c r="K85" s="206" t="s">
        <v>263</v>
      </c>
      <c r="L85" s="208" t="s">
        <v>264</v>
      </c>
      <c r="M85" s="208" t="s">
        <v>278</v>
      </c>
      <c r="N85" s="208" t="s">
        <v>266</v>
      </c>
      <c r="O85" s="209" t="s">
        <v>266</v>
      </c>
      <c r="P85" s="210" t="s">
        <v>510</v>
      </c>
      <c r="Q85" s="211" t="n">
        <v>1.959</v>
      </c>
      <c r="R85" s="212" t="n">
        <v>2.05</v>
      </c>
      <c r="S85" s="211" t="n">
        <v>2.05</v>
      </c>
      <c r="T85" s="213" t="n">
        <v>1.959</v>
      </c>
      <c r="U85" s="196" t="n">
        <v>0</v>
      </c>
      <c r="V85" s="197"/>
      <c r="W85" s="198"/>
      <c r="Y85" s="199"/>
      <c r="Z85" s="199"/>
    </row>
    <row r="86" s="95" customFormat="true" ht="12.75" hidden="false" customHeight="false" outlineLevel="0" collapsed="false">
      <c r="A86" s="200" t="n">
        <v>429</v>
      </c>
      <c r="B86" s="201" t="s">
        <v>511</v>
      </c>
      <c r="C86" s="202" t="n">
        <v>429</v>
      </c>
      <c r="D86" s="203" t="s">
        <v>512</v>
      </c>
      <c r="E86" s="204" t="s">
        <v>340</v>
      </c>
      <c r="F86" s="205" t="s">
        <v>341</v>
      </c>
      <c r="G86" s="205"/>
      <c r="H86" s="206" t="s">
        <v>166</v>
      </c>
      <c r="I86" s="207" t="n">
        <v>31837.2083333333</v>
      </c>
      <c r="J86" s="206" t="s">
        <v>513</v>
      </c>
      <c r="K86" s="206" t="s">
        <v>514</v>
      </c>
      <c r="L86" s="208" t="s">
        <v>304</v>
      </c>
      <c r="M86" s="208" t="s">
        <v>404</v>
      </c>
      <c r="N86" s="208" t="s">
        <v>306</v>
      </c>
      <c r="O86" s="209" t="s">
        <v>306</v>
      </c>
      <c r="P86" s="210" t="s">
        <v>515</v>
      </c>
      <c r="Q86" s="211" t="n">
        <v>0</v>
      </c>
      <c r="R86" s="212" t="n">
        <v>0</v>
      </c>
      <c r="S86" s="211" t="n">
        <v>0</v>
      </c>
      <c r="T86" s="213" t="n">
        <v>0</v>
      </c>
      <c r="U86" s="196" t="n">
        <v>0</v>
      </c>
      <c r="V86" s="197"/>
      <c r="W86" s="198"/>
      <c r="Y86" s="199"/>
      <c r="Z86" s="199"/>
    </row>
    <row r="87" s="95" customFormat="true" ht="12.75" hidden="false" customHeight="false" outlineLevel="0" collapsed="false">
      <c r="A87" s="200" t="n">
        <v>432</v>
      </c>
      <c r="B87" s="201" t="s">
        <v>516</v>
      </c>
      <c r="C87" s="202" t="n">
        <v>432</v>
      </c>
      <c r="D87" s="203" t="s">
        <v>516</v>
      </c>
      <c r="E87" s="204" t="s">
        <v>301</v>
      </c>
      <c r="F87" s="205" t="s">
        <v>297</v>
      </c>
      <c r="G87" s="205"/>
      <c r="H87" s="206" t="s">
        <v>152</v>
      </c>
      <c r="I87" s="207" t="n">
        <v>19725.2083333333</v>
      </c>
      <c r="J87" s="206" t="s">
        <v>302</v>
      </c>
      <c r="K87" s="206" t="s">
        <v>303</v>
      </c>
      <c r="L87" s="208" t="s">
        <v>304</v>
      </c>
      <c r="M87" s="208" t="s">
        <v>333</v>
      </c>
      <c r="N87" s="208" t="s">
        <v>306</v>
      </c>
      <c r="O87" s="209" t="s">
        <v>306</v>
      </c>
      <c r="P87" s="210" t="s">
        <v>517</v>
      </c>
      <c r="Q87" s="211" t="n">
        <v>16.79</v>
      </c>
      <c r="R87" s="212" t="n">
        <v>16.776</v>
      </c>
      <c r="S87" s="211" t="n">
        <v>16.776</v>
      </c>
      <c r="T87" s="213" t="n">
        <v>16.79</v>
      </c>
      <c r="U87" s="196" t="n">
        <v>0</v>
      </c>
      <c r="V87" s="197"/>
      <c r="W87" s="198"/>
      <c r="Y87" s="199"/>
      <c r="Z87" s="199"/>
    </row>
    <row r="88" s="95" customFormat="true" ht="12.75" hidden="false" customHeight="false" outlineLevel="0" collapsed="false">
      <c r="A88" s="200" t="n">
        <v>433</v>
      </c>
      <c r="B88" s="201" t="s">
        <v>518</v>
      </c>
      <c r="C88" s="202" t="n">
        <v>433</v>
      </c>
      <c r="D88" s="203" t="s">
        <v>518</v>
      </c>
      <c r="E88" s="204" t="s">
        <v>301</v>
      </c>
      <c r="F88" s="205" t="s">
        <v>297</v>
      </c>
      <c r="G88" s="205"/>
      <c r="H88" s="206" t="s">
        <v>152</v>
      </c>
      <c r="I88" s="207" t="n">
        <v>19725.2083333333</v>
      </c>
      <c r="J88" s="206" t="s">
        <v>302</v>
      </c>
      <c r="K88" s="206" t="s">
        <v>303</v>
      </c>
      <c r="L88" s="208" t="s">
        <v>304</v>
      </c>
      <c r="M88" s="208" t="s">
        <v>333</v>
      </c>
      <c r="N88" s="208" t="s">
        <v>306</v>
      </c>
      <c r="O88" s="209" t="s">
        <v>306</v>
      </c>
      <c r="P88" s="210" t="s">
        <v>517</v>
      </c>
      <c r="Q88" s="211" t="n">
        <v>34.865</v>
      </c>
      <c r="R88" s="212" t="n">
        <v>34.5</v>
      </c>
      <c r="S88" s="211" t="n">
        <v>34.5</v>
      </c>
      <c r="T88" s="213" t="n">
        <v>34.865</v>
      </c>
      <c r="U88" s="196" t="n">
        <v>0</v>
      </c>
      <c r="V88" s="197"/>
      <c r="W88" s="198"/>
      <c r="Y88" s="199"/>
      <c r="Z88" s="199"/>
    </row>
    <row r="89" s="95" customFormat="true" ht="12.75" hidden="false" customHeight="false" outlineLevel="0" collapsed="false">
      <c r="A89" s="200" t="n">
        <v>434</v>
      </c>
      <c r="B89" s="201" t="s">
        <v>519</v>
      </c>
      <c r="C89" s="202" t="n">
        <v>434</v>
      </c>
      <c r="D89" s="203" t="s">
        <v>519</v>
      </c>
      <c r="E89" s="204" t="s">
        <v>301</v>
      </c>
      <c r="F89" s="205" t="s">
        <v>297</v>
      </c>
      <c r="G89" s="205"/>
      <c r="H89" s="206" t="s">
        <v>152</v>
      </c>
      <c r="I89" s="207" t="n">
        <v>19360.2083333333</v>
      </c>
      <c r="J89" s="206" t="s">
        <v>302</v>
      </c>
      <c r="K89" s="206" t="s">
        <v>303</v>
      </c>
      <c r="L89" s="208" t="s">
        <v>304</v>
      </c>
      <c r="M89" s="208" t="s">
        <v>333</v>
      </c>
      <c r="N89" s="208" t="s">
        <v>306</v>
      </c>
      <c r="O89" s="209" t="s">
        <v>306</v>
      </c>
      <c r="P89" s="210" t="s">
        <v>517</v>
      </c>
      <c r="Q89" s="211" t="n">
        <v>34.21</v>
      </c>
      <c r="R89" s="212" t="n">
        <v>33.905</v>
      </c>
      <c r="S89" s="211" t="n">
        <v>33.905</v>
      </c>
      <c r="T89" s="213" t="n">
        <v>34.21</v>
      </c>
      <c r="U89" s="196" t="n">
        <v>0</v>
      </c>
      <c r="V89" s="197"/>
      <c r="W89" s="198"/>
      <c r="Y89" s="199"/>
      <c r="Z89" s="199"/>
    </row>
    <row r="90" s="95" customFormat="true" ht="12.75" hidden="false" customHeight="false" outlineLevel="0" collapsed="false">
      <c r="A90" s="200" t="n">
        <v>435</v>
      </c>
      <c r="B90" s="201" t="s">
        <v>520</v>
      </c>
      <c r="C90" s="202" t="n">
        <v>435</v>
      </c>
      <c r="D90" s="203" t="s">
        <v>520</v>
      </c>
      <c r="E90" s="204" t="s">
        <v>301</v>
      </c>
      <c r="F90" s="205" t="s">
        <v>297</v>
      </c>
      <c r="G90" s="205"/>
      <c r="H90" s="206" t="s">
        <v>152</v>
      </c>
      <c r="I90" s="207" t="n">
        <v>8767.20833333333</v>
      </c>
      <c r="J90" s="206" t="s">
        <v>331</v>
      </c>
      <c r="K90" s="206" t="s">
        <v>332</v>
      </c>
      <c r="L90" s="208" t="s">
        <v>312</v>
      </c>
      <c r="M90" s="208" t="s">
        <v>333</v>
      </c>
      <c r="N90" s="208" t="s">
        <v>292</v>
      </c>
      <c r="O90" s="209" t="s">
        <v>293</v>
      </c>
      <c r="P90" s="210" t="s">
        <v>521</v>
      </c>
      <c r="Q90" s="211" t="n">
        <v>40.943</v>
      </c>
      <c r="R90" s="212" t="n">
        <v>38.663</v>
      </c>
      <c r="S90" s="211" t="n">
        <v>38.663</v>
      </c>
      <c r="T90" s="213" t="n">
        <v>40.943</v>
      </c>
      <c r="U90" s="196" t="n">
        <v>-0.0850000000000009</v>
      </c>
      <c r="V90" s="197"/>
      <c r="W90" s="198"/>
      <c r="Y90" s="199"/>
      <c r="Z90" s="199"/>
    </row>
    <row r="91" s="95" customFormat="true" ht="12.75" hidden="false" customHeight="false" outlineLevel="0" collapsed="false">
      <c r="A91" s="200" t="n">
        <v>436</v>
      </c>
      <c r="B91" s="201" t="s">
        <v>522</v>
      </c>
      <c r="C91" s="202" t="n">
        <v>436</v>
      </c>
      <c r="D91" s="203" t="s">
        <v>522</v>
      </c>
      <c r="E91" s="204" t="s">
        <v>340</v>
      </c>
      <c r="F91" s="205" t="s">
        <v>341</v>
      </c>
      <c r="G91" s="205"/>
      <c r="H91" s="206" t="s">
        <v>166</v>
      </c>
      <c r="I91" s="207" t="n">
        <v>32112.2083333333</v>
      </c>
      <c r="J91" s="206" t="s">
        <v>523</v>
      </c>
      <c r="K91" s="206" t="s">
        <v>524</v>
      </c>
      <c r="L91" s="208" t="s">
        <v>264</v>
      </c>
      <c r="M91" s="208" t="s">
        <v>322</v>
      </c>
      <c r="N91" s="208" t="s">
        <v>266</v>
      </c>
      <c r="O91" s="209" t="s">
        <v>266</v>
      </c>
      <c r="P91" s="210" t="s">
        <v>525</v>
      </c>
      <c r="Q91" s="211" t="n">
        <v>16.242</v>
      </c>
      <c r="R91" s="212" t="n">
        <v>16.92</v>
      </c>
      <c r="S91" s="211" t="n">
        <v>16.92</v>
      </c>
      <c r="T91" s="213" t="n">
        <v>16.242</v>
      </c>
      <c r="U91" s="196" t="n">
        <v>-0.366</v>
      </c>
      <c r="V91" s="197"/>
      <c r="W91" s="198"/>
      <c r="Y91" s="199"/>
      <c r="Z91" s="199"/>
    </row>
    <row r="92" s="95" customFormat="true" ht="12.75" hidden="false" customHeight="false" outlineLevel="0" collapsed="false">
      <c r="A92" s="200" t="n">
        <v>437</v>
      </c>
      <c r="B92" s="201" t="s">
        <v>526</v>
      </c>
      <c r="C92" s="202" t="n">
        <v>437</v>
      </c>
      <c r="D92" s="203" t="s">
        <v>526</v>
      </c>
      <c r="E92" s="204" t="s">
        <v>340</v>
      </c>
      <c r="F92" s="205" t="s">
        <v>273</v>
      </c>
      <c r="G92" s="205" t="s">
        <v>274</v>
      </c>
      <c r="H92" s="206" t="s">
        <v>161</v>
      </c>
      <c r="I92" s="207" t="n">
        <v>17899.2083333333</v>
      </c>
      <c r="J92" s="206" t="s">
        <v>434</v>
      </c>
      <c r="K92" s="206" t="s">
        <v>435</v>
      </c>
      <c r="L92" s="208" t="s">
        <v>291</v>
      </c>
      <c r="M92" s="208" t="s">
        <v>436</v>
      </c>
      <c r="N92" s="208" t="s">
        <v>292</v>
      </c>
      <c r="O92" s="209" t="s">
        <v>293</v>
      </c>
      <c r="P92" s="210" t="s">
        <v>527</v>
      </c>
      <c r="Q92" s="211" t="n">
        <v>0</v>
      </c>
      <c r="R92" s="212" t="n">
        <v>0</v>
      </c>
      <c r="S92" s="211" t="n">
        <v>0</v>
      </c>
      <c r="T92" s="213" t="n">
        <v>0</v>
      </c>
      <c r="U92" s="196" t="n">
        <v>0</v>
      </c>
      <c r="V92" s="197"/>
      <c r="W92" s="198"/>
      <c r="Y92" s="199"/>
      <c r="Z92" s="199"/>
    </row>
    <row r="93" s="95" customFormat="true" ht="12.75" hidden="false" customHeight="false" outlineLevel="0" collapsed="false">
      <c r="A93" s="200" t="n">
        <v>438</v>
      </c>
      <c r="B93" s="201" t="s">
        <v>528</v>
      </c>
      <c r="C93" s="202" t="n">
        <v>438</v>
      </c>
      <c r="D93" s="203" t="s">
        <v>528</v>
      </c>
      <c r="E93" s="204" t="s">
        <v>340</v>
      </c>
      <c r="F93" s="205" t="s">
        <v>273</v>
      </c>
      <c r="G93" s="205" t="s">
        <v>274</v>
      </c>
      <c r="H93" s="206" t="s">
        <v>161</v>
      </c>
      <c r="I93" s="207" t="n">
        <v>17899.2083333333</v>
      </c>
      <c r="J93" s="206" t="s">
        <v>434</v>
      </c>
      <c r="K93" s="206" t="s">
        <v>435</v>
      </c>
      <c r="L93" s="208" t="s">
        <v>291</v>
      </c>
      <c r="M93" s="208" t="s">
        <v>436</v>
      </c>
      <c r="N93" s="208" t="s">
        <v>292</v>
      </c>
      <c r="O93" s="209" t="s">
        <v>293</v>
      </c>
      <c r="P93" s="210" t="s">
        <v>527</v>
      </c>
      <c r="Q93" s="211" t="n">
        <v>0</v>
      </c>
      <c r="R93" s="212" t="n">
        <v>0</v>
      </c>
      <c r="S93" s="211" t="n">
        <v>0</v>
      </c>
      <c r="T93" s="213" t="n">
        <v>0</v>
      </c>
      <c r="U93" s="196" t="n">
        <v>0</v>
      </c>
      <c r="V93" s="197"/>
      <c r="W93" s="198"/>
      <c r="Y93" s="199"/>
      <c r="Z93" s="199"/>
    </row>
    <row r="94" s="95" customFormat="true" ht="12.75" hidden="false" customHeight="false" outlineLevel="0" collapsed="false">
      <c r="A94" s="200" t="n">
        <v>440</v>
      </c>
      <c r="B94" s="201" t="s">
        <v>529</v>
      </c>
      <c r="C94" s="202" t="n">
        <v>440</v>
      </c>
      <c r="D94" s="203" t="s">
        <v>529</v>
      </c>
      <c r="E94" s="204" t="s">
        <v>319</v>
      </c>
      <c r="F94" s="205" t="s">
        <v>297</v>
      </c>
      <c r="G94" s="205"/>
      <c r="H94" s="206" t="s">
        <v>151</v>
      </c>
      <c r="I94" s="207" t="n">
        <v>6211.20833333333</v>
      </c>
      <c r="J94" s="206" t="s">
        <v>302</v>
      </c>
      <c r="K94" s="206" t="s">
        <v>303</v>
      </c>
      <c r="L94" s="208" t="s">
        <v>304</v>
      </c>
      <c r="M94" s="208" t="s">
        <v>373</v>
      </c>
      <c r="N94" s="208" t="s">
        <v>418</v>
      </c>
      <c r="O94" s="209" t="s">
        <v>306</v>
      </c>
      <c r="P94" s="210" t="s">
        <v>530</v>
      </c>
      <c r="Q94" s="211" t="n">
        <v>11.189</v>
      </c>
      <c r="R94" s="212" t="n">
        <v>11.6</v>
      </c>
      <c r="S94" s="211" t="n">
        <v>11.6</v>
      </c>
      <c r="T94" s="213" t="n">
        <v>11.189</v>
      </c>
      <c r="U94" s="196" t="n">
        <v>0</v>
      </c>
      <c r="V94" s="197"/>
      <c r="W94" s="198"/>
      <c r="Y94" s="199"/>
      <c r="Z94" s="199"/>
    </row>
    <row r="95" s="95" customFormat="true" ht="12.75" hidden="false" customHeight="false" outlineLevel="0" collapsed="false">
      <c r="A95" s="200" t="n">
        <v>445</v>
      </c>
      <c r="B95" s="201" t="s">
        <v>531</v>
      </c>
      <c r="C95" s="202" t="n">
        <v>445</v>
      </c>
      <c r="D95" s="203" t="s">
        <v>531</v>
      </c>
      <c r="E95" s="204" t="s">
        <v>340</v>
      </c>
      <c r="F95" s="205" t="s">
        <v>341</v>
      </c>
      <c r="G95" s="205"/>
      <c r="H95" s="206" t="s">
        <v>166</v>
      </c>
      <c r="I95" s="207" t="n">
        <v>32082.2083333333</v>
      </c>
      <c r="J95" s="206" t="s">
        <v>532</v>
      </c>
      <c r="K95" s="206" t="s">
        <v>533</v>
      </c>
      <c r="L95" s="208" t="s">
        <v>304</v>
      </c>
      <c r="M95" s="208" t="s">
        <v>322</v>
      </c>
      <c r="N95" s="208" t="s">
        <v>328</v>
      </c>
      <c r="O95" s="209" t="s">
        <v>306</v>
      </c>
      <c r="P95" s="210" t="s">
        <v>534</v>
      </c>
      <c r="Q95" s="211" t="n">
        <v>20.461</v>
      </c>
      <c r="R95" s="212" t="n">
        <v>21.446</v>
      </c>
      <c r="S95" s="211" t="n">
        <v>21.446</v>
      </c>
      <c r="T95" s="213" t="n">
        <v>20.461</v>
      </c>
      <c r="U95" s="196" t="n">
        <v>0</v>
      </c>
      <c r="V95" s="197"/>
      <c r="W95" s="198"/>
      <c r="Y95" s="199"/>
      <c r="Z95" s="199"/>
    </row>
    <row r="96" s="95" customFormat="true" ht="12.75" hidden="false" customHeight="false" outlineLevel="0" collapsed="false">
      <c r="A96" s="200" t="n">
        <v>446</v>
      </c>
      <c r="B96" s="201" t="s">
        <v>535</v>
      </c>
      <c r="C96" s="202" t="n">
        <v>446</v>
      </c>
      <c r="D96" s="203" t="s">
        <v>535</v>
      </c>
      <c r="E96" s="204" t="s">
        <v>340</v>
      </c>
      <c r="F96" s="205" t="s">
        <v>341</v>
      </c>
      <c r="G96" s="205"/>
      <c r="H96" s="206" t="s">
        <v>166</v>
      </c>
      <c r="I96" s="207" t="n">
        <v>32082.2083333333</v>
      </c>
      <c r="J96" s="206" t="s">
        <v>532</v>
      </c>
      <c r="K96" s="206" t="s">
        <v>533</v>
      </c>
      <c r="L96" s="208" t="s">
        <v>304</v>
      </c>
      <c r="M96" s="208" t="s">
        <v>471</v>
      </c>
      <c r="N96" s="208" t="s">
        <v>328</v>
      </c>
      <c r="O96" s="209" t="s">
        <v>306</v>
      </c>
      <c r="P96" s="210" t="s">
        <v>536</v>
      </c>
      <c r="Q96" s="211" t="n">
        <v>20.226</v>
      </c>
      <c r="R96" s="212" t="n">
        <v>20.226</v>
      </c>
      <c r="S96" s="211" t="n">
        <v>20.226</v>
      </c>
      <c r="T96" s="213" t="n">
        <v>20.226</v>
      </c>
      <c r="U96" s="196" t="n">
        <v>0</v>
      </c>
      <c r="V96" s="197"/>
      <c r="W96" s="198"/>
      <c r="Y96" s="199"/>
      <c r="Z96" s="199"/>
    </row>
    <row r="97" s="95" customFormat="true" ht="12.75" hidden="false" customHeight="false" outlineLevel="0" collapsed="false">
      <c r="A97" s="200" t="n">
        <v>448</v>
      </c>
      <c r="B97" s="201" t="s">
        <v>537</v>
      </c>
      <c r="C97" s="202" t="n">
        <v>448</v>
      </c>
      <c r="D97" s="203" t="s">
        <v>537</v>
      </c>
      <c r="E97" s="204" t="s">
        <v>260</v>
      </c>
      <c r="F97" s="205" t="s">
        <v>274</v>
      </c>
      <c r="G97" s="205" t="s">
        <v>273</v>
      </c>
      <c r="H97" s="206" t="s">
        <v>164</v>
      </c>
      <c r="I97" s="207" t="n">
        <v>18629.2083333333</v>
      </c>
      <c r="J97" s="206" t="s">
        <v>538</v>
      </c>
      <c r="K97" s="206" t="s">
        <v>539</v>
      </c>
      <c r="L97" s="208" t="s">
        <v>291</v>
      </c>
      <c r="M97" s="208" t="s">
        <v>327</v>
      </c>
      <c r="N97" s="208" t="s">
        <v>492</v>
      </c>
      <c r="O97" s="209" t="s">
        <v>493</v>
      </c>
      <c r="P97" s="210" t="s">
        <v>540</v>
      </c>
      <c r="Q97" s="211" t="n">
        <v>10.24</v>
      </c>
      <c r="R97" s="212" t="n">
        <v>9.495</v>
      </c>
      <c r="S97" s="211" t="n">
        <v>9.495</v>
      </c>
      <c r="T97" s="213" t="n">
        <v>10.24</v>
      </c>
      <c r="U97" s="196" t="n">
        <v>0</v>
      </c>
      <c r="V97" s="197"/>
      <c r="W97" s="198"/>
      <c r="Y97" s="199"/>
      <c r="Z97" s="199"/>
    </row>
    <row r="98" s="95" customFormat="true" ht="12.75" hidden="false" customHeight="false" outlineLevel="0" collapsed="false">
      <c r="A98" s="200" t="n">
        <v>449</v>
      </c>
      <c r="B98" s="201" t="s">
        <v>541</v>
      </c>
      <c r="C98" s="202" t="n">
        <v>449</v>
      </c>
      <c r="D98" s="203" t="s">
        <v>541</v>
      </c>
      <c r="E98" s="204" t="s">
        <v>301</v>
      </c>
      <c r="F98" s="205" t="s">
        <v>297</v>
      </c>
      <c r="G98" s="205"/>
      <c r="H98" s="206" t="s">
        <v>152</v>
      </c>
      <c r="I98" s="207" t="n">
        <v>9529.20833333333</v>
      </c>
      <c r="J98" s="206" t="s">
        <v>262</v>
      </c>
      <c r="K98" s="206" t="s">
        <v>263</v>
      </c>
      <c r="L98" s="208" t="s">
        <v>264</v>
      </c>
      <c r="M98" s="208" t="s">
        <v>265</v>
      </c>
      <c r="N98" s="208" t="s">
        <v>266</v>
      </c>
      <c r="O98" s="209" t="s">
        <v>266</v>
      </c>
      <c r="P98" s="210" t="s">
        <v>542</v>
      </c>
      <c r="Q98" s="211" t="n">
        <v>0</v>
      </c>
      <c r="R98" s="212" t="n">
        <v>3.541</v>
      </c>
      <c r="S98" s="211" t="n">
        <v>3.541</v>
      </c>
      <c r="T98" s="213" t="n">
        <v>0</v>
      </c>
      <c r="U98" s="196" t="n">
        <v>-3.55</v>
      </c>
      <c r="V98" s="197"/>
      <c r="W98" s="198"/>
      <c r="Y98" s="199"/>
      <c r="Z98" s="199"/>
    </row>
    <row r="99" s="95" customFormat="true" ht="12.75" hidden="false" customHeight="false" outlineLevel="0" collapsed="false">
      <c r="A99" s="200" t="n">
        <v>451</v>
      </c>
      <c r="B99" s="201" t="s">
        <v>543</v>
      </c>
      <c r="C99" s="202" t="n">
        <v>451</v>
      </c>
      <c r="D99" s="203" t="s">
        <v>543</v>
      </c>
      <c r="E99" s="204" t="s">
        <v>260</v>
      </c>
      <c r="F99" s="205" t="s">
        <v>261</v>
      </c>
      <c r="G99" s="205"/>
      <c r="H99" s="206" t="s">
        <v>166</v>
      </c>
      <c r="I99" s="207" t="n">
        <v>32905.2083333333</v>
      </c>
      <c r="J99" s="206" t="s">
        <v>544</v>
      </c>
      <c r="K99" s="206" t="s">
        <v>545</v>
      </c>
      <c r="L99" s="208" t="s">
        <v>277</v>
      </c>
      <c r="M99" s="208" t="s">
        <v>278</v>
      </c>
      <c r="N99" s="208" t="s">
        <v>279</v>
      </c>
      <c r="O99" s="209" t="s">
        <v>279</v>
      </c>
      <c r="P99" s="210" t="s">
        <v>546</v>
      </c>
      <c r="Q99" s="211" t="n">
        <v>5.47</v>
      </c>
      <c r="R99" s="212" t="n">
        <v>11.604</v>
      </c>
      <c r="S99" s="211" t="n">
        <v>11.604</v>
      </c>
      <c r="T99" s="213" t="n">
        <v>5.47</v>
      </c>
      <c r="U99" s="196" t="n">
        <v>-6.492</v>
      </c>
      <c r="V99" s="197"/>
      <c r="W99" s="198"/>
      <c r="Y99" s="199"/>
      <c r="Z99" s="199"/>
    </row>
    <row r="100" s="95" customFormat="true" ht="12.75" hidden="false" customHeight="false" outlineLevel="0" collapsed="false">
      <c r="A100" s="200" t="n">
        <v>452</v>
      </c>
      <c r="B100" s="201" t="s">
        <v>547</v>
      </c>
      <c r="C100" s="202" t="n">
        <v>452</v>
      </c>
      <c r="D100" s="203" t="s">
        <v>547</v>
      </c>
      <c r="E100" s="204" t="s">
        <v>309</v>
      </c>
      <c r="F100" s="205" t="s">
        <v>274</v>
      </c>
      <c r="G100" s="205"/>
      <c r="H100" s="206" t="s">
        <v>158</v>
      </c>
      <c r="I100" s="207" t="n">
        <v>25835.1666666667</v>
      </c>
      <c r="J100" s="206" t="s">
        <v>413</v>
      </c>
      <c r="K100" s="206" t="s">
        <v>414</v>
      </c>
      <c r="L100" s="208" t="s">
        <v>291</v>
      </c>
      <c r="M100" s="208" t="s">
        <v>269</v>
      </c>
      <c r="N100" s="208" t="s">
        <v>492</v>
      </c>
      <c r="O100" s="209" t="s">
        <v>493</v>
      </c>
      <c r="P100" s="210" t="s">
        <v>548</v>
      </c>
      <c r="Q100" s="211" t="n">
        <v>18</v>
      </c>
      <c r="R100" s="212" t="n">
        <v>23</v>
      </c>
      <c r="S100" s="211" t="n">
        <v>23</v>
      </c>
      <c r="T100" s="213" t="n">
        <v>18</v>
      </c>
      <c r="U100" s="196" t="n">
        <v>0</v>
      </c>
      <c r="V100" s="197"/>
      <c r="W100" s="198"/>
      <c r="Y100" s="199"/>
      <c r="Z100" s="199"/>
    </row>
    <row r="101" s="95" customFormat="true" ht="12.75" hidden="false" customHeight="false" outlineLevel="0" collapsed="false">
      <c r="A101" s="200" t="n">
        <v>457</v>
      </c>
      <c r="B101" s="201" t="s">
        <v>549</v>
      </c>
      <c r="C101" s="202" t="n">
        <v>457</v>
      </c>
      <c r="D101" s="203" t="s">
        <v>549</v>
      </c>
      <c r="E101" s="204" t="s">
        <v>319</v>
      </c>
      <c r="F101" s="205" t="s">
        <v>297</v>
      </c>
      <c r="G101" s="205"/>
      <c r="H101" s="206" t="s">
        <v>151</v>
      </c>
      <c r="I101" s="207" t="n">
        <v>29891.2083333333</v>
      </c>
      <c r="J101" s="206" t="s">
        <v>550</v>
      </c>
      <c r="K101" s="206" t="s">
        <v>551</v>
      </c>
      <c r="L101" s="208" t="s">
        <v>291</v>
      </c>
      <c r="M101" s="208" t="s">
        <v>327</v>
      </c>
      <c r="N101" s="208" t="s">
        <v>365</v>
      </c>
      <c r="O101" s="209" t="s">
        <v>293</v>
      </c>
      <c r="P101" s="210" t="s">
        <v>552</v>
      </c>
      <c r="Q101" s="211" t="n">
        <v>7.014</v>
      </c>
      <c r="R101" s="212" t="n">
        <v>13.36</v>
      </c>
      <c r="S101" s="211" t="n">
        <v>13.36</v>
      </c>
      <c r="T101" s="213" t="n">
        <v>7.014</v>
      </c>
      <c r="U101" s="196" t="n">
        <v>0</v>
      </c>
      <c r="V101" s="197"/>
      <c r="W101" s="198"/>
      <c r="Y101" s="199"/>
      <c r="Z101" s="199"/>
    </row>
    <row r="102" s="95" customFormat="true" ht="12.75" hidden="false" customHeight="false" outlineLevel="0" collapsed="false">
      <c r="A102" s="200" t="n">
        <v>460</v>
      </c>
      <c r="B102" s="201" t="s">
        <v>553</v>
      </c>
      <c r="C102" s="202" t="n">
        <v>460</v>
      </c>
      <c r="D102" s="203" t="s">
        <v>553</v>
      </c>
      <c r="E102" s="204" t="s">
        <v>319</v>
      </c>
      <c r="F102" s="205" t="s">
        <v>297</v>
      </c>
      <c r="G102" s="205"/>
      <c r="H102" s="206" t="s">
        <v>151</v>
      </c>
      <c r="I102" s="207" t="n">
        <v>31017.2083333333</v>
      </c>
      <c r="J102" s="206" t="s">
        <v>320</v>
      </c>
      <c r="K102" s="206" t="s">
        <v>321</v>
      </c>
      <c r="L102" s="208" t="s">
        <v>304</v>
      </c>
      <c r="M102" s="208" t="s">
        <v>265</v>
      </c>
      <c r="N102" s="208" t="s">
        <v>306</v>
      </c>
      <c r="O102" s="209" t="s">
        <v>306</v>
      </c>
      <c r="P102" s="210" t="s">
        <v>554</v>
      </c>
      <c r="Q102" s="211" t="n">
        <v>3.786</v>
      </c>
      <c r="R102" s="212" t="n">
        <v>4.686</v>
      </c>
      <c r="S102" s="211" t="n">
        <v>4.686</v>
      </c>
      <c r="T102" s="213" t="n">
        <v>3.786</v>
      </c>
      <c r="U102" s="196" t="n">
        <v>-0.239</v>
      </c>
      <c r="V102" s="197"/>
      <c r="W102" s="198"/>
      <c r="Y102" s="199"/>
      <c r="Z102" s="199"/>
    </row>
    <row r="103" s="95" customFormat="true" ht="12.75" hidden="false" customHeight="false" outlineLevel="0" collapsed="false">
      <c r="A103" s="200" t="n">
        <v>461</v>
      </c>
      <c r="B103" s="201" t="s">
        <v>555</v>
      </c>
      <c r="C103" s="202" t="n">
        <v>12521</v>
      </c>
      <c r="D103" s="203" t="s">
        <v>556</v>
      </c>
      <c r="E103" s="204" t="s">
        <v>272</v>
      </c>
      <c r="F103" s="205" t="s">
        <v>273</v>
      </c>
      <c r="G103" s="205" t="s">
        <v>274</v>
      </c>
      <c r="H103" s="206" t="s">
        <v>155</v>
      </c>
      <c r="I103" s="207" t="n">
        <v>34039.2083333333</v>
      </c>
      <c r="J103" s="206" t="s">
        <v>557</v>
      </c>
      <c r="K103" s="206" t="s">
        <v>558</v>
      </c>
      <c r="L103" s="208" t="s">
        <v>291</v>
      </c>
      <c r="M103" s="208" t="s">
        <v>269</v>
      </c>
      <c r="N103" s="208" t="s">
        <v>365</v>
      </c>
      <c r="O103" s="209" t="s">
        <v>293</v>
      </c>
      <c r="P103" s="210" t="s">
        <v>559</v>
      </c>
      <c r="Q103" s="211" t="n">
        <v>74.638</v>
      </c>
      <c r="R103" s="212" t="n">
        <v>78.446</v>
      </c>
      <c r="S103" s="211" t="n">
        <v>78.446</v>
      </c>
      <c r="T103" s="213" t="n">
        <v>74.638</v>
      </c>
      <c r="U103" s="196" t="n">
        <v>0</v>
      </c>
      <c r="V103" s="197"/>
      <c r="W103" s="198"/>
      <c r="Y103" s="199"/>
      <c r="Z103" s="199"/>
    </row>
    <row r="104" s="95" customFormat="true" ht="12.75" hidden="false" customHeight="false" outlineLevel="0" collapsed="false">
      <c r="A104" s="200" t="n">
        <v>462</v>
      </c>
      <c r="B104" s="201" t="s">
        <v>560</v>
      </c>
      <c r="C104" s="202" t="n">
        <v>462</v>
      </c>
      <c r="D104" s="203" t="s">
        <v>560</v>
      </c>
      <c r="E104" s="204" t="s">
        <v>340</v>
      </c>
      <c r="F104" s="205" t="s">
        <v>368</v>
      </c>
      <c r="G104" s="205"/>
      <c r="H104" s="206" t="s">
        <v>166</v>
      </c>
      <c r="I104" s="207" t="n">
        <v>35065.2083333333</v>
      </c>
      <c r="J104" s="206" t="s">
        <v>386</v>
      </c>
      <c r="K104" s="206" t="s">
        <v>387</v>
      </c>
      <c r="L104" s="208" t="s">
        <v>286</v>
      </c>
      <c r="M104" s="208" t="s">
        <v>265</v>
      </c>
      <c r="N104" s="208" t="s">
        <v>288</v>
      </c>
      <c r="O104" s="209" t="s">
        <v>288</v>
      </c>
      <c r="P104" s="210" t="s">
        <v>561</v>
      </c>
      <c r="Q104" s="211" t="n">
        <v>13.462</v>
      </c>
      <c r="R104" s="212" t="n">
        <v>13.608</v>
      </c>
      <c r="S104" s="211" t="n">
        <v>13.608</v>
      </c>
      <c r="T104" s="213" t="n">
        <v>13.462</v>
      </c>
      <c r="U104" s="196" t="n">
        <v>-0.238</v>
      </c>
      <c r="V104" s="197"/>
      <c r="W104" s="198"/>
      <c r="Y104" s="199"/>
      <c r="Z104" s="199"/>
    </row>
    <row r="105" s="95" customFormat="true" ht="12.75" hidden="false" customHeight="false" outlineLevel="0" collapsed="false">
      <c r="A105" s="200" t="n">
        <v>463</v>
      </c>
      <c r="B105" s="201" t="s">
        <v>562</v>
      </c>
      <c r="C105" s="202" t="n">
        <v>463</v>
      </c>
      <c r="D105" s="203" t="s">
        <v>563</v>
      </c>
      <c r="E105" s="204" t="s">
        <v>340</v>
      </c>
      <c r="F105" s="205" t="s">
        <v>341</v>
      </c>
      <c r="G105" s="205"/>
      <c r="H105" s="206" t="s">
        <v>166</v>
      </c>
      <c r="I105" s="207" t="n">
        <v>33878.1666666667</v>
      </c>
      <c r="J105" s="206" t="s">
        <v>564</v>
      </c>
      <c r="K105" s="206" t="s">
        <v>565</v>
      </c>
      <c r="L105" s="208" t="s">
        <v>304</v>
      </c>
      <c r="M105" s="208" t="s">
        <v>305</v>
      </c>
      <c r="N105" s="208" t="s">
        <v>306</v>
      </c>
      <c r="O105" s="209" t="s">
        <v>306</v>
      </c>
      <c r="P105" s="210" t="s">
        <v>566</v>
      </c>
      <c r="Q105" s="211" t="n">
        <v>34.695</v>
      </c>
      <c r="R105" s="212" t="n">
        <v>34.43</v>
      </c>
      <c r="S105" s="211" t="n">
        <v>34.43</v>
      </c>
      <c r="T105" s="213" t="n">
        <v>34.695</v>
      </c>
      <c r="U105" s="196" t="n">
        <v>0</v>
      </c>
      <c r="V105" s="197"/>
      <c r="W105" s="198"/>
      <c r="Y105" s="199"/>
      <c r="Z105" s="199"/>
    </row>
    <row r="106" s="95" customFormat="true" ht="12.75" hidden="false" customHeight="false" outlineLevel="0" collapsed="false">
      <c r="A106" s="200" t="n">
        <v>464</v>
      </c>
      <c r="B106" s="201" t="s">
        <v>567</v>
      </c>
      <c r="C106" s="202" t="n">
        <v>464</v>
      </c>
      <c r="D106" s="203" t="s">
        <v>567</v>
      </c>
      <c r="E106" s="204" t="s">
        <v>309</v>
      </c>
      <c r="F106" s="205" t="s">
        <v>274</v>
      </c>
      <c r="G106" s="205"/>
      <c r="H106" s="206" t="s">
        <v>158</v>
      </c>
      <c r="I106" s="207" t="n">
        <v>25447.1666666667</v>
      </c>
      <c r="J106" s="206" t="s">
        <v>262</v>
      </c>
      <c r="K106" s="206" t="s">
        <v>263</v>
      </c>
      <c r="L106" s="208" t="s">
        <v>264</v>
      </c>
      <c r="M106" s="208" t="s">
        <v>278</v>
      </c>
      <c r="N106" s="208" t="s">
        <v>266</v>
      </c>
      <c r="O106" s="209" t="s">
        <v>266</v>
      </c>
      <c r="P106" s="210" t="s">
        <v>568</v>
      </c>
      <c r="Q106" s="211" t="n">
        <v>13.979</v>
      </c>
      <c r="R106" s="212" t="n">
        <v>17.992</v>
      </c>
      <c r="S106" s="211" t="n">
        <v>17.992</v>
      </c>
      <c r="T106" s="213" t="n">
        <v>13.979</v>
      </c>
      <c r="U106" s="196" t="n">
        <v>0.0539999999999985</v>
      </c>
      <c r="V106" s="197"/>
      <c r="W106" s="198"/>
      <c r="Y106" s="199"/>
      <c r="Z106" s="199"/>
    </row>
    <row r="107" s="220" customFormat="true" ht="33.75" hidden="false" customHeight="false" outlineLevel="0" collapsed="false">
      <c r="A107" s="214" t="n">
        <v>465</v>
      </c>
      <c r="B107" s="215" t="s">
        <v>569</v>
      </c>
      <c r="C107" s="202" t="n">
        <v>465</v>
      </c>
      <c r="D107" s="203" t="s">
        <v>569</v>
      </c>
      <c r="E107" s="204" t="s">
        <v>296</v>
      </c>
      <c r="F107" s="205" t="s">
        <v>297</v>
      </c>
      <c r="G107" s="205"/>
      <c r="H107" s="206" t="s">
        <v>150</v>
      </c>
      <c r="I107" s="207" t="n">
        <v>4384.20833333333</v>
      </c>
      <c r="J107" s="206" t="s">
        <v>331</v>
      </c>
      <c r="K107" s="206" t="s">
        <v>332</v>
      </c>
      <c r="L107" s="216" t="s">
        <v>291</v>
      </c>
      <c r="M107" s="216" t="s">
        <v>265</v>
      </c>
      <c r="N107" s="216" t="s">
        <v>292</v>
      </c>
      <c r="O107" s="217" t="s">
        <v>293</v>
      </c>
      <c r="P107" s="218" t="s">
        <v>570</v>
      </c>
      <c r="Q107" s="211" t="n">
        <v>19.275</v>
      </c>
      <c r="R107" s="212" t="n">
        <v>19.5</v>
      </c>
      <c r="S107" s="211" t="n">
        <v>19.5</v>
      </c>
      <c r="T107" s="213" t="n">
        <v>19.275</v>
      </c>
      <c r="U107" s="196" t="n">
        <v>0</v>
      </c>
      <c r="V107" s="197"/>
      <c r="W107" s="219"/>
      <c r="Y107" s="221"/>
      <c r="Z107" s="221"/>
    </row>
    <row r="108" s="95" customFormat="true" ht="12.75" hidden="false" customHeight="false" outlineLevel="0" collapsed="false">
      <c r="A108" s="200" t="n">
        <v>466</v>
      </c>
      <c r="B108" s="201" t="s">
        <v>571</v>
      </c>
      <c r="C108" s="202" t="n">
        <v>466</v>
      </c>
      <c r="D108" s="203" t="s">
        <v>571</v>
      </c>
      <c r="E108" s="204" t="s">
        <v>309</v>
      </c>
      <c r="F108" s="205" t="s">
        <v>274</v>
      </c>
      <c r="G108" s="205"/>
      <c r="H108" s="206" t="s">
        <v>158</v>
      </c>
      <c r="I108" s="207" t="n">
        <v>24351.1666666667</v>
      </c>
      <c r="J108" s="206" t="s">
        <v>490</v>
      </c>
      <c r="K108" s="206" t="s">
        <v>491</v>
      </c>
      <c r="L108" s="208" t="s">
        <v>291</v>
      </c>
      <c r="M108" s="208" t="s">
        <v>333</v>
      </c>
      <c r="N108" s="208" t="s">
        <v>492</v>
      </c>
      <c r="O108" s="209" t="s">
        <v>493</v>
      </c>
      <c r="P108" s="210" t="s">
        <v>572</v>
      </c>
      <c r="Q108" s="211" t="n">
        <v>16.03</v>
      </c>
      <c r="R108" s="212" t="n">
        <v>21.77</v>
      </c>
      <c r="S108" s="211" t="n">
        <v>21.77</v>
      </c>
      <c r="T108" s="213" t="n">
        <v>16.03</v>
      </c>
      <c r="U108" s="196" t="n">
        <v>0</v>
      </c>
      <c r="V108" s="197"/>
      <c r="W108" s="198"/>
      <c r="Y108" s="199"/>
      <c r="Z108" s="199"/>
    </row>
    <row r="109" s="95" customFormat="true" ht="12.75" hidden="false" customHeight="false" outlineLevel="0" collapsed="false">
      <c r="A109" s="200" t="n">
        <v>467</v>
      </c>
      <c r="B109" s="201" t="s">
        <v>573</v>
      </c>
      <c r="C109" s="202" t="n">
        <v>467</v>
      </c>
      <c r="D109" s="203" t="s">
        <v>573</v>
      </c>
      <c r="E109" s="204" t="s">
        <v>260</v>
      </c>
      <c r="F109" s="205" t="s">
        <v>274</v>
      </c>
      <c r="G109" s="205"/>
      <c r="H109" s="206" t="s">
        <v>165</v>
      </c>
      <c r="I109" s="207" t="n">
        <v>36063.1666666667</v>
      </c>
      <c r="J109" s="206" t="s">
        <v>574</v>
      </c>
      <c r="K109" s="206" t="s">
        <v>575</v>
      </c>
      <c r="L109" s="208" t="s">
        <v>291</v>
      </c>
      <c r="M109" s="208" t="s">
        <v>327</v>
      </c>
      <c r="N109" s="208" t="s">
        <v>492</v>
      </c>
      <c r="O109" s="209" t="s">
        <v>493</v>
      </c>
      <c r="P109" s="222" t="n">
        <v>6586</v>
      </c>
      <c r="Q109" s="211" t="n">
        <v>5</v>
      </c>
      <c r="R109" s="212" t="n">
        <v>5</v>
      </c>
      <c r="S109" s="211" t="n">
        <v>5</v>
      </c>
      <c r="T109" s="213" t="n">
        <v>5</v>
      </c>
      <c r="U109" s="196" t="n">
        <v>0</v>
      </c>
      <c r="V109" s="197"/>
      <c r="W109" s="198"/>
      <c r="Y109" s="199"/>
      <c r="Z109" s="199"/>
    </row>
    <row r="110" s="95" customFormat="true" ht="12.75" hidden="false" customHeight="false" outlineLevel="0" collapsed="false">
      <c r="A110" s="200" t="n">
        <v>468</v>
      </c>
      <c r="B110" s="201" t="s">
        <v>576</v>
      </c>
      <c r="C110" s="202" t="n">
        <v>468</v>
      </c>
      <c r="D110" s="203" t="s">
        <v>576</v>
      </c>
      <c r="E110" s="204" t="s">
        <v>301</v>
      </c>
      <c r="F110" s="205" t="s">
        <v>297</v>
      </c>
      <c r="G110" s="205"/>
      <c r="H110" s="206" t="s">
        <v>152</v>
      </c>
      <c r="I110" s="207" t="n">
        <v>9863.20833333333</v>
      </c>
      <c r="J110" s="206" t="s">
        <v>310</v>
      </c>
      <c r="K110" s="206" t="s">
        <v>311</v>
      </c>
      <c r="L110" s="208" t="s">
        <v>312</v>
      </c>
      <c r="M110" s="208" t="s">
        <v>337</v>
      </c>
      <c r="N110" s="208" t="s">
        <v>266</v>
      </c>
      <c r="O110" s="209" t="s">
        <v>314</v>
      </c>
      <c r="P110" s="210" t="s">
        <v>577</v>
      </c>
      <c r="Q110" s="211" t="n">
        <v>0</v>
      </c>
      <c r="R110" s="212" t="n">
        <v>4.38</v>
      </c>
      <c r="S110" s="211" t="n">
        <v>4.38</v>
      </c>
      <c r="T110" s="213" t="n">
        <v>0</v>
      </c>
      <c r="U110" s="196" t="n">
        <v>0</v>
      </c>
      <c r="V110" s="197"/>
      <c r="W110" s="198"/>
      <c r="Y110" s="199"/>
      <c r="Z110" s="199"/>
    </row>
    <row r="111" s="95" customFormat="true" ht="12.75" hidden="false" customHeight="false" outlineLevel="0" collapsed="false">
      <c r="A111" s="200" t="n">
        <v>472</v>
      </c>
      <c r="B111" s="201" t="s">
        <v>578</v>
      </c>
      <c r="C111" s="202" t="n">
        <v>472</v>
      </c>
      <c r="D111" s="203" t="s">
        <v>578</v>
      </c>
      <c r="E111" s="204" t="s">
        <v>309</v>
      </c>
      <c r="F111" s="205" t="s">
        <v>336</v>
      </c>
      <c r="G111" s="205"/>
      <c r="H111" s="206" t="s">
        <v>158</v>
      </c>
      <c r="I111" s="207" t="n">
        <v>28491.2083333333</v>
      </c>
      <c r="J111" s="206" t="s">
        <v>579</v>
      </c>
      <c r="K111" s="206" t="s">
        <v>580</v>
      </c>
      <c r="L111" s="208" t="s">
        <v>291</v>
      </c>
      <c r="M111" s="208" t="s">
        <v>333</v>
      </c>
      <c r="N111" s="208" t="s">
        <v>492</v>
      </c>
      <c r="O111" s="209" t="s">
        <v>493</v>
      </c>
      <c r="P111" s="210" t="s">
        <v>581</v>
      </c>
      <c r="Q111" s="211" t="n">
        <v>0</v>
      </c>
      <c r="R111" s="212" t="n">
        <v>0</v>
      </c>
      <c r="S111" s="211" t="n">
        <v>67.2</v>
      </c>
      <c r="T111" s="213" t="n">
        <v>47</v>
      </c>
      <c r="U111" s="196" t="n">
        <v>47</v>
      </c>
      <c r="V111" s="197"/>
      <c r="W111" s="198"/>
      <c r="Y111" s="199"/>
      <c r="Z111" s="199"/>
    </row>
    <row r="112" s="95" customFormat="true" ht="12.75" hidden="false" customHeight="false" outlineLevel="0" collapsed="false">
      <c r="A112" s="200" t="n">
        <v>473</v>
      </c>
      <c r="B112" s="201" t="s">
        <v>582</v>
      </c>
      <c r="C112" s="202" t="n">
        <v>473</v>
      </c>
      <c r="D112" s="203" t="s">
        <v>582</v>
      </c>
      <c r="E112" s="204" t="s">
        <v>296</v>
      </c>
      <c r="F112" s="205" t="s">
        <v>297</v>
      </c>
      <c r="G112" s="205"/>
      <c r="H112" s="206" t="s">
        <v>150</v>
      </c>
      <c r="I112" s="207" t="n">
        <v>11324.2083333333</v>
      </c>
      <c r="J112" s="206" t="s">
        <v>331</v>
      </c>
      <c r="K112" s="206" t="s">
        <v>332</v>
      </c>
      <c r="L112" s="208" t="s">
        <v>264</v>
      </c>
      <c r="M112" s="208" t="s">
        <v>327</v>
      </c>
      <c r="N112" s="208" t="s">
        <v>266</v>
      </c>
      <c r="O112" s="209" t="s">
        <v>266</v>
      </c>
      <c r="P112" s="210" t="s">
        <v>583</v>
      </c>
      <c r="Q112" s="211" t="n">
        <v>10.066</v>
      </c>
      <c r="R112" s="212" t="n">
        <v>10.571</v>
      </c>
      <c r="S112" s="211" t="n">
        <v>10.571</v>
      </c>
      <c r="T112" s="213" t="n">
        <v>10.066</v>
      </c>
      <c r="U112" s="196" t="n">
        <v>0</v>
      </c>
      <c r="V112" s="197"/>
      <c r="W112" s="198"/>
      <c r="Y112" s="199"/>
      <c r="Z112" s="199"/>
    </row>
    <row r="113" s="95" customFormat="true" ht="12.75" hidden="false" customHeight="false" outlineLevel="0" collapsed="false">
      <c r="A113" s="200" t="n">
        <v>474</v>
      </c>
      <c r="B113" s="201" t="s">
        <v>584</v>
      </c>
      <c r="C113" s="202" t="n">
        <v>474</v>
      </c>
      <c r="D113" s="203" t="s">
        <v>584</v>
      </c>
      <c r="E113" s="204" t="s">
        <v>340</v>
      </c>
      <c r="F113" s="205" t="s">
        <v>341</v>
      </c>
      <c r="G113" s="205" t="s">
        <v>273</v>
      </c>
      <c r="H113" s="206" t="s">
        <v>166</v>
      </c>
      <c r="I113" s="207" t="n">
        <v>30713.2083333333</v>
      </c>
      <c r="J113" s="206" t="s">
        <v>409</v>
      </c>
      <c r="K113" s="206" t="s">
        <v>410</v>
      </c>
      <c r="L113" s="208" t="s">
        <v>312</v>
      </c>
      <c r="M113" s="208" t="s">
        <v>278</v>
      </c>
      <c r="N113" s="208" t="s">
        <v>314</v>
      </c>
      <c r="O113" s="209" t="s">
        <v>314</v>
      </c>
      <c r="P113" s="210" t="s">
        <v>585</v>
      </c>
      <c r="Q113" s="211" t="n">
        <v>52</v>
      </c>
      <c r="R113" s="212" t="n">
        <v>54</v>
      </c>
      <c r="S113" s="211" t="n">
        <v>54</v>
      </c>
      <c r="T113" s="213" t="n">
        <v>52</v>
      </c>
      <c r="U113" s="196" t="n">
        <v>0</v>
      </c>
      <c r="V113" s="197"/>
      <c r="W113" s="198"/>
      <c r="Y113" s="199"/>
      <c r="Z113" s="199"/>
    </row>
    <row r="114" s="95" customFormat="true" ht="12.75" hidden="false" customHeight="false" outlineLevel="0" collapsed="false">
      <c r="A114" s="200" t="n">
        <v>475</v>
      </c>
      <c r="B114" s="201" t="s">
        <v>586</v>
      </c>
      <c r="C114" s="202" t="n">
        <v>475</v>
      </c>
      <c r="D114" s="203" t="s">
        <v>586</v>
      </c>
      <c r="E114" s="204" t="s">
        <v>260</v>
      </c>
      <c r="F114" s="205" t="s">
        <v>274</v>
      </c>
      <c r="G114" s="205"/>
      <c r="H114" s="206" t="s">
        <v>165</v>
      </c>
      <c r="I114" s="207" t="n">
        <v>21916.2083333333</v>
      </c>
      <c r="J114" s="206" t="s">
        <v>325</v>
      </c>
      <c r="K114" s="206" t="s">
        <v>326</v>
      </c>
      <c r="L114" s="208" t="s">
        <v>304</v>
      </c>
      <c r="M114" s="208" t="s">
        <v>322</v>
      </c>
      <c r="N114" s="208" t="s">
        <v>328</v>
      </c>
      <c r="O114" s="209" t="s">
        <v>306</v>
      </c>
      <c r="P114" s="210" t="s">
        <v>587</v>
      </c>
      <c r="Q114" s="211" t="n">
        <v>7.95</v>
      </c>
      <c r="R114" s="212" t="n">
        <v>8.25</v>
      </c>
      <c r="S114" s="211" t="n">
        <v>8.25</v>
      </c>
      <c r="T114" s="213" t="n">
        <v>7.95</v>
      </c>
      <c r="U114" s="196" t="n">
        <v>0</v>
      </c>
      <c r="V114" s="197"/>
      <c r="W114" s="198"/>
      <c r="Y114" s="199"/>
      <c r="Z114" s="199"/>
    </row>
    <row r="115" s="95" customFormat="true" ht="12.75" hidden="false" customHeight="false" outlineLevel="0" collapsed="false">
      <c r="A115" s="200" t="n">
        <v>476</v>
      </c>
      <c r="B115" s="201" t="s">
        <v>588</v>
      </c>
      <c r="C115" s="202" t="n">
        <v>476</v>
      </c>
      <c r="D115" s="203" t="s">
        <v>588</v>
      </c>
      <c r="E115" s="204" t="s">
        <v>340</v>
      </c>
      <c r="F115" s="205" t="s">
        <v>368</v>
      </c>
      <c r="G115" s="205" t="s">
        <v>273</v>
      </c>
      <c r="H115" s="206" t="s">
        <v>166</v>
      </c>
      <c r="I115" s="207" t="n">
        <v>31898.1666666667</v>
      </c>
      <c r="J115" s="206" t="s">
        <v>320</v>
      </c>
      <c r="K115" s="206" t="s">
        <v>321</v>
      </c>
      <c r="L115" s="208" t="s">
        <v>304</v>
      </c>
      <c r="M115" s="208" t="s">
        <v>422</v>
      </c>
      <c r="N115" s="208" t="s">
        <v>418</v>
      </c>
      <c r="O115" s="209" t="s">
        <v>306</v>
      </c>
      <c r="P115" s="210" t="s">
        <v>589</v>
      </c>
      <c r="Q115" s="211" t="n">
        <v>15.147</v>
      </c>
      <c r="R115" s="212" t="n">
        <v>16.043</v>
      </c>
      <c r="S115" s="211" t="n">
        <v>16.043</v>
      </c>
      <c r="T115" s="213" t="n">
        <v>15.147</v>
      </c>
      <c r="U115" s="196" t="n">
        <v>-1.192</v>
      </c>
      <c r="V115" s="197"/>
      <c r="W115" s="198"/>
      <c r="Y115" s="199"/>
      <c r="Z115" s="199"/>
    </row>
    <row r="116" s="95" customFormat="true" ht="12.75" hidden="false" customHeight="false" outlineLevel="0" collapsed="false">
      <c r="A116" s="200" t="n">
        <v>478</v>
      </c>
      <c r="B116" s="201" t="s">
        <v>590</v>
      </c>
      <c r="C116" s="202" t="n">
        <v>478</v>
      </c>
      <c r="D116" s="203" t="s">
        <v>590</v>
      </c>
      <c r="E116" s="204" t="s">
        <v>309</v>
      </c>
      <c r="F116" s="205" t="s">
        <v>354</v>
      </c>
      <c r="G116" s="205"/>
      <c r="H116" s="206" t="s">
        <v>158</v>
      </c>
      <c r="I116" s="207" t="n">
        <v>24108.2083333333</v>
      </c>
      <c r="J116" s="206" t="s">
        <v>382</v>
      </c>
      <c r="K116" s="206" t="s">
        <v>383</v>
      </c>
      <c r="L116" s="208" t="s">
        <v>286</v>
      </c>
      <c r="M116" s="208" t="s">
        <v>278</v>
      </c>
      <c r="N116" s="208" t="s">
        <v>288</v>
      </c>
      <c r="O116" s="209" t="s">
        <v>288</v>
      </c>
      <c r="P116" s="210" t="s">
        <v>591</v>
      </c>
      <c r="Q116" s="211" t="n">
        <v>0</v>
      </c>
      <c r="R116" s="212" t="n">
        <v>18.76</v>
      </c>
      <c r="S116" s="211" t="n">
        <v>18.76</v>
      </c>
      <c r="T116" s="213" t="n">
        <v>0</v>
      </c>
      <c r="U116" s="196" t="n">
        <v>-14.26</v>
      </c>
      <c r="V116" s="197"/>
      <c r="W116" s="198"/>
      <c r="Y116" s="199"/>
      <c r="Z116" s="199"/>
    </row>
    <row r="117" s="95" customFormat="true" ht="12.75" hidden="false" customHeight="false" outlineLevel="0" collapsed="false">
      <c r="A117" s="200" t="n">
        <v>479</v>
      </c>
      <c r="B117" s="201" t="s">
        <v>592</v>
      </c>
      <c r="C117" s="202" t="n">
        <v>479</v>
      </c>
      <c r="D117" s="203" t="s">
        <v>592</v>
      </c>
      <c r="E117" s="204" t="s">
        <v>340</v>
      </c>
      <c r="F117" s="205" t="s">
        <v>346</v>
      </c>
      <c r="G117" s="205"/>
      <c r="H117" s="206" t="s">
        <v>162</v>
      </c>
      <c r="I117" s="207" t="n">
        <v>35339.1666666667</v>
      </c>
      <c r="J117" s="206" t="s">
        <v>382</v>
      </c>
      <c r="K117" s="206" t="s">
        <v>383</v>
      </c>
      <c r="L117" s="208" t="s">
        <v>286</v>
      </c>
      <c r="M117" s="208" t="s">
        <v>278</v>
      </c>
      <c r="N117" s="208" t="s">
        <v>288</v>
      </c>
      <c r="O117" s="209" t="s">
        <v>288</v>
      </c>
      <c r="P117" s="210" t="s">
        <v>591</v>
      </c>
      <c r="Q117" s="211" t="n">
        <v>0</v>
      </c>
      <c r="R117" s="212" t="n">
        <v>0</v>
      </c>
      <c r="S117" s="211" t="n">
        <v>0</v>
      </c>
      <c r="T117" s="213"/>
      <c r="U117" s="196" t="n">
        <v>0</v>
      </c>
      <c r="V117" s="197"/>
      <c r="W117" s="198"/>
      <c r="Y117" s="199"/>
      <c r="Z117" s="199"/>
    </row>
    <row r="118" s="95" customFormat="true" ht="12.75" hidden="false" customHeight="false" outlineLevel="0" collapsed="false">
      <c r="A118" s="200" t="n">
        <v>480</v>
      </c>
      <c r="B118" s="201" t="s">
        <v>593</v>
      </c>
      <c r="C118" s="202" t="n">
        <v>480</v>
      </c>
      <c r="D118" s="203" t="s">
        <v>593</v>
      </c>
      <c r="E118" s="204" t="s">
        <v>340</v>
      </c>
      <c r="F118" s="205" t="s">
        <v>346</v>
      </c>
      <c r="G118" s="205" t="s">
        <v>273</v>
      </c>
      <c r="H118" s="206" t="s">
        <v>161</v>
      </c>
      <c r="I118" s="207" t="n">
        <v>21186.2083333333</v>
      </c>
      <c r="J118" s="206" t="s">
        <v>382</v>
      </c>
      <c r="K118" s="206" t="s">
        <v>383</v>
      </c>
      <c r="L118" s="208" t="s">
        <v>286</v>
      </c>
      <c r="M118" s="208" t="s">
        <v>278</v>
      </c>
      <c r="N118" s="208" t="s">
        <v>288</v>
      </c>
      <c r="O118" s="209" t="s">
        <v>288</v>
      </c>
      <c r="P118" s="210" t="s">
        <v>591</v>
      </c>
      <c r="Q118" s="211" t="n">
        <v>117</v>
      </c>
      <c r="R118" s="212" t="n">
        <v>120</v>
      </c>
      <c r="S118" s="211" t="n">
        <v>120</v>
      </c>
      <c r="T118" s="213" t="n">
        <v>117</v>
      </c>
      <c r="U118" s="196" t="n">
        <v>0</v>
      </c>
      <c r="V118" s="197"/>
      <c r="W118" s="198"/>
      <c r="Y118" s="199"/>
      <c r="Z118" s="199"/>
    </row>
    <row r="119" s="95" customFormat="true" ht="12.75" hidden="false" customHeight="false" outlineLevel="0" collapsed="false">
      <c r="A119" s="200" t="n">
        <v>481</v>
      </c>
      <c r="B119" s="201" t="s">
        <v>594</v>
      </c>
      <c r="C119" s="202" t="n">
        <v>481</v>
      </c>
      <c r="D119" s="203" t="s">
        <v>594</v>
      </c>
      <c r="E119" s="204" t="s">
        <v>340</v>
      </c>
      <c r="F119" s="205" t="s">
        <v>346</v>
      </c>
      <c r="G119" s="205" t="s">
        <v>273</v>
      </c>
      <c r="H119" s="206" t="s">
        <v>161</v>
      </c>
      <c r="I119" s="207" t="n">
        <v>23377.2083333333</v>
      </c>
      <c r="J119" s="206" t="s">
        <v>382</v>
      </c>
      <c r="K119" s="206" t="s">
        <v>383</v>
      </c>
      <c r="L119" s="208" t="s">
        <v>286</v>
      </c>
      <c r="M119" s="208" t="s">
        <v>278</v>
      </c>
      <c r="N119" s="208" t="s">
        <v>288</v>
      </c>
      <c r="O119" s="209" t="s">
        <v>288</v>
      </c>
      <c r="P119" s="210" t="s">
        <v>591</v>
      </c>
      <c r="Q119" s="211" t="n">
        <v>233.679</v>
      </c>
      <c r="R119" s="212" t="n">
        <v>244.398</v>
      </c>
      <c r="S119" s="211" t="n">
        <v>244.398</v>
      </c>
      <c r="T119" s="213" t="n">
        <v>233.679</v>
      </c>
      <c r="U119" s="196" t="n">
        <v>-2.321</v>
      </c>
      <c r="V119" s="197"/>
      <c r="W119" s="198"/>
      <c r="Y119" s="199"/>
      <c r="Z119" s="199"/>
    </row>
    <row r="120" s="95" customFormat="true" ht="12.75" hidden="false" customHeight="false" outlineLevel="0" collapsed="false">
      <c r="A120" s="200" t="n">
        <v>482</v>
      </c>
      <c r="B120" s="201" t="s">
        <v>595</v>
      </c>
      <c r="C120" s="202" t="n">
        <v>482</v>
      </c>
      <c r="D120" s="203" t="s">
        <v>595</v>
      </c>
      <c r="E120" s="204" t="s">
        <v>340</v>
      </c>
      <c r="F120" s="205" t="s">
        <v>346</v>
      </c>
      <c r="G120" s="205"/>
      <c r="H120" s="206" t="s">
        <v>162</v>
      </c>
      <c r="I120" s="207" t="n">
        <v>26816.1666666667</v>
      </c>
      <c r="J120" s="206" t="s">
        <v>382</v>
      </c>
      <c r="K120" s="206" t="s">
        <v>383</v>
      </c>
      <c r="L120" s="208" t="s">
        <v>286</v>
      </c>
      <c r="M120" s="208" t="s">
        <v>278</v>
      </c>
      <c r="N120" s="208" t="s">
        <v>288</v>
      </c>
      <c r="O120" s="209" t="s">
        <v>288</v>
      </c>
      <c r="P120" s="210" t="s">
        <v>591</v>
      </c>
      <c r="Q120" s="211" t="n">
        <v>399.923</v>
      </c>
      <c r="R120" s="212" t="n">
        <v>402</v>
      </c>
      <c r="S120" s="211" t="n">
        <v>402</v>
      </c>
      <c r="T120" s="213" t="n">
        <v>399.923</v>
      </c>
      <c r="U120" s="196" t="n">
        <v>-0.0769999999999982</v>
      </c>
      <c r="V120" s="197"/>
      <c r="W120" s="198"/>
      <c r="Y120" s="199"/>
      <c r="Z120" s="199"/>
    </row>
    <row r="121" s="95" customFormat="true" ht="12.75" hidden="false" customHeight="false" outlineLevel="0" collapsed="false">
      <c r="A121" s="200" t="n">
        <v>484</v>
      </c>
      <c r="B121" s="201" t="s">
        <v>596</v>
      </c>
      <c r="C121" s="202" t="n">
        <v>484</v>
      </c>
      <c r="D121" s="203" t="s">
        <v>596</v>
      </c>
      <c r="E121" s="204" t="s">
        <v>340</v>
      </c>
      <c r="F121" s="205" t="s">
        <v>597</v>
      </c>
      <c r="G121" s="205"/>
      <c r="H121" s="206" t="s">
        <v>149</v>
      </c>
      <c r="I121" s="207" t="n">
        <v>27729.2083333333</v>
      </c>
      <c r="J121" s="206" t="s">
        <v>275</v>
      </c>
      <c r="K121" s="206" t="s">
        <v>276</v>
      </c>
      <c r="L121" s="208" t="s">
        <v>286</v>
      </c>
      <c r="M121" s="208" t="s">
        <v>265</v>
      </c>
      <c r="N121" s="208" t="s">
        <v>288</v>
      </c>
      <c r="O121" s="209" t="s">
        <v>288</v>
      </c>
      <c r="P121" s="210" t="s">
        <v>598</v>
      </c>
      <c r="Q121" s="211" t="n">
        <v>875.26</v>
      </c>
      <c r="R121" s="212" t="n">
        <v>879.305</v>
      </c>
      <c r="S121" s="211" t="n">
        <v>879.305</v>
      </c>
      <c r="T121" s="213" t="n">
        <v>875.26</v>
      </c>
      <c r="U121" s="196" t="n">
        <v>0</v>
      </c>
      <c r="V121" s="197"/>
      <c r="W121" s="198"/>
      <c r="Y121" s="199"/>
      <c r="Z121" s="199"/>
    </row>
    <row r="122" s="95" customFormat="true" ht="12.75" hidden="false" customHeight="false" outlineLevel="0" collapsed="false">
      <c r="A122" s="200" t="n">
        <v>485</v>
      </c>
      <c r="B122" s="201" t="s">
        <v>599</v>
      </c>
      <c r="C122" s="202" t="n">
        <v>485</v>
      </c>
      <c r="D122" s="203" t="s">
        <v>599</v>
      </c>
      <c r="E122" s="204" t="s">
        <v>340</v>
      </c>
      <c r="F122" s="205" t="s">
        <v>597</v>
      </c>
      <c r="G122" s="205"/>
      <c r="H122" s="206" t="s">
        <v>149</v>
      </c>
      <c r="I122" s="207" t="n">
        <v>31503.2083333333</v>
      </c>
      <c r="J122" s="206" t="s">
        <v>275</v>
      </c>
      <c r="K122" s="206" t="s">
        <v>276</v>
      </c>
      <c r="L122" s="208" t="s">
        <v>286</v>
      </c>
      <c r="M122" s="208" t="s">
        <v>265</v>
      </c>
      <c r="N122" s="208" t="s">
        <v>288</v>
      </c>
      <c r="O122" s="209" t="s">
        <v>288</v>
      </c>
      <c r="P122" s="210" t="s">
        <v>598</v>
      </c>
      <c r="Q122" s="211" t="n">
        <v>1225</v>
      </c>
      <c r="R122" s="212" t="n">
        <v>1235.001</v>
      </c>
      <c r="S122" s="211" t="n">
        <v>1235.001</v>
      </c>
      <c r="T122" s="213" t="n">
        <v>1225</v>
      </c>
      <c r="U122" s="196" t="n">
        <v>0</v>
      </c>
      <c r="V122" s="197"/>
      <c r="W122" s="198"/>
      <c r="Y122" s="199"/>
      <c r="Z122" s="199"/>
    </row>
    <row r="123" s="95" customFormat="true" ht="12.75" hidden="false" customHeight="false" outlineLevel="0" collapsed="false">
      <c r="A123" s="200" t="n">
        <v>486</v>
      </c>
      <c r="B123" s="201" t="s">
        <v>600</v>
      </c>
      <c r="C123" s="202" t="n">
        <v>486</v>
      </c>
      <c r="D123" s="203" t="s">
        <v>600</v>
      </c>
      <c r="E123" s="204" t="s">
        <v>272</v>
      </c>
      <c r="F123" s="205" t="s">
        <v>273</v>
      </c>
      <c r="G123" s="205"/>
      <c r="H123" s="206" t="s">
        <v>154</v>
      </c>
      <c r="I123" s="207" t="n">
        <v>34335.2083333333</v>
      </c>
      <c r="J123" s="206" t="s">
        <v>342</v>
      </c>
      <c r="K123" s="206" t="s">
        <v>343</v>
      </c>
      <c r="L123" s="208" t="s">
        <v>291</v>
      </c>
      <c r="M123" s="208" t="s">
        <v>313</v>
      </c>
      <c r="N123" s="208" t="s">
        <v>279</v>
      </c>
      <c r="O123" s="209" t="s">
        <v>374</v>
      </c>
      <c r="P123" s="210" t="s">
        <v>601</v>
      </c>
      <c r="Q123" s="211" t="n">
        <v>149</v>
      </c>
      <c r="R123" s="212" t="n">
        <v>170.73</v>
      </c>
      <c r="S123" s="211" t="n">
        <v>170.73</v>
      </c>
      <c r="T123" s="213" t="n">
        <v>149</v>
      </c>
      <c r="U123" s="196" t="n">
        <v>0</v>
      </c>
      <c r="V123" s="197"/>
      <c r="W123" s="198"/>
      <c r="Y123" s="199"/>
      <c r="Z123" s="199"/>
    </row>
    <row r="124" s="95" customFormat="true" ht="12.75" hidden="false" customHeight="false" outlineLevel="0" collapsed="false">
      <c r="A124" s="200" t="n">
        <v>487</v>
      </c>
      <c r="B124" s="201" t="s">
        <v>602</v>
      </c>
      <c r="C124" s="202" t="n">
        <v>487</v>
      </c>
      <c r="D124" s="203" t="s">
        <v>602</v>
      </c>
      <c r="E124" s="204" t="s">
        <v>319</v>
      </c>
      <c r="F124" s="205" t="s">
        <v>297</v>
      </c>
      <c r="G124" s="205"/>
      <c r="H124" s="206" t="s">
        <v>151</v>
      </c>
      <c r="I124" s="207" t="n">
        <v>30773.2083333333</v>
      </c>
      <c r="J124" s="206" t="s">
        <v>603</v>
      </c>
      <c r="K124" s="206" t="s">
        <v>604</v>
      </c>
      <c r="L124" s="208" t="s">
        <v>304</v>
      </c>
      <c r="M124" s="208" t="s">
        <v>305</v>
      </c>
      <c r="N124" s="208" t="s">
        <v>306</v>
      </c>
      <c r="O124" s="209" t="s">
        <v>306</v>
      </c>
      <c r="P124" s="210" t="s">
        <v>605</v>
      </c>
      <c r="Q124" s="211" t="n">
        <v>7.361</v>
      </c>
      <c r="R124" s="212" t="n">
        <v>11.924</v>
      </c>
      <c r="S124" s="211" t="n">
        <v>11.924</v>
      </c>
      <c r="T124" s="213" t="n">
        <v>7.361</v>
      </c>
      <c r="U124" s="196" t="n">
        <v>0.268</v>
      </c>
      <c r="V124" s="197"/>
      <c r="W124" s="198"/>
      <c r="Y124" s="199"/>
      <c r="Z124" s="199"/>
    </row>
    <row r="125" s="95" customFormat="true" ht="12.75" hidden="false" customHeight="false" outlineLevel="0" collapsed="false">
      <c r="A125" s="200" t="n">
        <v>489</v>
      </c>
      <c r="B125" s="201" t="s">
        <v>606</v>
      </c>
      <c r="C125" s="202" t="n">
        <v>489</v>
      </c>
      <c r="D125" s="203" t="s">
        <v>606</v>
      </c>
      <c r="E125" s="204" t="s">
        <v>340</v>
      </c>
      <c r="F125" s="205" t="s">
        <v>356</v>
      </c>
      <c r="G125" s="205"/>
      <c r="H125" s="206" t="s">
        <v>159</v>
      </c>
      <c r="I125" s="207" t="n">
        <v>22251.2083333333</v>
      </c>
      <c r="J125" s="206" t="s">
        <v>262</v>
      </c>
      <c r="K125" s="206" t="s">
        <v>263</v>
      </c>
      <c r="L125" s="208" t="s">
        <v>264</v>
      </c>
      <c r="M125" s="208" t="s">
        <v>436</v>
      </c>
      <c r="N125" s="208" t="s">
        <v>266</v>
      </c>
      <c r="O125" s="209" t="s">
        <v>266</v>
      </c>
      <c r="P125" s="210" t="s">
        <v>441</v>
      </c>
      <c r="Q125" s="211" t="n">
        <v>108</v>
      </c>
      <c r="R125" s="212" t="n">
        <v>108.05</v>
      </c>
      <c r="S125" s="211" t="n">
        <v>108.05</v>
      </c>
      <c r="T125" s="213" t="n">
        <v>108</v>
      </c>
      <c r="U125" s="196" t="n">
        <v>-4.5</v>
      </c>
      <c r="V125" s="197"/>
      <c r="W125" s="198"/>
      <c r="Y125" s="199"/>
      <c r="Z125" s="199"/>
    </row>
    <row r="126" s="95" customFormat="true" ht="12.75" hidden="false" customHeight="false" outlineLevel="0" collapsed="false">
      <c r="A126" s="200" t="n">
        <v>490</v>
      </c>
      <c r="B126" s="201" t="s">
        <v>607</v>
      </c>
      <c r="C126" s="202" t="n">
        <v>490</v>
      </c>
      <c r="D126" s="203" t="s">
        <v>607</v>
      </c>
      <c r="E126" s="204" t="s">
        <v>340</v>
      </c>
      <c r="F126" s="205" t="s">
        <v>356</v>
      </c>
      <c r="G126" s="205"/>
      <c r="H126" s="206" t="s">
        <v>159</v>
      </c>
      <c r="I126" s="207" t="n">
        <v>24958.1666666667</v>
      </c>
      <c r="J126" s="206" t="s">
        <v>262</v>
      </c>
      <c r="K126" s="206" t="s">
        <v>263</v>
      </c>
      <c r="L126" s="208" t="s">
        <v>264</v>
      </c>
      <c r="M126" s="208" t="s">
        <v>436</v>
      </c>
      <c r="N126" s="208" t="s">
        <v>266</v>
      </c>
      <c r="O126" s="209" t="s">
        <v>266</v>
      </c>
      <c r="P126" s="210" t="s">
        <v>441</v>
      </c>
      <c r="Q126" s="211" t="n">
        <v>330</v>
      </c>
      <c r="R126" s="212" t="n">
        <v>330.513</v>
      </c>
      <c r="S126" s="211" t="n">
        <v>330.513</v>
      </c>
      <c r="T126" s="213" t="n">
        <v>330</v>
      </c>
      <c r="U126" s="196" t="n">
        <v>-8.375</v>
      </c>
      <c r="V126" s="197"/>
      <c r="W126" s="198"/>
      <c r="Y126" s="199"/>
      <c r="Z126" s="199"/>
    </row>
    <row r="127" s="95" customFormat="true" ht="12.75" hidden="false" customHeight="false" outlineLevel="0" collapsed="false">
      <c r="A127" s="200" t="n">
        <v>492</v>
      </c>
      <c r="B127" s="201" t="s">
        <v>608</v>
      </c>
      <c r="C127" s="202" t="n">
        <v>492</v>
      </c>
      <c r="D127" s="203" t="s">
        <v>608</v>
      </c>
      <c r="E127" s="204" t="s">
        <v>260</v>
      </c>
      <c r="F127" s="205" t="s">
        <v>274</v>
      </c>
      <c r="G127" s="205"/>
      <c r="H127" s="206" t="s">
        <v>165</v>
      </c>
      <c r="I127" s="207" t="n">
        <v>24473.2083333333</v>
      </c>
      <c r="J127" s="206" t="s">
        <v>382</v>
      </c>
      <c r="K127" s="206" t="s">
        <v>383</v>
      </c>
      <c r="L127" s="208" t="s">
        <v>286</v>
      </c>
      <c r="M127" s="208" t="s">
        <v>265</v>
      </c>
      <c r="N127" s="208" t="s">
        <v>288</v>
      </c>
      <c r="O127" s="209" t="s">
        <v>288</v>
      </c>
      <c r="P127" s="210" t="s">
        <v>609</v>
      </c>
      <c r="Q127" s="211" t="n">
        <v>5.296</v>
      </c>
      <c r="R127" s="212" t="n">
        <v>5.354</v>
      </c>
      <c r="S127" s="211" t="n">
        <v>5.354</v>
      </c>
      <c r="T127" s="213" t="n">
        <v>5.296</v>
      </c>
      <c r="U127" s="196" t="n">
        <v>0</v>
      </c>
      <c r="V127" s="197"/>
      <c r="W127" s="198"/>
      <c r="Y127" s="199"/>
      <c r="Z127" s="199"/>
    </row>
    <row r="128" s="95" customFormat="true" ht="12.75" hidden="false" customHeight="false" outlineLevel="0" collapsed="false">
      <c r="A128" s="200" t="n">
        <v>493</v>
      </c>
      <c r="B128" s="201" t="s">
        <v>610</v>
      </c>
      <c r="C128" s="202" t="n">
        <v>493</v>
      </c>
      <c r="D128" s="203" t="s">
        <v>610</v>
      </c>
      <c r="E128" s="204" t="s">
        <v>340</v>
      </c>
      <c r="F128" s="205" t="s">
        <v>346</v>
      </c>
      <c r="G128" s="205" t="s">
        <v>273</v>
      </c>
      <c r="H128" s="206" t="s">
        <v>161</v>
      </c>
      <c r="I128" s="207" t="n">
        <v>19725.2083333333</v>
      </c>
      <c r="J128" s="206" t="s">
        <v>382</v>
      </c>
      <c r="K128" s="206" t="s">
        <v>383</v>
      </c>
      <c r="L128" s="208" t="s">
        <v>286</v>
      </c>
      <c r="M128" s="208" t="s">
        <v>265</v>
      </c>
      <c r="N128" s="208" t="s">
        <v>288</v>
      </c>
      <c r="O128" s="209" t="s">
        <v>288</v>
      </c>
      <c r="P128" s="210" t="s">
        <v>609</v>
      </c>
      <c r="Q128" s="211" t="n">
        <v>81</v>
      </c>
      <c r="R128" s="212" t="n">
        <v>81.59</v>
      </c>
      <c r="S128" s="211" t="n">
        <v>81.59</v>
      </c>
      <c r="T128" s="213" t="n">
        <v>81</v>
      </c>
      <c r="U128" s="196" t="n">
        <v>0</v>
      </c>
      <c r="V128" s="197"/>
      <c r="W128" s="198"/>
      <c r="Y128" s="199"/>
      <c r="Z128" s="199"/>
    </row>
    <row r="129" s="95" customFormat="true" ht="12.75" hidden="false" customHeight="false" outlineLevel="0" collapsed="false">
      <c r="A129" s="200" t="n">
        <v>494</v>
      </c>
      <c r="B129" s="201" t="s">
        <v>611</v>
      </c>
      <c r="C129" s="202" t="n">
        <v>494</v>
      </c>
      <c r="D129" s="203" t="s">
        <v>611</v>
      </c>
      <c r="E129" s="204" t="s">
        <v>340</v>
      </c>
      <c r="F129" s="205" t="s">
        <v>346</v>
      </c>
      <c r="G129" s="205"/>
      <c r="H129" s="206" t="s">
        <v>162</v>
      </c>
      <c r="I129" s="207" t="n">
        <v>26115.1666666667</v>
      </c>
      <c r="J129" s="206" t="s">
        <v>382</v>
      </c>
      <c r="K129" s="206" t="s">
        <v>383</v>
      </c>
      <c r="L129" s="208" t="s">
        <v>286</v>
      </c>
      <c r="M129" s="208" t="s">
        <v>265</v>
      </c>
      <c r="N129" s="208" t="s">
        <v>288</v>
      </c>
      <c r="O129" s="209" t="s">
        <v>288</v>
      </c>
      <c r="P129" s="210" t="s">
        <v>609</v>
      </c>
      <c r="Q129" s="211" t="n">
        <v>405.05</v>
      </c>
      <c r="R129" s="212" t="n">
        <v>408.852</v>
      </c>
      <c r="S129" s="211" t="n">
        <v>408.852</v>
      </c>
      <c r="T129" s="213" t="n">
        <v>405.05</v>
      </c>
      <c r="U129" s="196" t="n">
        <v>-1.13299999999998</v>
      </c>
      <c r="V129" s="197"/>
      <c r="W129" s="198"/>
      <c r="Y129" s="199"/>
      <c r="Z129" s="199"/>
    </row>
    <row r="130" s="95" customFormat="true" ht="12.75" hidden="false" customHeight="false" outlineLevel="0" collapsed="false">
      <c r="A130" s="200" t="n">
        <v>495</v>
      </c>
      <c r="B130" s="201" t="s">
        <v>612</v>
      </c>
      <c r="C130" s="202" t="n">
        <v>495</v>
      </c>
      <c r="D130" s="203" t="s">
        <v>612</v>
      </c>
      <c r="E130" s="204" t="s">
        <v>319</v>
      </c>
      <c r="F130" s="205" t="s">
        <v>297</v>
      </c>
      <c r="G130" s="205"/>
      <c r="H130" s="206" t="s">
        <v>151</v>
      </c>
      <c r="I130" s="207" t="n">
        <v>29221.2083333333</v>
      </c>
      <c r="J130" s="206" t="s">
        <v>302</v>
      </c>
      <c r="K130" s="206" t="s">
        <v>303</v>
      </c>
      <c r="L130" s="208" t="s">
        <v>304</v>
      </c>
      <c r="M130" s="208" t="s">
        <v>333</v>
      </c>
      <c r="N130" s="208" t="s">
        <v>306</v>
      </c>
      <c r="O130" s="209" t="s">
        <v>306</v>
      </c>
      <c r="P130" s="210" t="s">
        <v>613</v>
      </c>
      <c r="Q130" s="211" t="n">
        <v>28</v>
      </c>
      <c r="R130" s="212" t="n">
        <v>28</v>
      </c>
      <c r="S130" s="211" t="n">
        <v>28</v>
      </c>
      <c r="T130" s="213" t="n">
        <v>28</v>
      </c>
      <c r="U130" s="196" t="n">
        <v>0</v>
      </c>
      <c r="V130" s="197"/>
      <c r="W130" s="198"/>
      <c r="Y130" s="199"/>
      <c r="Z130" s="199"/>
    </row>
    <row r="131" s="95" customFormat="true" ht="12.75" hidden="false" customHeight="false" outlineLevel="0" collapsed="false">
      <c r="A131" s="200" t="n">
        <v>496</v>
      </c>
      <c r="B131" s="201" t="s">
        <v>614</v>
      </c>
      <c r="C131" s="202" t="n">
        <v>496</v>
      </c>
      <c r="D131" s="203" t="s">
        <v>614</v>
      </c>
      <c r="E131" s="204" t="s">
        <v>301</v>
      </c>
      <c r="F131" s="205" t="s">
        <v>297</v>
      </c>
      <c r="G131" s="205"/>
      <c r="H131" s="206" t="s">
        <v>152</v>
      </c>
      <c r="I131" s="207" t="n">
        <v>20455.2083333333</v>
      </c>
      <c r="J131" s="206" t="s">
        <v>331</v>
      </c>
      <c r="K131" s="206" t="s">
        <v>332</v>
      </c>
      <c r="L131" s="208" t="s">
        <v>264</v>
      </c>
      <c r="M131" s="208" t="s">
        <v>327</v>
      </c>
      <c r="N131" s="208" t="s">
        <v>266</v>
      </c>
      <c r="O131" s="209" t="s">
        <v>266</v>
      </c>
      <c r="P131" s="210" t="s">
        <v>615</v>
      </c>
      <c r="Q131" s="211" t="n">
        <v>189.032</v>
      </c>
      <c r="R131" s="212" t="n">
        <v>191.175</v>
      </c>
      <c r="S131" s="211" t="n">
        <v>191.175</v>
      </c>
      <c r="T131" s="213" t="n">
        <v>189.032</v>
      </c>
      <c r="U131" s="196" t="n">
        <v>0</v>
      </c>
      <c r="V131" s="197"/>
      <c r="W131" s="198"/>
      <c r="Y131" s="199"/>
      <c r="Z131" s="199"/>
    </row>
    <row r="132" s="95" customFormat="true" ht="12.75" hidden="false" customHeight="false" outlineLevel="0" collapsed="false">
      <c r="A132" s="200" t="n">
        <v>497</v>
      </c>
      <c r="B132" s="201" t="s">
        <v>616</v>
      </c>
      <c r="C132" s="202" t="n">
        <v>497</v>
      </c>
      <c r="D132" s="203" t="s">
        <v>616</v>
      </c>
      <c r="E132" s="204" t="s">
        <v>272</v>
      </c>
      <c r="F132" s="205" t="s">
        <v>273</v>
      </c>
      <c r="G132" s="205"/>
      <c r="H132" s="206" t="s">
        <v>154</v>
      </c>
      <c r="I132" s="207" t="n">
        <v>34151.1666666667</v>
      </c>
      <c r="J132" s="206" t="s">
        <v>617</v>
      </c>
      <c r="K132" s="206" t="s">
        <v>618</v>
      </c>
      <c r="L132" s="208" t="s">
        <v>291</v>
      </c>
      <c r="M132" s="208" t="s">
        <v>436</v>
      </c>
      <c r="N132" s="208" t="s">
        <v>292</v>
      </c>
      <c r="O132" s="209" t="s">
        <v>293</v>
      </c>
      <c r="P132" s="210" t="s">
        <v>619</v>
      </c>
      <c r="Q132" s="211" t="n">
        <v>245.259</v>
      </c>
      <c r="R132" s="212" t="n">
        <v>279.889</v>
      </c>
      <c r="S132" s="211" t="n">
        <v>279.889</v>
      </c>
      <c r="T132" s="213" t="n">
        <v>245.259</v>
      </c>
      <c r="U132" s="196" t="n">
        <v>7</v>
      </c>
      <c r="V132" s="197"/>
      <c r="W132" s="198"/>
      <c r="Y132" s="199"/>
      <c r="Z132" s="199"/>
    </row>
    <row r="133" s="95" customFormat="true" ht="12.75" hidden="false" customHeight="false" outlineLevel="0" collapsed="false">
      <c r="A133" s="200" t="n">
        <v>498</v>
      </c>
      <c r="B133" s="201" t="s">
        <v>620</v>
      </c>
      <c r="C133" s="202" t="n">
        <v>498</v>
      </c>
      <c r="D133" s="203" t="s">
        <v>620</v>
      </c>
      <c r="E133" s="204" t="s">
        <v>340</v>
      </c>
      <c r="F133" s="205" t="s">
        <v>356</v>
      </c>
      <c r="G133" s="205"/>
      <c r="H133" s="206" t="s">
        <v>159</v>
      </c>
      <c r="I133" s="207" t="n">
        <v>22068.1666666667</v>
      </c>
      <c r="J133" s="206" t="s">
        <v>342</v>
      </c>
      <c r="K133" s="206" t="s">
        <v>343</v>
      </c>
      <c r="L133" s="208" t="s">
        <v>291</v>
      </c>
      <c r="M133" s="208" t="s">
        <v>436</v>
      </c>
      <c r="N133" s="208" t="s">
        <v>292</v>
      </c>
      <c r="O133" s="209" t="s">
        <v>293</v>
      </c>
      <c r="P133" s="210" t="s">
        <v>621</v>
      </c>
      <c r="Q133" s="211" t="n">
        <v>141.331</v>
      </c>
      <c r="R133" s="212" t="n">
        <v>144.594</v>
      </c>
      <c r="S133" s="211" t="n">
        <v>144.594</v>
      </c>
      <c r="T133" s="213" t="n">
        <v>141.331</v>
      </c>
      <c r="U133" s="196" t="n">
        <v>-1.55000000000001</v>
      </c>
      <c r="V133" s="197"/>
      <c r="W133" s="198"/>
      <c r="Y133" s="199"/>
      <c r="Z133" s="199"/>
    </row>
    <row r="134" s="95" customFormat="true" ht="12.75" hidden="false" customHeight="false" outlineLevel="0" collapsed="false">
      <c r="A134" s="200" t="n">
        <v>502</v>
      </c>
      <c r="B134" s="201" t="s">
        <v>622</v>
      </c>
      <c r="C134" s="202" t="n">
        <v>502</v>
      </c>
      <c r="D134" s="203" t="s">
        <v>622</v>
      </c>
      <c r="E134" s="204" t="s">
        <v>340</v>
      </c>
      <c r="F134" s="205" t="s">
        <v>273</v>
      </c>
      <c r="G134" s="205" t="s">
        <v>346</v>
      </c>
      <c r="H134" s="206" t="s">
        <v>161</v>
      </c>
      <c r="I134" s="207" t="n">
        <v>27546.1666666667</v>
      </c>
      <c r="J134" s="206" t="s">
        <v>490</v>
      </c>
      <c r="K134" s="206" t="s">
        <v>491</v>
      </c>
      <c r="L134" s="208" t="s">
        <v>291</v>
      </c>
      <c r="M134" s="208" t="s">
        <v>269</v>
      </c>
      <c r="N134" s="208" t="s">
        <v>492</v>
      </c>
      <c r="O134" s="209" t="s">
        <v>493</v>
      </c>
      <c r="P134" s="210" t="s">
        <v>623</v>
      </c>
      <c r="Q134" s="211" t="n">
        <v>560.469</v>
      </c>
      <c r="R134" s="212" t="n">
        <v>559.775</v>
      </c>
      <c r="S134" s="211" t="n">
        <v>559.775</v>
      </c>
      <c r="T134" s="213" t="n">
        <v>560.469</v>
      </c>
      <c r="U134" s="196" t="n">
        <v>0</v>
      </c>
      <c r="V134" s="197"/>
      <c r="W134" s="198"/>
      <c r="Y134" s="199"/>
      <c r="Z134" s="199"/>
    </row>
    <row r="135" s="95" customFormat="true" ht="12.75" hidden="false" customHeight="false" outlineLevel="0" collapsed="false">
      <c r="A135" s="200" t="n">
        <v>503</v>
      </c>
      <c r="B135" s="201" t="s">
        <v>624</v>
      </c>
      <c r="C135" s="202" t="n">
        <v>503</v>
      </c>
      <c r="D135" s="203" t="s">
        <v>624</v>
      </c>
      <c r="E135" s="204" t="s">
        <v>309</v>
      </c>
      <c r="F135" s="205" t="s">
        <v>274</v>
      </c>
      <c r="G135" s="205"/>
      <c r="H135" s="206" t="s">
        <v>158</v>
      </c>
      <c r="I135" s="207" t="n">
        <v>25355.1666666667</v>
      </c>
      <c r="J135" s="206" t="s">
        <v>490</v>
      </c>
      <c r="K135" s="206" t="s">
        <v>491</v>
      </c>
      <c r="L135" s="208" t="s">
        <v>291</v>
      </c>
      <c r="M135" s="208" t="s">
        <v>269</v>
      </c>
      <c r="N135" s="208" t="s">
        <v>492</v>
      </c>
      <c r="O135" s="209" t="s">
        <v>493</v>
      </c>
      <c r="P135" s="210" t="s">
        <v>623</v>
      </c>
      <c r="Q135" s="211" t="n">
        <v>7.646</v>
      </c>
      <c r="R135" s="212" t="n">
        <v>11.796</v>
      </c>
      <c r="S135" s="211" t="n">
        <v>11.796</v>
      </c>
      <c r="T135" s="213" t="n">
        <v>7.646</v>
      </c>
      <c r="U135" s="196" t="n">
        <v>-0.943000000000001</v>
      </c>
      <c r="V135" s="197"/>
      <c r="W135" s="198"/>
      <c r="Y135" s="199"/>
      <c r="Z135" s="199"/>
    </row>
    <row r="136" s="95" customFormat="true" ht="12.75" hidden="false" customHeight="false" outlineLevel="0" collapsed="false">
      <c r="A136" s="200" t="n">
        <v>507</v>
      </c>
      <c r="B136" s="201" t="s">
        <v>625</v>
      </c>
      <c r="C136" s="202" t="n">
        <v>507</v>
      </c>
      <c r="D136" s="203" t="s">
        <v>625</v>
      </c>
      <c r="E136" s="204" t="s">
        <v>272</v>
      </c>
      <c r="F136" s="205" t="s">
        <v>273</v>
      </c>
      <c r="G136" s="205" t="s">
        <v>274</v>
      </c>
      <c r="H136" s="206" t="s">
        <v>155</v>
      </c>
      <c r="I136" s="207" t="n">
        <v>33512.1666666667</v>
      </c>
      <c r="J136" s="206" t="s">
        <v>320</v>
      </c>
      <c r="K136" s="206" t="s">
        <v>321</v>
      </c>
      <c r="L136" s="208" t="s">
        <v>291</v>
      </c>
      <c r="M136" s="208" t="s">
        <v>404</v>
      </c>
      <c r="N136" s="208" t="s">
        <v>279</v>
      </c>
      <c r="O136" s="209" t="s">
        <v>374</v>
      </c>
      <c r="P136" s="210" t="s">
        <v>626</v>
      </c>
      <c r="Q136" s="211" t="n">
        <v>277.621</v>
      </c>
      <c r="R136" s="212" t="n">
        <v>336.503</v>
      </c>
      <c r="S136" s="211" t="n">
        <v>336.503</v>
      </c>
      <c r="T136" s="213" t="n">
        <v>277.621</v>
      </c>
      <c r="U136" s="196" t="n">
        <v>0</v>
      </c>
      <c r="V136" s="197"/>
      <c r="W136" s="198"/>
      <c r="Y136" s="199"/>
      <c r="Z136" s="199"/>
    </row>
    <row r="137" s="95" customFormat="true" ht="12.75" hidden="false" customHeight="false" outlineLevel="0" collapsed="false">
      <c r="A137" s="200" t="n">
        <v>508</v>
      </c>
      <c r="B137" s="201" t="s">
        <v>627</v>
      </c>
      <c r="C137" s="202" t="n">
        <v>508</v>
      </c>
      <c r="D137" s="203" t="s">
        <v>627</v>
      </c>
      <c r="E137" s="204" t="s">
        <v>340</v>
      </c>
      <c r="F137" s="205" t="s">
        <v>346</v>
      </c>
      <c r="G137" s="205" t="s">
        <v>273</v>
      </c>
      <c r="H137" s="206" t="s">
        <v>161</v>
      </c>
      <c r="I137" s="207" t="n">
        <v>27181.1666666667</v>
      </c>
      <c r="J137" s="206" t="s">
        <v>262</v>
      </c>
      <c r="K137" s="206" t="s">
        <v>263</v>
      </c>
      <c r="L137" s="208" t="s">
        <v>264</v>
      </c>
      <c r="M137" s="208" t="s">
        <v>628</v>
      </c>
      <c r="N137" s="208" t="s">
        <v>266</v>
      </c>
      <c r="O137" s="209" t="s">
        <v>266</v>
      </c>
      <c r="P137" s="210" t="s">
        <v>629</v>
      </c>
      <c r="Q137" s="211" t="n">
        <v>400.2</v>
      </c>
      <c r="R137" s="212" t="n">
        <v>400.2</v>
      </c>
      <c r="S137" s="211" t="n">
        <v>400.2</v>
      </c>
      <c r="T137" s="213" t="n">
        <v>400.2</v>
      </c>
      <c r="U137" s="196" t="n">
        <v>0</v>
      </c>
      <c r="V137" s="197"/>
      <c r="W137" s="198"/>
      <c r="Y137" s="199"/>
      <c r="Z137" s="199"/>
    </row>
    <row r="138" s="95" customFormat="true" ht="12.75" hidden="false" customHeight="false" outlineLevel="0" collapsed="false">
      <c r="A138" s="200" t="n">
        <v>513</v>
      </c>
      <c r="B138" s="201" t="s">
        <v>630</v>
      </c>
      <c r="C138" s="202" t="n">
        <v>513</v>
      </c>
      <c r="D138" s="203" t="s">
        <v>630</v>
      </c>
      <c r="E138" s="204" t="s">
        <v>340</v>
      </c>
      <c r="F138" s="205" t="s">
        <v>346</v>
      </c>
      <c r="G138" s="205" t="s">
        <v>273</v>
      </c>
      <c r="H138" s="206" t="s">
        <v>161</v>
      </c>
      <c r="I138" s="207" t="n">
        <v>27607.1666666667</v>
      </c>
      <c r="J138" s="206" t="s">
        <v>347</v>
      </c>
      <c r="K138" s="206" t="s">
        <v>348</v>
      </c>
      <c r="L138" s="208" t="s">
        <v>286</v>
      </c>
      <c r="M138" s="208" t="s">
        <v>327</v>
      </c>
      <c r="N138" s="208" t="s">
        <v>288</v>
      </c>
      <c r="O138" s="209" t="s">
        <v>288</v>
      </c>
      <c r="P138" s="210" t="s">
        <v>631</v>
      </c>
      <c r="Q138" s="211" t="n">
        <v>447.894</v>
      </c>
      <c r="R138" s="212" t="n">
        <v>453.384</v>
      </c>
      <c r="S138" s="211" t="n">
        <v>453.384</v>
      </c>
      <c r="T138" s="213" t="n">
        <v>447.894</v>
      </c>
      <c r="U138" s="196" t="n">
        <v>0</v>
      </c>
      <c r="V138" s="197"/>
      <c r="W138" s="198"/>
      <c r="Y138" s="199"/>
      <c r="Z138" s="199"/>
    </row>
    <row r="139" s="95" customFormat="true" ht="12.75" hidden="false" customHeight="false" outlineLevel="0" collapsed="false">
      <c r="A139" s="200" t="n">
        <v>515</v>
      </c>
      <c r="B139" s="201" t="s">
        <v>632</v>
      </c>
      <c r="C139" s="202" t="n">
        <v>515</v>
      </c>
      <c r="D139" s="203" t="s">
        <v>632</v>
      </c>
      <c r="E139" s="204" t="s">
        <v>309</v>
      </c>
      <c r="F139" s="205" t="s">
        <v>274</v>
      </c>
      <c r="G139" s="205"/>
      <c r="H139" s="206" t="s">
        <v>158</v>
      </c>
      <c r="I139" s="207" t="n">
        <v>26543.1666666667</v>
      </c>
      <c r="J139" s="206" t="s">
        <v>633</v>
      </c>
      <c r="K139" s="206" t="s">
        <v>634</v>
      </c>
      <c r="L139" s="208" t="s">
        <v>286</v>
      </c>
      <c r="M139" s="208" t="s">
        <v>265</v>
      </c>
      <c r="N139" s="208" t="s">
        <v>288</v>
      </c>
      <c r="O139" s="209" t="s">
        <v>288</v>
      </c>
      <c r="P139" s="210" t="s">
        <v>635</v>
      </c>
      <c r="Q139" s="211" t="n">
        <v>15.255</v>
      </c>
      <c r="R139" s="212" t="n">
        <v>18.8</v>
      </c>
      <c r="S139" s="211" t="n">
        <v>18.8</v>
      </c>
      <c r="T139" s="213" t="n">
        <v>15.255</v>
      </c>
      <c r="U139" s="196" t="n">
        <v>0</v>
      </c>
      <c r="V139" s="197"/>
      <c r="W139" s="198"/>
      <c r="Y139" s="199"/>
      <c r="Z139" s="199"/>
    </row>
    <row r="140" s="95" customFormat="true" ht="12.75" hidden="false" customHeight="false" outlineLevel="0" collapsed="false">
      <c r="A140" s="200" t="n">
        <v>519</v>
      </c>
      <c r="B140" s="201" t="s">
        <v>636</v>
      </c>
      <c r="C140" s="202" t="n">
        <v>519</v>
      </c>
      <c r="D140" s="203" t="s">
        <v>636</v>
      </c>
      <c r="E140" s="204" t="s">
        <v>340</v>
      </c>
      <c r="F140" s="205" t="s">
        <v>346</v>
      </c>
      <c r="G140" s="205"/>
      <c r="H140" s="206" t="s">
        <v>162</v>
      </c>
      <c r="I140" s="207" t="n">
        <v>21916.2083333333</v>
      </c>
      <c r="J140" s="206" t="s">
        <v>382</v>
      </c>
      <c r="K140" s="206" t="s">
        <v>383</v>
      </c>
      <c r="L140" s="208" t="s">
        <v>286</v>
      </c>
      <c r="M140" s="208" t="s">
        <v>305</v>
      </c>
      <c r="N140" s="208" t="s">
        <v>424</v>
      </c>
      <c r="O140" s="209" t="s">
        <v>288</v>
      </c>
      <c r="P140" s="210" t="s">
        <v>637</v>
      </c>
      <c r="Q140" s="211" t="n">
        <v>162</v>
      </c>
      <c r="R140" s="212" t="n">
        <v>163.995</v>
      </c>
      <c r="S140" s="211" t="n">
        <v>163.995</v>
      </c>
      <c r="T140" s="213" t="n">
        <v>162</v>
      </c>
      <c r="U140" s="196" t="n">
        <v>0</v>
      </c>
      <c r="V140" s="197"/>
      <c r="W140" s="198"/>
      <c r="Y140" s="199"/>
      <c r="Z140" s="199"/>
    </row>
    <row r="141" s="95" customFormat="true" ht="12.75" hidden="false" customHeight="false" outlineLevel="0" collapsed="false">
      <c r="A141" s="200" t="n">
        <v>520</v>
      </c>
      <c r="B141" s="201" t="s">
        <v>638</v>
      </c>
      <c r="C141" s="202" t="n">
        <v>520</v>
      </c>
      <c r="D141" s="203" t="s">
        <v>638</v>
      </c>
      <c r="E141" s="204" t="s">
        <v>340</v>
      </c>
      <c r="F141" s="205" t="s">
        <v>346</v>
      </c>
      <c r="G141" s="205"/>
      <c r="H141" s="206" t="s">
        <v>162</v>
      </c>
      <c r="I141" s="207" t="n">
        <v>23012.2083333333</v>
      </c>
      <c r="J141" s="206" t="s">
        <v>382</v>
      </c>
      <c r="K141" s="206" t="s">
        <v>383</v>
      </c>
      <c r="L141" s="208" t="s">
        <v>286</v>
      </c>
      <c r="M141" s="208" t="s">
        <v>305</v>
      </c>
      <c r="N141" s="208" t="s">
        <v>424</v>
      </c>
      <c r="O141" s="209" t="s">
        <v>288</v>
      </c>
      <c r="P141" s="210" t="s">
        <v>637</v>
      </c>
      <c r="Q141" s="211" t="n">
        <v>168</v>
      </c>
      <c r="R141" s="212" t="n">
        <v>172</v>
      </c>
      <c r="S141" s="211" t="n">
        <v>172</v>
      </c>
      <c r="T141" s="213" t="n">
        <v>168</v>
      </c>
      <c r="U141" s="196" t="n">
        <v>0</v>
      </c>
      <c r="V141" s="197"/>
      <c r="W141" s="198"/>
      <c r="Y141" s="199"/>
      <c r="Z141" s="199"/>
    </row>
    <row r="142" s="95" customFormat="true" ht="12.75" hidden="false" customHeight="false" outlineLevel="0" collapsed="false">
      <c r="A142" s="200" t="n">
        <v>521</v>
      </c>
      <c r="B142" s="201" t="s">
        <v>639</v>
      </c>
      <c r="C142" s="202" t="n">
        <v>521</v>
      </c>
      <c r="D142" s="203" t="s">
        <v>639</v>
      </c>
      <c r="E142" s="204" t="s">
        <v>309</v>
      </c>
      <c r="F142" s="205" t="s">
        <v>336</v>
      </c>
      <c r="G142" s="205"/>
      <c r="H142" s="206" t="s">
        <v>158</v>
      </c>
      <c r="I142" s="207" t="n">
        <v>35339.1666666667</v>
      </c>
      <c r="J142" s="206" t="s">
        <v>382</v>
      </c>
      <c r="K142" s="206" t="s">
        <v>383</v>
      </c>
      <c r="L142" s="208" t="s">
        <v>286</v>
      </c>
      <c r="M142" s="208" t="s">
        <v>305</v>
      </c>
      <c r="N142" s="208" t="s">
        <v>424</v>
      </c>
      <c r="O142" s="209" t="s">
        <v>288</v>
      </c>
      <c r="P142" s="210" t="s">
        <v>637</v>
      </c>
      <c r="Q142" s="211" t="n">
        <v>11.925</v>
      </c>
      <c r="R142" s="212" t="n">
        <v>17.062</v>
      </c>
      <c r="S142" s="211" t="n">
        <v>17.062</v>
      </c>
      <c r="T142" s="213" t="n">
        <v>11.925</v>
      </c>
      <c r="U142" s="196" t="n">
        <v>0</v>
      </c>
      <c r="V142" s="197"/>
      <c r="W142" s="198"/>
      <c r="Y142" s="199"/>
      <c r="Z142" s="199"/>
    </row>
    <row r="143" s="95" customFormat="true" ht="12.75" hidden="false" customHeight="false" outlineLevel="0" collapsed="false">
      <c r="A143" s="200" t="n">
        <v>527</v>
      </c>
      <c r="B143" s="201" t="s">
        <v>640</v>
      </c>
      <c r="C143" s="202" t="n">
        <v>527</v>
      </c>
      <c r="D143" s="203" t="s">
        <v>640</v>
      </c>
      <c r="E143" s="204" t="s">
        <v>340</v>
      </c>
      <c r="F143" s="205" t="s">
        <v>368</v>
      </c>
      <c r="G143" s="205" t="s">
        <v>274</v>
      </c>
      <c r="H143" s="206" t="s">
        <v>166</v>
      </c>
      <c r="I143" s="207" t="n">
        <v>32660.1666666667</v>
      </c>
      <c r="J143" s="206" t="s">
        <v>275</v>
      </c>
      <c r="K143" s="206" t="s">
        <v>276</v>
      </c>
      <c r="L143" s="208" t="s">
        <v>291</v>
      </c>
      <c r="M143" s="208" t="s">
        <v>327</v>
      </c>
      <c r="N143" s="208" t="s">
        <v>492</v>
      </c>
      <c r="O143" s="209" t="s">
        <v>493</v>
      </c>
      <c r="P143" s="210" t="s">
        <v>641</v>
      </c>
      <c r="Q143" s="211" t="n">
        <v>40.335</v>
      </c>
      <c r="R143" s="212" t="n">
        <v>42.091</v>
      </c>
      <c r="S143" s="211" t="n">
        <v>42.091</v>
      </c>
      <c r="T143" s="213" t="n">
        <v>40.335</v>
      </c>
      <c r="U143" s="196" t="n">
        <v>1.205</v>
      </c>
      <c r="V143" s="197"/>
      <c r="W143" s="198"/>
      <c r="Y143" s="199"/>
      <c r="Z143" s="199"/>
    </row>
    <row r="144" s="95" customFormat="true" ht="12.75" hidden="false" customHeight="false" outlineLevel="0" collapsed="false">
      <c r="A144" s="200" t="n">
        <v>528</v>
      </c>
      <c r="B144" s="201" t="s">
        <v>642</v>
      </c>
      <c r="C144" s="202" t="n">
        <v>528</v>
      </c>
      <c r="D144" s="203" t="s">
        <v>642</v>
      </c>
      <c r="E144" s="204" t="s">
        <v>272</v>
      </c>
      <c r="F144" s="205" t="s">
        <v>273</v>
      </c>
      <c r="G144" s="205"/>
      <c r="H144" s="206" t="s">
        <v>154</v>
      </c>
      <c r="I144" s="207" t="n">
        <v>33238.2083333333</v>
      </c>
      <c r="J144" s="206" t="s">
        <v>331</v>
      </c>
      <c r="K144" s="206" t="s">
        <v>332</v>
      </c>
      <c r="L144" s="208" t="s">
        <v>277</v>
      </c>
      <c r="M144" s="208" t="s">
        <v>278</v>
      </c>
      <c r="N144" s="208" t="s">
        <v>279</v>
      </c>
      <c r="O144" s="209" t="s">
        <v>279</v>
      </c>
      <c r="P144" s="210" t="s">
        <v>643</v>
      </c>
      <c r="Q144" s="211" t="n">
        <v>270.901</v>
      </c>
      <c r="R144" s="212" t="n">
        <v>316.901</v>
      </c>
      <c r="S144" s="211" t="n">
        <v>316.901</v>
      </c>
      <c r="T144" s="213" t="n">
        <v>270.901</v>
      </c>
      <c r="U144" s="196" t="n">
        <v>0</v>
      </c>
      <c r="V144" s="197"/>
      <c r="W144" s="198"/>
      <c r="Y144" s="199"/>
      <c r="Z144" s="199"/>
    </row>
    <row r="145" s="95" customFormat="true" ht="12.75" hidden="false" customHeight="false" outlineLevel="0" collapsed="false">
      <c r="A145" s="200" t="n">
        <v>529</v>
      </c>
      <c r="B145" s="201" t="s">
        <v>644</v>
      </c>
      <c r="C145" s="202" t="n">
        <v>529</v>
      </c>
      <c r="D145" s="203" t="s">
        <v>644</v>
      </c>
      <c r="E145" s="204" t="s">
        <v>272</v>
      </c>
      <c r="F145" s="205" t="s">
        <v>273</v>
      </c>
      <c r="G145" s="205"/>
      <c r="H145" s="206" t="s">
        <v>154</v>
      </c>
      <c r="I145" s="207" t="n">
        <v>33512.1666666667</v>
      </c>
      <c r="J145" s="206" t="s">
        <v>331</v>
      </c>
      <c r="K145" s="206" t="s">
        <v>332</v>
      </c>
      <c r="L145" s="208" t="s">
        <v>277</v>
      </c>
      <c r="M145" s="208" t="s">
        <v>278</v>
      </c>
      <c r="N145" s="208" t="s">
        <v>279</v>
      </c>
      <c r="O145" s="209" t="s">
        <v>279</v>
      </c>
      <c r="P145" s="210" t="s">
        <v>645</v>
      </c>
      <c r="Q145" s="211" t="n">
        <v>270.18</v>
      </c>
      <c r="R145" s="212" t="n">
        <v>318.18</v>
      </c>
      <c r="S145" s="211" t="n">
        <v>318.18</v>
      </c>
      <c r="T145" s="213" t="n">
        <v>270.18</v>
      </c>
      <c r="U145" s="196" t="n">
        <v>0</v>
      </c>
      <c r="V145" s="197"/>
      <c r="W145" s="198"/>
      <c r="Y145" s="199"/>
      <c r="Z145" s="199"/>
    </row>
    <row r="146" s="95" customFormat="true" ht="12.75" hidden="false" customHeight="false" outlineLevel="0" collapsed="false">
      <c r="A146" s="200" t="n">
        <v>531</v>
      </c>
      <c r="B146" s="201" t="s">
        <v>646</v>
      </c>
      <c r="C146" s="202" t="n">
        <v>531</v>
      </c>
      <c r="D146" s="203" t="s">
        <v>646</v>
      </c>
      <c r="E146" s="204" t="s">
        <v>272</v>
      </c>
      <c r="F146" s="205" t="s">
        <v>273</v>
      </c>
      <c r="G146" s="205" t="s">
        <v>274</v>
      </c>
      <c r="H146" s="206" t="s">
        <v>155</v>
      </c>
      <c r="I146" s="207" t="n">
        <v>33270.2083333333</v>
      </c>
      <c r="J146" s="206" t="s">
        <v>284</v>
      </c>
      <c r="K146" s="206" t="s">
        <v>285</v>
      </c>
      <c r="L146" s="208" t="s">
        <v>277</v>
      </c>
      <c r="M146" s="208" t="s">
        <v>278</v>
      </c>
      <c r="N146" s="208" t="s">
        <v>279</v>
      </c>
      <c r="O146" s="209" t="s">
        <v>279</v>
      </c>
      <c r="P146" s="210" t="s">
        <v>647</v>
      </c>
      <c r="Q146" s="211" t="n">
        <v>0</v>
      </c>
      <c r="R146" s="212" t="n">
        <v>60.869</v>
      </c>
      <c r="S146" s="211" t="n">
        <v>60.869</v>
      </c>
      <c r="T146" s="213" t="n">
        <v>0</v>
      </c>
      <c r="U146" s="196" t="n">
        <v>-57.557</v>
      </c>
      <c r="V146" s="197"/>
      <c r="W146" s="198"/>
      <c r="Y146" s="199"/>
      <c r="Z146" s="199"/>
    </row>
    <row r="147" s="95" customFormat="true" ht="12.75" hidden="false" customHeight="false" outlineLevel="0" collapsed="false">
      <c r="A147" s="200" t="n">
        <v>532</v>
      </c>
      <c r="B147" s="201" t="s">
        <v>648</v>
      </c>
      <c r="C147" s="202" t="n">
        <v>532</v>
      </c>
      <c r="D147" s="203" t="s">
        <v>648</v>
      </c>
      <c r="E147" s="204" t="s">
        <v>319</v>
      </c>
      <c r="F147" s="205" t="s">
        <v>297</v>
      </c>
      <c r="G147" s="205"/>
      <c r="H147" s="206" t="s">
        <v>151</v>
      </c>
      <c r="I147" s="207" t="n">
        <v>32082.2083333333</v>
      </c>
      <c r="J147" s="206" t="s">
        <v>649</v>
      </c>
      <c r="K147" s="206" t="s">
        <v>650</v>
      </c>
      <c r="L147" s="208" t="s">
        <v>304</v>
      </c>
      <c r="M147" s="208" t="s">
        <v>337</v>
      </c>
      <c r="N147" s="208" t="s">
        <v>306</v>
      </c>
      <c r="O147" s="209" t="s">
        <v>306</v>
      </c>
      <c r="P147" s="210" t="s">
        <v>651</v>
      </c>
      <c r="Q147" s="211" t="n">
        <v>6.466</v>
      </c>
      <c r="R147" s="212" t="n">
        <v>9.887</v>
      </c>
      <c r="S147" s="211" t="n">
        <v>9.887</v>
      </c>
      <c r="T147" s="213" t="n">
        <v>6.466</v>
      </c>
      <c r="U147" s="196" t="n">
        <v>-0.0249999999999995</v>
      </c>
      <c r="V147" s="197"/>
      <c r="W147" s="198"/>
      <c r="Y147" s="199"/>
      <c r="Z147" s="199"/>
    </row>
    <row r="148" s="95" customFormat="true" ht="12.75" hidden="false" customHeight="false" outlineLevel="0" collapsed="false">
      <c r="A148" s="200" t="n">
        <v>536</v>
      </c>
      <c r="B148" s="201" t="s">
        <v>652</v>
      </c>
      <c r="C148" s="202" t="n">
        <v>536</v>
      </c>
      <c r="D148" s="203" t="s">
        <v>652</v>
      </c>
      <c r="E148" s="204" t="s">
        <v>340</v>
      </c>
      <c r="F148" s="205" t="s">
        <v>368</v>
      </c>
      <c r="G148" s="205" t="s">
        <v>274</v>
      </c>
      <c r="H148" s="206" t="s">
        <v>166</v>
      </c>
      <c r="I148" s="207" t="n">
        <v>32143.2083333333</v>
      </c>
      <c r="J148" s="206" t="s">
        <v>325</v>
      </c>
      <c r="K148" s="206" t="s">
        <v>326</v>
      </c>
      <c r="L148" s="208" t="s">
        <v>304</v>
      </c>
      <c r="M148" s="208" t="s">
        <v>322</v>
      </c>
      <c r="N148" s="208" t="s">
        <v>328</v>
      </c>
      <c r="O148" s="209" t="s">
        <v>306</v>
      </c>
      <c r="P148" s="210" t="s">
        <v>653</v>
      </c>
      <c r="Q148" s="211" t="n">
        <v>21.145</v>
      </c>
      <c r="R148" s="212" t="n">
        <v>21.334</v>
      </c>
      <c r="S148" s="211" t="n">
        <v>21.334</v>
      </c>
      <c r="T148" s="213" t="n">
        <v>21.145</v>
      </c>
      <c r="U148" s="196" t="n">
        <v>0.292999999999999</v>
      </c>
      <c r="V148" s="197"/>
      <c r="W148" s="198"/>
      <c r="Y148" s="199"/>
      <c r="Z148" s="199"/>
    </row>
    <row r="149" s="95" customFormat="true" ht="12.75" hidden="false" customHeight="false" outlineLevel="0" collapsed="false">
      <c r="A149" s="200" t="n">
        <v>537</v>
      </c>
      <c r="B149" s="201" t="s">
        <v>654</v>
      </c>
      <c r="C149" s="202" t="n">
        <v>537</v>
      </c>
      <c r="D149" s="203" t="s">
        <v>654</v>
      </c>
      <c r="E149" s="204" t="s">
        <v>340</v>
      </c>
      <c r="F149" s="205" t="s">
        <v>597</v>
      </c>
      <c r="G149" s="205"/>
      <c r="H149" s="206" t="s">
        <v>149</v>
      </c>
      <c r="I149" s="207" t="n">
        <v>26634.2083333333</v>
      </c>
      <c r="J149" s="206" t="s">
        <v>655</v>
      </c>
      <c r="K149" s="206" t="s">
        <v>656</v>
      </c>
      <c r="L149" s="208" t="s">
        <v>291</v>
      </c>
      <c r="M149" s="208" t="s">
        <v>337</v>
      </c>
      <c r="N149" s="208" t="s">
        <v>374</v>
      </c>
      <c r="O149" s="209" t="s">
        <v>374</v>
      </c>
      <c r="P149" s="210" t="s">
        <v>657</v>
      </c>
      <c r="Q149" s="211" t="n">
        <v>677.284</v>
      </c>
      <c r="R149" s="212" t="n">
        <v>683.421</v>
      </c>
      <c r="S149" s="211" t="n">
        <v>683.421</v>
      </c>
      <c r="T149" s="213" t="n">
        <v>677.284</v>
      </c>
      <c r="U149" s="196" t="n">
        <v>0</v>
      </c>
      <c r="V149" s="197"/>
      <c r="W149" s="198"/>
      <c r="Y149" s="199"/>
      <c r="Z149" s="199"/>
    </row>
    <row r="150" s="95" customFormat="true" ht="12.75" hidden="false" customHeight="false" outlineLevel="0" collapsed="false">
      <c r="A150" s="200" t="n">
        <v>538</v>
      </c>
      <c r="B150" s="201" t="s">
        <v>658</v>
      </c>
      <c r="C150" s="202" t="n">
        <v>538</v>
      </c>
      <c r="D150" s="203" t="s">
        <v>658</v>
      </c>
      <c r="E150" s="204" t="s">
        <v>340</v>
      </c>
      <c r="F150" s="205" t="s">
        <v>341</v>
      </c>
      <c r="G150" s="205"/>
      <c r="H150" s="206" t="s">
        <v>166</v>
      </c>
      <c r="I150" s="207" t="n">
        <v>33909.2083333333</v>
      </c>
      <c r="J150" s="206" t="s">
        <v>342</v>
      </c>
      <c r="K150" s="206" t="s">
        <v>343</v>
      </c>
      <c r="L150" s="208" t="s">
        <v>291</v>
      </c>
      <c r="M150" s="208" t="s">
        <v>313</v>
      </c>
      <c r="N150" s="208" t="s">
        <v>292</v>
      </c>
      <c r="O150" s="209" t="s">
        <v>293</v>
      </c>
      <c r="P150" s="210" t="s">
        <v>659</v>
      </c>
      <c r="Q150" s="211" t="n">
        <v>15.783</v>
      </c>
      <c r="R150" s="212" t="n">
        <v>16.787</v>
      </c>
      <c r="S150" s="211" t="n">
        <v>16.787</v>
      </c>
      <c r="T150" s="213" t="n">
        <v>15.783</v>
      </c>
      <c r="U150" s="196" t="n">
        <v>0</v>
      </c>
      <c r="V150" s="197"/>
      <c r="W150" s="198"/>
      <c r="Y150" s="199"/>
      <c r="Z150" s="199"/>
    </row>
    <row r="151" s="95" customFormat="true" ht="12.75" hidden="false" customHeight="false" outlineLevel="0" collapsed="false">
      <c r="A151" s="200" t="n">
        <v>539</v>
      </c>
      <c r="B151" s="201" t="s">
        <v>660</v>
      </c>
      <c r="C151" s="202" t="n">
        <v>539</v>
      </c>
      <c r="D151" s="203" t="s">
        <v>660</v>
      </c>
      <c r="E151" s="204" t="s">
        <v>319</v>
      </c>
      <c r="F151" s="205" t="s">
        <v>297</v>
      </c>
      <c r="G151" s="205"/>
      <c r="H151" s="206" t="s">
        <v>151</v>
      </c>
      <c r="I151" s="207" t="n">
        <v>31747.2083333333</v>
      </c>
      <c r="J151" s="206" t="s">
        <v>504</v>
      </c>
      <c r="K151" s="206" t="s">
        <v>505</v>
      </c>
      <c r="L151" s="208" t="s">
        <v>264</v>
      </c>
      <c r="M151" s="208" t="s">
        <v>278</v>
      </c>
      <c r="N151" s="208" t="s">
        <v>266</v>
      </c>
      <c r="O151" s="209" t="s">
        <v>266</v>
      </c>
      <c r="P151" s="210" t="s">
        <v>661</v>
      </c>
      <c r="Q151" s="211" t="n">
        <v>4.32</v>
      </c>
      <c r="R151" s="212" t="n">
        <v>8.779</v>
      </c>
      <c r="S151" s="211" t="n">
        <v>8.779</v>
      </c>
      <c r="T151" s="213" t="n">
        <v>4.32</v>
      </c>
      <c r="U151" s="196" t="n">
        <v>0.0540000000000003</v>
      </c>
      <c r="V151" s="197"/>
      <c r="W151" s="198"/>
      <c r="Y151" s="199"/>
      <c r="Z151" s="199"/>
    </row>
    <row r="152" s="95" customFormat="true" ht="12.75" hidden="false" customHeight="false" outlineLevel="0" collapsed="false">
      <c r="A152" s="200" t="n">
        <v>540</v>
      </c>
      <c r="B152" s="201" t="s">
        <v>662</v>
      </c>
      <c r="C152" s="202" t="n">
        <v>540</v>
      </c>
      <c r="D152" s="203" t="s">
        <v>662</v>
      </c>
      <c r="E152" s="204" t="s">
        <v>272</v>
      </c>
      <c r="F152" s="205" t="s">
        <v>273</v>
      </c>
      <c r="G152" s="205"/>
      <c r="H152" s="206" t="s">
        <v>154</v>
      </c>
      <c r="I152" s="207" t="n">
        <v>28185.2083333333</v>
      </c>
      <c r="J152" s="206" t="s">
        <v>402</v>
      </c>
      <c r="K152" s="206" t="s">
        <v>403</v>
      </c>
      <c r="L152" s="208" t="s">
        <v>291</v>
      </c>
      <c r="M152" s="208" t="s">
        <v>404</v>
      </c>
      <c r="N152" s="208" t="s">
        <v>374</v>
      </c>
      <c r="O152" s="209" t="s">
        <v>374</v>
      </c>
      <c r="P152" s="210" t="s">
        <v>405</v>
      </c>
      <c r="Q152" s="211" t="n">
        <v>73.117</v>
      </c>
      <c r="R152" s="212" t="n">
        <v>91.117</v>
      </c>
      <c r="S152" s="211" t="n">
        <v>91.117</v>
      </c>
      <c r="T152" s="213" t="n">
        <v>73.117</v>
      </c>
      <c r="U152" s="196" t="n">
        <v>-0.810000000000002</v>
      </c>
      <c r="V152" s="197"/>
      <c r="W152" s="198"/>
      <c r="Y152" s="199"/>
      <c r="Z152" s="199"/>
    </row>
    <row r="153" s="95" customFormat="true" ht="12.75" hidden="false" customHeight="false" outlineLevel="0" collapsed="false">
      <c r="A153" s="200" t="n">
        <v>541</v>
      </c>
      <c r="B153" s="201" t="s">
        <v>663</v>
      </c>
      <c r="C153" s="202" t="n">
        <v>541</v>
      </c>
      <c r="D153" s="203" t="s">
        <v>663</v>
      </c>
      <c r="E153" s="204" t="s">
        <v>319</v>
      </c>
      <c r="F153" s="205" t="s">
        <v>297</v>
      </c>
      <c r="G153" s="205"/>
      <c r="H153" s="206" t="s">
        <v>151</v>
      </c>
      <c r="I153" s="207" t="n">
        <v>29221.2083333333</v>
      </c>
      <c r="J153" s="206" t="s">
        <v>310</v>
      </c>
      <c r="K153" s="206" t="s">
        <v>311</v>
      </c>
      <c r="L153" s="208" t="s">
        <v>312</v>
      </c>
      <c r="M153" s="208" t="s">
        <v>404</v>
      </c>
      <c r="N153" s="208" t="s">
        <v>314</v>
      </c>
      <c r="O153" s="209" t="s">
        <v>314</v>
      </c>
      <c r="P153" s="210" t="s">
        <v>664</v>
      </c>
      <c r="Q153" s="211" t="n">
        <v>0</v>
      </c>
      <c r="R153" s="212" t="n">
        <v>2.7</v>
      </c>
      <c r="S153" s="211" t="n">
        <v>2.7</v>
      </c>
      <c r="T153" s="213" t="n">
        <v>0</v>
      </c>
      <c r="U153" s="196" t="n">
        <v>-2.6</v>
      </c>
      <c r="V153" s="197"/>
      <c r="W153" s="198"/>
      <c r="Y153" s="199"/>
      <c r="Z153" s="199"/>
    </row>
    <row r="154" s="95" customFormat="true" ht="12.75" hidden="false" customHeight="false" outlineLevel="0" collapsed="false">
      <c r="A154" s="200" t="n">
        <v>542</v>
      </c>
      <c r="B154" s="201" t="s">
        <v>665</v>
      </c>
      <c r="C154" s="202" t="n">
        <v>542</v>
      </c>
      <c r="D154" s="203" t="s">
        <v>665</v>
      </c>
      <c r="E154" s="204" t="s">
        <v>340</v>
      </c>
      <c r="F154" s="205" t="s">
        <v>368</v>
      </c>
      <c r="G154" s="205" t="s">
        <v>273</v>
      </c>
      <c r="H154" s="206" t="s">
        <v>166</v>
      </c>
      <c r="I154" s="207" t="n">
        <v>32356.1666666667</v>
      </c>
      <c r="J154" s="206" t="s">
        <v>490</v>
      </c>
      <c r="K154" s="206" t="s">
        <v>491</v>
      </c>
      <c r="L154" s="208" t="s">
        <v>304</v>
      </c>
      <c r="M154" s="208" t="s">
        <v>373</v>
      </c>
      <c r="N154" s="208" t="s">
        <v>418</v>
      </c>
      <c r="O154" s="209" t="s">
        <v>306</v>
      </c>
      <c r="P154" s="210" t="s">
        <v>666</v>
      </c>
      <c r="Q154" s="211" t="n">
        <v>10.939</v>
      </c>
      <c r="R154" s="212" t="n">
        <v>10.035</v>
      </c>
      <c r="S154" s="211" t="n">
        <v>10.035</v>
      </c>
      <c r="T154" s="213" t="n">
        <v>10.939</v>
      </c>
      <c r="U154" s="196" t="n">
        <v>0.186999999999999</v>
      </c>
      <c r="V154" s="197"/>
      <c r="W154" s="198"/>
      <c r="Y154" s="199"/>
      <c r="Z154" s="199"/>
    </row>
    <row r="155" s="95" customFormat="true" ht="12.75" hidden="false" customHeight="false" outlineLevel="0" collapsed="false">
      <c r="A155" s="200" t="n">
        <v>546</v>
      </c>
      <c r="B155" s="201" t="s">
        <v>667</v>
      </c>
      <c r="C155" s="202" t="n">
        <v>546</v>
      </c>
      <c r="D155" s="203" t="s">
        <v>667</v>
      </c>
      <c r="E155" s="204" t="s">
        <v>340</v>
      </c>
      <c r="F155" s="205" t="s">
        <v>368</v>
      </c>
      <c r="G155" s="205"/>
      <c r="H155" s="206" t="s">
        <v>166</v>
      </c>
      <c r="I155" s="207" t="n">
        <v>31352.2083333333</v>
      </c>
      <c r="J155" s="206" t="s">
        <v>668</v>
      </c>
      <c r="K155" s="206" t="s">
        <v>669</v>
      </c>
      <c r="L155" s="208" t="s">
        <v>291</v>
      </c>
      <c r="M155" s="208" t="s">
        <v>327</v>
      </c>
      <c r="N155" s="208" t="s">
        <v>492</v>
      </c>
      <c r="O155" s="209" t="s">
        <v>493</v>
      </c>
      <c r="P155" s="210" t="s">
        <v>670</v>
      </c>
      <c r="Q155" s="211" t="n">
        <v>30.845</v>
      </c>
      <c r="R155" s="212" t="n">
        <v>30.114</v>
      </c>
      <c r="S155" s="211" t="n">
        <v>30.114</v>
      </c>
      <c r="T155" s="213" t="n">
        <v>30.845</v>
      </c>
      <c r="U155" s="196" t="n">
        <v>-1.437</v>
      </c>
      <c r="V155" s="197"/>
      <c r="W155" s="198"/>
      <c r="Y155" s="199"/>
      <c r="Z155" s="199"/>
    </row>
    <row r="156" s="95" customFormat="true" ht="12.75" hidden="false" customHeight="false" outlineLevel="0" collapsed="false">
      <c r="A156" s="200" t="n">
        <v>547</v>
      </c>
      <c r="B156" s="201" t="s">
        <v>671</v>
      </c>
      <c r="C156" s="202" t="n">
        <v>547</v>
      </c>
      <c r="D156" s="203" t="s">
        <v>671</v>
      </c>
      <c r="E156" s="204" t="s">
        <v>340</v>
      </c>
      <c r="F156" s="205" t="s">
        <v>368</v>
      </c>
      <c r="G156" s="205"/>
      <c r="H156" s="206" t="s">
        <v>166</v>
      </c>
      <c r="I156" s="207" t="n">
        <v>31260.1666666667</v>
      </c>
      <c r="J156" s="206" t="s">
        <v>672</v>
      </c>
      <c r="K156" s="206" t="s">
        <v>673</v>
      </c>
      <c r="L156" s="208" t="s">
        <v>291</v>
      </c>
      <c r="M156" s="208" t="s">
        <v>327</v>
      </c>
      <c r="N156" s="208" t="s">
        <v>492</v>
      </c>
      <c r="O156" s="209" t="s">
        <v>493</v>
      </c>
      <c r="P156" s="210" t="s">
        <v>674</v>
      </c>
      <c r="Q156" s="211" t="n">
        <v>29.683</v>
      </c>
      <c r="R156" s="212" t="n">
        <v>29.741</v>
      </c>
      <c r="S156" s="211" t="n">
        <v>29.741</v>
      </c>
      <c r="T156" s="213" t="n">
        <v>29.683</v>
      </c>
      <c r="U156" s="196" t="n">
        <v>0.0500000000000007</v>
      </c>
      <c r="V156" s="197"/>
      <c r="W156" s="198"/>
      <c r="Y156" s="199"/>
      <c r="Z156" s="199"/>
    </row>
    <row r="157" s="95" customFormat="true" ht="12.75" hidden="false" customHeight="false" outlineLevel="0" collapsed="false">
      <c r="A157" s="200" t="n">
        <v>549</v>
      </c>
      <c r="B157" s="201" t="s">
        <v>675</v>
      </c>
      <c r="C157" s="202" t="n">
        <v>549</v>
      </c>
      <c r="D157" s="203" t="s">
        <v>675</v>
      </c>
      <c r="E157" s="204" t="s">
        <v>309</v>
      </c>
      <c r="F157" s="205" t="s">
        <v>274</v>
      </c>
      <c r="G157" s="205"/>
      <c r="H157" s="206" t="s">
        <v>158</v>
      </c>
      <c r="I157" s="207" t="n">
        <v>22647.2083333333</v>
      </c>
      <c r="J157" s="206" t="s">
        <v>310</v>
      </c>
      <c r="K157" s="206" t="s">
        <v>311</v>
      </c>
      <c r="L157" s="208" t="s">
        <v>312</v>
      </c>
      <c r="M157" s="208" t="s">
        <v>404</v>
      </c>
      <c r="N157" s="208" t="s">
        <v>314</v>
      </c>
      <c r="O157" s="209" t="s">
        <v>314</v>
      </c>
      <c r="P157" s="210" t="s">
        <v>676</v>
      </c>
      <c r="Q157" s="211" t="n">
        <v>0</v>
      </c>
      <c r="R157" s="212" t="n">
        <v>12.816</v>
      </c>
      <c r="S157" s="211" t="n">
        <v>12.816</v>
      </c>
      <c r="T157" s="213" t="n">
        <v>0</v>
      </c>
      <c r="U157" s="196" t="n">
        <v>-8.406</v>
      </c>
      <c r="V157" s="197"/>
      <c r="W157" s="198"/>
      <c r="Y157" s="199"/>
      <c r="Z157" s="199"/>
    </row>
    <row r="158" s="95" customFormat="true" ht="12.75" hidden="false" customHeight="false" outlineLevel="0" collapsed="false">
      <c r="A158" s="200" t="n">
        <v>551</v>
      </c>
      <c r="B158" s="201" t="s">
        <v>677</v>
      </c>
      <c r="C158" s="202" t="n">
        <v>551</v>
      </c>
      <c r="D158" s="203" t="s">
        <v>677</v>
      </c>
      <c r="E158" s="204" t="s">
        <v>340</v>
      </c>
      <c r="F158" s="205" t="s">
        <v>356</v>
      </c>
      <c r="G158" s="205" t="s">
        <v>346</v>
      </c>
      <c r="H158" s="206" t="s">
        <v>159</v>
      </c>
      <c r="I158" s="207" t="n">
        <v>18994.2083333333</v>
      </c>
      <c r="J158" s="206" t="s">
        <v>678</v>
      </c>
      <c r="K158" s="206" t="s">
        <v>679</v>
      </c>
      <c r="L158" s="208" t="s">
        <v>291</v>
      </c>
      <c r="M158" s="208" t="s">
        <v>327</v>
      </c>
      <c r="N158" s="208" t="s">
        <v>492</v>
      </c>
      <c r="O158" s="209" t="s">
        <v>493</v>
      </c>
      <c r="P158" s="210" t="s">
        <v>680</v>
      </c>
      <c r="Q158" s="211" t="n">
        <v>0</v>
      </c>
      <c r="R158" s="212" t="n">
        <v>0</v>
      </c>
      <c r="S158" s="211" t="n">
        <v>0</v>
      </c>
      <c r="T158" s="213" t="n">
        <v>0</v>
      </c>
      <c r="U158" s="196" t="n">
        <v>-79.724</v>
      </c>
      <c r="V158" s="197"/>
      <c r="W158" s="198"/>
      <c r="Y158" s="199"/>
      <c r="Z158" s="199"/>
    </row>
    <row r="159" s="95" customFormat="true" ht="12.75" hidden="false" customHeight="false" outlineLevel="0" collapsed="false">
      <c r="A159" s="200" t="n">
        <v>552</v>
      </c>
      <c r="B159" s="201" t="s">
        <v>681</v>
      </c>
      <c r="C159" s="202" t="n">
        <v>552</v>
      </c>
      <c r="D159" s="203" t="s">
        <v>681</v>
      </c>
      <c r="E159" s="204" t="s">
        <v>340</v>
      </c>
      <c r="F159" s="205" t="s">
        <v>356</v>
      </c>
      <c r="G159" s="205" t="s">
        <v>346</v>
      </c>
      <c r="H159" s="206" t="s">
        <v>159</v>
      </c>
      <c r="I159" s="207" t="n">
        <v>18994.2083333333</v>
      </c>
      <c r="J159" s="206" t="s">
        <v>678</v>
      </c>
      <c r="K159" s="206" t="s">
        <v>679</v>
      </c>
      <c r="L159" s="208" t="s">
        <v>291</v>
      </c>
      <c r="M159" s="208" t="s">
        <v>327</v>
      </c>
      <c r="N159" s="208" t="s">
        <v>492</v>
      </c>
      <c r="O159" s="209" t="s">
        <v>493</v>
      </c>
      <c r="P159" s="210" t="s">
        <v>680</v>
      </c>
      <c r="Q159" s="211" t="n">
        <v>0</v>
      </c>
      <c r="R159" s="212" t="n">
        <v>0</v>
      </c>
      <c r="S159" s="211" t="n">
        <v>0</v>
      </c>
      <c r="T159" s="213" t="n">
        <v>0</v>
      </c>
      <c r="U159" s="196" t="n">
        <v>-77.955</v>
      </c>
      <c r="V159" s="197"/>
      <c r="W159" s="198"/>
      <c r="Y159" s="199"/>
      <c r="Z159" s="199"/>
    </row>
    <row r="160" s="95" customFormat="true" ht="12.75" hidden="false" customHeight="false" outlineLevel="0" collapsed="false">
      <c r="A160" s="200" t="n">
        <v>553</v>
      </c>
      <c r="B160" s="201" t="s">
        <v>682</v>
      </c>
      <c r="C160" s="202" t="n">
        <v>553</v>
      </c>
      <c r="D160" s="203" t="s">
        <v>682</v>
      </c>
      <c r="E160" s="204" t="s">
        <v>340</v>
      </c>
      <c r="F160" s="205" t="s">
        <v>356</v>
      </c>
      <c r="G160" s="205" t="s">
        <v>346</v>
      </c>
      <c r="H160" s="206" t="s">
        <v>159</v>
      </c>
      <c r="I160" s="207" t="n">
        <v>21398.1666666667</v>
      </c>
      <c r="J160" s="206" t="s">
        <v>678</v>
      </c>
      <c r="K160" s="206" t="s">
        <v>679</v>
      </c>
      <c r="L160" s="208" t="s">
        <v>291</v>
      </c>
      <c r="M160" s="208" t="s">
        <v>327</v>
      </c>
      <c r="N160" s="208" t="s">
        <v>492</v>
      </c>
      <c r="O160" s="209" t="s">
        <v>493</v>
      </c>
      <c r="P160" s="210" t="s">
        <v>680</v>
      </c>
      <c r="Q160" s="211" t="n">
        <v>147.424</v>
      </c>
      <c r="R160" s="212" t="n">
        <v>149.91</v>
      </c>
      <c r="S160" s="211" t="n">
        <v>149.91</v>
      </c>
      <c r="T160" s="213" t="n">
        <v>147.424</v>
      </c>
      <c r="U160" s="196" t="n">
        <v>-2.381</v>
      </c>
      <c r="V160" s="197"/>
      <c r="W160" s="198"/>
      <c r="Y160" s="199"/>
      <c r="Z160" s="199"/>
    </row>
    <row r="161" s="95" customFormat="true" ht="12.75" hidden="false" customHeight="false" outlineLevel="0" collapsed="false">
      <c r="A161" s="200" t="n">
        <v>554</v>
      </c>
      <c r="B161" s="201" t="s">
        <v>683</v>
      </c>
      <c r="C161" s="202" t="n">
        <v>554</v>
      </c>
      <c r="D161" s="203" t="s">
        <v>683</v>
      </c>
      <c r="E161" s="204" t="s">
        <v>340</v>
      </c>
      <c r="F161" s="205" t="s">
        <v>346</v>
      </c>
      <c r="G161" s="205"/>
      <c r="H161" s="206" t="s">
        <v>162</v>
      </c>
      <c r="I161" s="207" t="n">
        <v>26512.1666666667</v>
      </c>
      <c r="J161" s="206" t="s">
        <v>678</v>
      </c>
      <c r="K161" s="206" t="s">
        <v>679</v>
      </c>
      <c r="L161" s="208" t="s">
        <v>291</v>
      </c>
      <c r="M161" s="208" t="s">
        <v>327</v>
      </c>
      <c r="N161" s="208" t="s">
        <v>492</v>
      </c>
      <c r="O161" s="209" t="s">
        <v>493</v>
      </c>
      <c r="P161" s="210" t="s">
        <v>680</v>
      </c>
      <c r="Q161" s="211" t="n">
        <v>436.754</v>
      </c>
      <c r="R161" s="212" t="n">
        <v>437.353</v>
      </c>
      <c r="S161" s="211" t="n">
        <v>437.353</v>
      </c>
      <c r="T161" s="213" t="n">
        <v>436.754</v>
      </c>
      <c r="U161" s="196" t="n">
        <v>0</v>
      </c>
      <c r="V161" s="197"/>
      <c r="W161" s="198"/>
      <c r="Y161" s="199"/>
      <c r="Z161" s="199"/>
    </row>
    <row r="162" s="95" customFormat="true" ht="12.75" hidden="false" customHeight="false" outlineLevel="0" collapsed="false">
      <c r="A162" s="200" t="n">
        <v>555</v>
      </c>
      <c r="B162" s="201" t="s">
        <v>684</v>
      </c>
      <c r="C162" s="202" t="n">
        <v>555</v>
      </c>
      <c r="D162" s="203" t="s">
        <v>684</v>
      </c>
      <c r="E162" s="204" t="s">
        <v>340</v>
      </c>
      <c r="F162" s="205" t="s">
        <v>597</v>
      </c>
      <c r="G162" s="205"/>
      <c r="H162" s="206" t="s">
        <v>149</v>
      </c>
      <c r="I162" s="207" t="n">
        <v>32964.2083333333</v>
      </c>
      <c r="J162" s="206" t="s">
        <v>320</v>
      </c>
      <c r="K162" s="206" t="s">
        <v>321</v>
      </c>
      <c r="L162" s="208" t="s">
        <v>264</v>
      </c>
      <c r="M162" s="208" t="s">
        <v>628</v>
      </c>
      <c r="N162" s="208" t="s">
        <v>266</v>
      </c>
      <c r="O162" s="209" t="s">
        <v>266</v>
      </c>
      <c r="P162" s="210" t="s">
        <v>685</v>
      </c>
      <c r="Q162" s="211" t="n">
        <v>1059</v>
      </c>
      <c r="R162" s="212" t="n">
        <v>1246.65</v>
      </c>
      <c r="S162" s="211" t="n">
        <v>1246.65</v>
      </c>
      <c r="T162" s="213" t="n">
        <v>1246.225</v>
      </c>
      <c r="U162" s="196" t="n">
        <v>0</v>
      </c>
      <c r="V162" s="197"/>
      <c r="W162" s="198"/>
      <c r="Y162" s="199"/>
      <c r="Z162" s="199"/>
    </row>
    <row r="163" s="95" customFormat="true" ht="12.75" hidden="false" customHeight="false" outlineLevel="0" collapsed="false">
      <c r="A163" s="200" t="n">
        <v>556</v>
      </c>
      <c r="B163" s="201" t="s">
        <v>686</v>
      </c>
      <c r="C163" s="202" t="n">
        <v>556</v>
      </c>
      <c r="D163" s="203" t="s">
        <v>686</v>
      </c>
      <c r="E163" s="204" t="s">
        <v>340</v>
      </c>
      <c r="F163" s="205" t="s">
        <v>356</v>
      </c>
      <c r="G163" s="205" t="s">
        <v>346</v>
      </c>
      <c r="H163" s="206" t="s">
        <v>159</v>
      </c>
      <c r="I163" s="207" t="n">
        <v>19085.2083333333</v>
      </c>
      <c r="J163" s="206" t="s">
        <v>262</v>
      </c>
      <c r="K163" s="206" t="s">
        <v>263</v>
      </c>
      <c r="L163" s="208" t="s">
        <v>264</v>
      </c>
      <c r="M163" s="208" t="s">
        <v>628</v>
      </c>
      <c r="N163" s="208" t="s">
        <v>266</v>
      </c>
      <c r="O163" s="209" t="s">
        <v>266</v>
      </c>
      <c r="P163" s="210" t="s">
        <v>687</v>
      </c>
      <c r="Q163" s="211" t="n">
        <v>47.5</v>
      </c>
      <c r="R163" s="212" t="n">
        <v>48</v>
      </c>
      <c r="S163" s="211" t="n">
        <v>48</v>
      </c>
      <c r="T163" s="213" t="n">
        <v>47.5</v>
      </c>
      <c r="U163" s="196" t="n">
        <v>0</v>
      </c>
      <c r="V163" s="197"/>
      <c r="W163" s="198"/>
      <c r="Y163" s="199"/>
      <c r="Z163" s="199"/>
    </row>
    <row r="164" s="95" customFormat="true" ht="12.75" hidden="false" customHeight="false" outlineLevel="0" collapsed="false">
      <c r="A164" s="200" t="n">
        <v>557</v>
      </c>
      <c r="B164" s="201" t="s">
        <v>688</v>
      </c>
      <c r="C164" s="202" t="n">
        <v>557</v>
      </c>
      <c r="D164" s="203" t="s">
        <v>688</v>
      </c>
      <c r="E164" s="204" t="s">
        <v>340</v>
      </c>
      <c r="F164" s="205" t="s">
        <v>341</v>
      </c>
      <c r="G164" s="205" t="s">
        <v>346</v>
      </c>
      <c r="H164" s="206" t="s">
        <v>166</v>
      </c>
      <c r="I164" s="207" t="n">
        <v>20210.1666666667</v>
      </c>
      <c r="J164" s="206" t="s">
        <v>262</v>
      </c>
      <c r="K164" s="206" t="s">
        <v>263</v>
      </c>
      <c r="L164" s="208" t="s">
        <v>264</v>
      </c>
      <c r="M164" s="208" t="s">
        <v>628</v>
      </c>
      <c r="N164" s="208" t="s">
        <v>266</v>
      </c>
      <c r="O164" s="209" t="s">
        <v>266</v>
      </c>
      <c r="P164" s="210" t="s">
        <v>687</v>
      </c>
      <c r="Q164" s="211" t="n">
        <v>43.082</v>
      </c>
      <c r="R164" s="212" t="n">
        <v>42.594</v>
      </c>
      <c r="S164" s="211" t="n">
        <v>42.594</v>
      </c>
      <c r="T164" s="213" t="n">
        <v>43.082</v>
      </c>
      <c r="U164" s="196" t="n">
        <v>0</v>
      </c>
      <c r="V164" s="197"/>
      <c r="W164" s="198"/>
      <c r="Y164" s="199"/>
      <c r="Z164" s="199"/>
    </row>
    <row r="165" s="95" customFormat="true" ht="12.75" hidden="false" customHeight="false" outlineLevel="0" collapsed="false">
      <c r="A165" s="200" t="n">
        <v>558</v>
      </c>
      <c r="B165" s="201" t="s">
        <v>689</v>
      </c>
      <c r="C165" s="202" t="n">
        <v>558</v>
      </c>
      <c r="D165" s="203" t="s">
        <v>689</v>
      </c>
      <c r="E165" s="204" t="s">
        <v>340</v>
      </c>
      <c r="F165" s="205" t="s">
        <v>356</v>
      </c>
      <c r="G165" s="205" t="s">
        <v>346</v>
      </c>
      <c r="H165" s="206" t="s">
        <v>159</v>
      </c>
      <c r="I165" s="207" t="n">
        <v>21002.1666666667</v>
      </c>
      <c r="J165" s="206" t="s">
        <v>262</v>
      </c>
      <c r="K165" s="206" t="s">
        <v>263</v>
      </c>
      <c r="L165" s="208" t="s">
        <v>264</v>
      </c>
      <c r="M165" s="208" t="s">
        <v>628</v>
      </c>
      <c r="N165" s="208" t="s">
        <v>266</v>
      </c>
      <c r="O165" s="209" t="s">
        <v>266</v>
      </c>
      <c r="P165" s="210" t="s">
        <v>687</v>
      </c>
      <c r="Q165" s="211" t="n">
        <v>47.938</v>
      </c>
      <c r="R165" s="212" t="n">
        <v>48.58</v>
      </c>
      <c r="S165" s="211" t="n">
        <v>48.58</v>
      </c>
      <c r="T165" s="213" t="n">
        <v>47.938</v>
      </c>
      <c r="U165" s="196" t="n">
        <v>0</v>
      </c>
      <c r="V165" s="197"/>
      <c r="W165" s="198"/>
      <c r="Y165" s="199"/>
      <c r="Z165" s="199"/>
    </row>
    <row r="166" s="95" customFormat="true" ht="12.75" hidden="false" customHeight="false" outlineLevel="0" collapsed="false">
      <c r="A166" s="200" t="n">
        <v>559</v>
      </c>
      <c r="B166" s="201" t="s">
        <v>690</v>
      </c>
      <c r="C166" s="202" t="n">
        <v>559</v>
      </c>
      <c r="D166" s="203" t="s">
        <v>690</v>
      </c>
      <c r="E166" s="204" t="s">
        <v>309</v>
      </c>
      <c r="F166" s="205" t="s">
        <v>354</v>
      </c>
      <c r="G166" s="205"/>
      <c r="H166" s="206" t="s">
        <v>158</v>
      </c>
      <c r="I166" s="207" t="n">
        <v>25873.2083333333</v>
      </c>
      <c r="J166" s="206" t="s">
        <v>262</v>
      </c>
      <c r="K166" s="206" t="s">
        <v>263</v>
      </c>
      <c r="L166" s="208" t="s">
        <v>264</v>
      </c>
      <c r="M166" s="208" t="s">
        <v>628</v>
      </c>
      <c r="N166" s="208" t="s">
        <v>266</v>
      </c>
      <c r="O166" s="209" t="s">
        <v>266</v>
      </c>
      <c r="P166" s="210" t="s">
        <v>687</v>
      </c>
      <c r="Q166" s="211" t="n">
        <v>17.621</v>
      </c>
      <c r="R166" s="212" t="n">
        <v>18.5</v>
      </c>
      <c r="S166" s="211" t="n">
        <v>18.5</v>
      </c>
      <c r="T166" s="213" t="n">
        <v>17.621</v>
      </c>
      <c r="U166" s="196" t="n">
        <v>0</v>
      </c>
      <c r="V166" s="197"/>
      <c r="W166" s="198"/>
      <c r="Y166" s="199"/>
      <c r="Z166" s="199"/>
    </row>
    <row r="167" s="95" customFormat="true" ht="12.75" hidden="false" customHeight="false" outlineLevel="0" collapsed="false">
      <c r="A167" s="200" t="n">
        <v>561</v>
      </c>
      <c r="B167" s="201" t="s">
        <v>691</v>
      </c>
      <c r="C167" s="202" t="n">
        <v>561</v>
      </c>
      <c r="D167" s="203" t="s">
        <v>691</v>
      </c>
      <c r="E167" s="204" t="s">
        <v>296</v>
      </c>
      <c r="F167" s="205" t="s">
        <v>297</v>
      </c>
      <c r="G167" s="205"/>
      <c r="H167" s="206" t="s">
        <v>150</v>
      </c>
      <c r="I167" s="207" t="n">
        <v>8096.20833333333</v>
      </c>
      <c r="J167" s="206" t="s">
        <v>331</v>
      </c>
      <c r="K167" s="206" t="s">
        <v>332</v>
      </c>
      <c r="L167" s="208" t="s">
        <v>312</v>
      </c>
      <c r="M167" s="208" t="s">
        <v>287</v>
      </c>
      <c r="N167" s="208" t="s">
        <v>292</v>
      </c>
      <c r="O167" s="209" t="s">
        <v>293</v>
      </c>
      <c r="P167" s="210" t="s">
        <v>692</v>
      </c>
      <c r="Q167" s="211" t="n">
        <v>4.755</v>
      </c>
      <c r="R167" s="212" t="n">
        <v>4.96</v>
      </c>
      <c r="S167" s="211" t="n">
        <v>4.96</v>
      </c>
      <c r="T167" s="213" t="n">
        <v>4.755</v>
      </c>
      <c r="U167" s="196" t="n">
        <v>0</v>
      </c>
      <c r="V167" s="197"/>
      <c r="W167" s="198"/>
      <c r="Y167" s="199"/>
      <c r="Z167" s="199"/>
    </row>
    <row r="168" s="95" customFormat="true" ht="12.75" hidden="false" customHeight="false" outlineLevel="0" collapsed="false">
      <c r="A168" s="200" t="n">
        <v>562</v>
      </c>
      <c r="B168" s="201" t="s">
        <v>693</v>
      </c>
      <c r="C168" s="202" t="n">
        <v>562</v>
      </c>
      <c r="D168" s="203" t="s">
        <v>693</v>
      </c>
      <c r="E168" s="204" t="s">
        <v>340</v>
      </c>
      <c r="F168" s="205" t="s">
        <v>368</v>
      </c>
      <c r="G168" s="205" t="s">
        <v>274</v>
      </c>
      <c r="H168" s="206" t="s">
        <v>166</v>
      </c>
      <c r="I168" s="207" t="n">
        <v>33604.2083333333</v>
      </c>
      <c r="J168" s="206" t="s">
        <v>386</v>
      </c>
      <c r="K168" s="206" t="s">
        <v>387</v>
      </c>
      <c r="L168" s="208" t="s">
        <v>286</v>
      </c>
      <c r="M168" s="208" t="s">
        <v>265</v>
      </c>
      <c r="N168" s="208" t="s">
        <v>288</v>
      </c>
      <c r="O168" s="209" t="s">
        <v>288</v>
      </c>
      <c r="P168" s="222" t="n">
        <v>10646</v>
      </c>
      <c r="Q168" s="211" t="n">
        <v>16.103</v>
      </c>
      <c r="R168" s="212" t="n">
        <v>16.519</v>
      </c>
      <c r="S168" s="211" t="n">
        <v>16.519</v>
      </c>
      <c r="T168" s="213" t="n">
        <v>16.103</v>
      </c>
      <c r="U168" s="196" t="n">
        <v>-0.065999999999999</v>
      </c>
      <c r="V168" s="197"/>
      <c r="W168" s="198"/>
      <c r="Y168" s="199"/>
      <c r="Z168" s="199"/>
    </row>
    <row r="169" s="95" customFormat="true" ht="12.75" hidden="false" customHeight="false" outlineLevel="0" collapsed="false">
      <c r="A169" s="200" t="n">
        <v>563</v>
      </c>
      <c r="B169" s="201" t="s">
        <v>694</v>
      </c>
      <c r="C169" s="202" t="n">
        <v>563</v>
      </c>
      <c r="D169" s="203" t="s">
        <v>694</v>
      </c>
      <c r="E169" s="204" t="s">
        <v>340</v>
      </c>
      <c r="F169" s="205" t="s">
        <v>368</v>
      </c>
      <c r="G169" s="205" t="s">
        <v>274</v>
      </c>
      <c r="H169" s="206" t="s">
        <v>166</v>
      </c>
      <c r="I169" s="207" t="n">
        <v>32417.1666666667</v>
      </c>
      <c r="J169" s="206" t="s">
        <v>363</v>
      </c>
      <c r="K169" s="206" t="s">
        <v>364</v>
      </c>
      <c r="L169" s="208" t="s">
        <v>291</v>
      </c>
      <c r="M169" s="208" t="s">
        <v>337</v>
      </c>
      <c r="N169" s="208" t="s">
        <v>374</v>
      </c>
      <c r="O169" s="209" t="s">
        <v>374</v>
      </c>
      <c r="P169" s="210" t="s">
        <v>695</v>
      </c>
      <c r="Q169" s="211" t="n">
        <v>48.877</v>
      </c>
      <c r="R169" s="212" t="n">
        <v>51.622</v>
      </c>
      <c r="S169" s="211" t="n">
        <v>51.622</v>
      </c>
      <c r="T169" s="213" t="n">
        <v>48.877</v>
      </c>
      <c r="U169" s="196" t="n">
        <v>-1.14</v>
      </c>
      <c r="V169" s="197"/>
      <c r="W169" s="198"/>
      <c r="Y169" s="199"/>
      <c r="Z169" s="199"/>
    </row>
    <row r="170" s="95" customFormat="true" ht="12.75" hidden="false" customHeight="false" outlineLevel="0" collapsed="false">
      <c r="A170" s="200" t="n">
        <v>564</v>
      </c>
      <c r="B170" s="201" t="s">
        <v>696</v>
      </c>
      <c r="C170" s="202" t="n">
        <v>564</v>
      </c>
      <c r="D170" s="203" t="s">
        <v>696</v>
      </c>
      <c r="E170" s="204" t="s">
        <v>340</v>
      </c>
      <c r="F170" s="205" t="s">
        <v>368</v>
      </c>
      <c r="G170" s="205" t="s">
        <v>274</v>
      </c>
      <c r="H170" s="206" t="s">
        <v>166</v>
      </c>
      <c r="I170" s="207" t="n">
        <v>34090.1666666667</v>
      </c>
      <c r="J170" s="206" t="s">
        <v>363</v>
      </c>
      <c r="K170" s="206" t="s">
        <v>364</v>
      </c>
      <c r="L170" s="208" t="s">
        <v>291</v>
      </c>
      <c r="M170" s="208" t="s">
        <v>337</v>
      </c>
      <c r="N170" s="208" t="s">
        <v>374</v>
      </c>
      <c r="O170" s="209" t="s">
        <v>374</v>
      </c>
      <c r="P170" s="210" t="s">
        <v>695</v>
      </c>
      <c r="Q170" s="211" t="n">
        <v>21.587</v>
      </c>
      <c r="R170" s="212" t="n">
        <v>25.135</v>
      </c>
      <c r="S170" s="211" t="n">
        <v>25.135</v>
      </c>
      <c r="T170" s="213" t="n">
        <v>21.587</v>
      </c>
      <c r="U170" s="196" t="n">
        <v>-0.969999999999999</v>
      </c>
      <c r="V170" s="197"/>
      <c r="W170" s="198"/>
      <c r="Y170" s="199"/>
      <c r="Z170" s="199"/>
    </row>
    <row r="171" s="95" customFormat="true" ht="12.75" hidden="false" customHeight="false" outlineLevel="0" collapsed="false">
      <c r="A171" s="200" t="n">
        <v>565</v>
      </c>
      <c r="B171" s="201" t="s">
        <v>697</v>
      </c>
      <c r="C171" s="202" t="n">
        <v>565</v>
      </c>
      <c r="D171" s="203" t="s">
        <v>697</v>
      </c>
      <c r="E171" s="204" t="s">
        <v>319</v>
      </c>
      <c r="F171" s="205" t="s">
        <v>297</v>
      </c>
      <c r="G171" s="205"/>
      <c r="H171" s="206" t="s">
        <v>151</v>
      </c>
      <c r="I171" s="207" t="n">
        <v>32264.1666666667</v>
      </c>
      <c r="J171" s="206" t="s">
        <v>698</v>
      </c>
      <c r="K171" s="206" t="s">
        <v>699</v>
      </c>
      <c r="L171" s="208" t="s">
        <v>312</v>
      </c>
      <c r="M171" s="208" t="s">
        <v>265</v>
      </c>
      <c r="N171" s="208" t="s">
        <v>314</v>
      </c>
      <c r="O171" s="209" t="s">
        <v>314</v>
      </c>
      <c r="P171" s="210" t="s">
        <v>700</v>
      </c>
      <c r="Q171" s="211" t="n">
        <v>0.881</v>
      </c>
      <c r="R171" s="212" t="n">
        <v>7.687</v>
      </c>
      <c r="S171" s="211" t="n">
        <v>7.687</v>
      </c>
      <c r="T171" s="213" t="n">
        <v>0.881</v>
      </c>
      <c r="U171" s="196" t="n">
        <v>-3.065</v>
      </c>
      <c r="V171" s="197"/>
      <c r="W171" s="198"/>
      <c r="Y171" s="199"/>
      <c r="Z171" s="199"/>
    </row>
    <row r="172" s="95" customFormat="true" ht="12.75" hidden="false" customHeight="false" outlineLevel="0" collapsed="false">
      <c r="A172" s="200" t="n">
        <v>566</v>
      </c>
      <c r="B172" s="201" t="s">
        <v>701</v>
      </c>
      <c r="C172" s="202" t="n">
        <v>566</v>
      </c>
      <c r="D172" s="203" t="s">
        <v>701</v>
      </c>
      <c r="E172" s="204" t="s">
        <v>301</v>
      </c>
      <c r="F172" s="205" t="s">
        <v>297</v>
      </c>
      <c r="G172" s="205"/>
      <c r="H172" s="206" t="s">
        <v>152</v>
      </c>
      <c r="I172" s="207" t="n">
        <v>20090.2083333333</v>
      </c>
      <c r="J172" s="206" t="s">
        <v>342</v>
      </c>
      <c r="K172" s="206" t="s">
        <v>343</v>
      </c>
      <c r="L172" s="208" t="s">
        <v>286</v>
      </c>
      <c r="M172" s="208" t="s">
        <v>327</v>
      </c>
      <c r="N172" s="208" t="s">
        <v>349</v>
      </c>
      <c r="O172" s="209" t="s">
        <v>288</v>
      </c>
      <c r="P172" s="210" t="s">
        <v>702</v>
      </c>
      <c r="Q172" s="211" t="n">
        <v>41.511</v>
      </c>
      <c r="R172" s="212" t="n">
        <v>42.559</v>
      </c>
      <c r="S172" s="211" t="n">
        <v>42.559</v>
      </c>
      <c r="T172" s="213" t="n">
        <v>41.511</v>
      </c>
      <c r="U172" s="196" t="n">
        <v>0</v>
      </c>
      <c r="V172" s="197"/>
      <c r="W172" s="198"/>
      <c r="Y172" s="199"/>
      <c r="Z172" s="199"/>
    </row>
    <row r="173" s="95" customFormat="true" ht="12.75" hidden="false" customHeight="false" outlineLevel="0" collapsed="false">
      <c r="A173" s="200" t="n">
        <v>567</v>
      </c>
      <c r="B173" s="201" t="s">
        <v>703</v>
      </c>
      <c r="C173" s="202" t="n">
        <v>567</v>
      </c>
      <c r="D173" s="203" t="s">
        <v>703</v>
      </c>
      <c r="E173" s="204" t="s">
        <v>301</v>
      </c>
      <c r="F173" s="205" t="s">
        <v>297</v>
      </c>
      <c r="G173" s="205"/>
      <c r="H173" s="206" t="s">
        <v>152</v>
      </c>
      <c r="I173" s="207" t="n">
        <v>9832.20833333333</v>
      </c>
      <c r="J173" s="206" t="s">
        <v>331</v>
      </c>
      <c r="K173" s="206" t="s">
        <v>332</v>
      </c>
      <c r="L173" s="208" t="s">
        <v>291</v>
      </c>
      <c r="M173" s="208" t="s">
        <v>265</v>
      </c>
      <c r="N173" s="208" t="s">
        <v>292</v>
      </c>
      <c r="O173" s="209" t="s">
        <v>293</v>
      </c>
      <c r="P173" s="224" t="s">
        <v>704</v>
      </c>
      <c r="Q173" s="211" t="n">
        <v>6.154</v>
      </c>
      <c r="R173" s="212" t="n">
        <v>6.22</v>
      </c>
      <c r="S173" s="211" t="n">
        <v>6.22</v>
      </c>
      <c r="T173" s="213" t="n">
        <v>6.154</v>
      </c>
      <c r="U173" s="196" t="n">
        <v>0</v>
      </c>
      <c r="V173" s="197"/>
      <c r="W173" s="198"/>
      <c r="Y173" s="199"/>
      <c r="Z173" s="199"/>
    </row>
    <row r="174" s="95" customFormat="true" ht="12.75" hidden="false" customHeight="false" outlineLevel="0" collapsed="false">
      <c r="A174" s="200" t="n">
        <v>568</v>
      </c>
      <c r="B174" s="201" t="s">
        <v>705</v>
      </c>
      <c r="C174" s="202" t="n">
        <v>35657</v>
      </c>
      <c r="D174" s="203" t="s">
        <v>705</v>
      </c>
      <c r="E174" s="204" t="s">
        <v>260</v>
      </c>
      <c r="F174" s="205" t="s">
        <v>274</v>
      </c>
      <c r="G174" s="205"/>
      <c r="H174" s="206" t="s">
        <v>165</v>
      </c>
      <c r="I174" s="207" t="n">
        <v>28611.1666666667</v>
      </c>
      <c r="J174" s="206" t="s">
        <v>706</v>
      </c>
      <c r="K174" s="206" t="s">
        <v>707</v>
      </c>
      <c r="L174" s="208" t="s">
        <v>291</v>
      </c>
      <c r="M174" s="208" t="s">
        <v>708</v>
      </c>
      <c r="N174" s="208" t="s">
        <v>365</v>
      </c>
      <c r="O174" s="209" t="s">
        <v>293</v>
      </c>
      <c r="P174" s="225" t="n">
        <v>6125</v>
      </c>
      <c r="Q174" s="211" t="n">
        <v>13.75</v>
      </c>
      <c r="R174" s="212" t="n">
        <v>13.65</v>
      </c>
      <c r="S174" s="211" t="n">
        <v>13.65</v>
      </c>
      <c r="T174" s="213" t="n">
        <v>13.75</v>
      </c>
      <c r="U174" s="196" t="n">
        <v>0</v>
      </c>
      <c r="V174" s="197"/>
      <c r="W174" s="198"/>
      <c r="Y174" s="199"/>
      <c r="Z174" s="199"/>
    </row>
    <row r="175" s="95" customFormat="true" ht="12.75" hidden="false" customHeight="false" outlineLevel="0" collapsed="false">
      <c r="A175" s="200" t="n">
        <v>569</v>
      </c>
      <c r="B175" s="201" t="s">
        <v>709</v>
      </c>
      <c r="C175" s="202" t="n">
        <v>569</v>
      </c>
      <c r="D175" s="203" t="s">
        <v>709</v>
      </c>
      <c r="E175" s="204" t="s">
        <v>296</v>
      </c>
      <c r="F175" s="205" t="s">
        <v>297</v>
      </c>
      <c r="G175" s="205"/>
      <c r="H175" s="206" t="s">
        <v>150</v>
      </c>
      <c r="I175" s="207" t="n">
        <v>17533.2083333333</v>
      </c>
      <c r="J175" s="206" t="s">
        <v>302</v>
      </c>
      <c r="K175" s="206" t="s">
        <v>303</v>
      </c>
      <c r="L175" s="208" t="s">
        <v>304</v>
      </c>
      <c r="M175" s="208" t="s">
        <v>422</v>
      </c>
      <c r="N175" s="208" t="s">
        <v>418</v>
      </c>
      <c r="O175" s="209" t="s">
        <v>306</v>
      </c>
      <c r="P175" s="210" t="s">
        <v>710</v>
      </c>
      <c r="Q175" s="211" t="n">
        <v>19.704</v>
      </c>
      <c r="R175" s="212" t="n">
        <v>19.704</v>
      </c>
      <c r="S175" s="211" t="n">
        <v>19.704</v>
      </c>
      <c r="T175" s="213" t="n">
        <v>19.704</v>
      </c>
      <c r="U175" s="196" t="n">
        <v>0</v>
      </c>
      <c r="V175" s="197"/>
      <c r="W175" s="198"/>
      <c r="Y175" s="199"/>
      <c r="Z175" s="199"/>
    </row>
    <row r="176" s="95" customFormat="true" ht="12.75" hidden="false" customHeight="false" outlineLevel="0" collapsed="false">
      <c r="A176" s="200" t="n">
        <v>570</v>
      </c>
      <c r="B176" s="201" t="s">
        <v>711</v>
      </c>
      <c r="C176" s="202" t="n">
        <v>570</v>
      </c>
      <c r="D176" s="203" t="s">
        <v>711</v>
      </c>
      <c r="E176" s="204" t="s">
        <v>319</v>
      </c>
      <c r="F176" s="205" t="s">
        <v>297</v>
      </c>
      <c r="G176" s="205"/>
      <c r="H176" s="206" t="s">
        <v>151</v>
      </c>
      <c r="I176" s="207" t="n">
        <v>17533.2083333333</v>
      </c>
      <c r="J176" s="206" t="s">
        <v>262</v>
      </c>
      <c r="K176" s="206" t="s">
        <v>263</v>
      </c>
      <c r="L176" s="208" t="s">
        <v>264</v>
      </c>
      <c r="M176" s="208" t="s">
        <v>278</v>
      </c>
      <c r="N176" s="208" t="s">
        <v>266</v>
      </c>
      <c r="O176" s="209" t="s">
        <v>266</v>
      </c>
      <c r="P176" s="210" t="s">
        <v>712</v>
      </c>
      <c r="Q176" s="211" t="n">
        <v>11.676</v>
      </c>
      <c r="R176" s="212" t="n">
        <v>15.244</v>
      </c>
      <c r="S176" s="211" t="n">
        <v>15.244</v>
      </c>
      <c r="T176" s="213" t="n">
        <v>11.676</v>
      </c>
      <c r="U176" s="196" t="n">
        <v>0</v>
      </c>
      <c r="V176" s="197"/>
      <c r="W176" s="198"/>
      <c r="Y176" s="199"/>
      <c r="Z176" s="199"/>
    </row>
    <row r="177" s="95" customFormat="true" ht="12.75" hidden="false" customHeight="false" outlineLevel="0" collapsed="false">
      <c r="A177" s="200" t="n">
        <v>572</v>
      </c>
      <c r="B177" s="201" t="s">
        <v>713</v>
      </c>
      <c r="C177" s="202" t="n">
        <v>572</v>
      </c>
      <c r="D177" s="203" t="s">
        <v>713</v>
      </c>
      <c r="E177" s="204" t="s">
        <v>309</v>
      </c>
      <c r="F177" s="205" t="s">
        <v>354</v>
      </c>
      <c r="G177" s="205"/>
      <c r="H177" s="206" t="s">
        <v>158</v>
      </c>
      <c r="I177" s="207" t="n">
        <v>25781.1666666667</v>
      </c>
      <c r="J177" s="206" t="s">
        <v>320</v>
      </c>
      <c r="K177" s="206" t="s">
        <v>321</v>
      </c>
      <c r="L177" s="208" t="s">
        <v>286</v>
      </c>
      <c r="M177" s="208" t="s">
        <v>287</v>
      </c>
      <c r="N177" s="208" t="s">
        <v>288</v>
      </c>
      <c r="O177" s="209" t="s">
        <v>288</v>
      </c>
      <c r="P177" s="210" t="s">
        <v>714</v>
      </c>
      <c r="Q177" s="211" t="n">
        <v>35.781</v>
      </c>
      <c r="R177" s="212" t="n">
        <v>46.921</v>
      </c>
      <c r="S177" s="211" t="n">
        <v>46.921</v>
      </c>
      <c r="T177" s="213" t="n">
        <v>35.781</v>
      </c>
      <c r="U177" s="196" t="n">
        <v>0</v>
      </c>
      <c r="V177" s="197"/>
      <c r="W177" s="198"/>
      <c r="Y177" s="199"/>
      <c r="Z177" s="199"/>
    </row>
    <row r="178" s="95" customFormat="true" ht="12.75" hidden="false" customHeight="false" outlineLevel="0" collapsed="false">
      <c r="A178" s="200" t="n">
        <v>573</v>
      </c>
      <c r="B178" s="201" t="s">
        <v>715</v>
      </c>
      <c r="C178" s="202" t="n">
        <v>573</v>
      </c>
      <c r="D178" s="203" t="s">
        <v>715</v>
      </c>
      <c r="E178" s="204" t="s">
        <v>309</v>
      </c>
      <c r="F178" s="205" t="s">
        <v>354</v>
      </c>
      <c r="G178" s="205"/>
      <c r="H178" s="206" t="s">
        <v>158</v>
      </c>
      <c r="I178" s="207" t="n">
        <v>25781.1666666667</v>
      </c>
      <c r="J178" s="206" t="s">
        <v>320</v>
      </c>
      <c r="K178" s="206" t="s">
        <v>321</v>
      </c>
      <c r="L178" s="208" t="s">
        <v>286</v>
      </c>
      <c r="M178" s="208" t="s">
        <v>287</v>
      </c>
      <c r="N178" s="208" t="s">
        <v>288</v>
      </c>
      <c r="O178" s="209" t="s">
        <v>288</v>
      </c>
      <c r="P178" s="210" t="s">
        <v>714</v>
      </c>
      <c r="Q178" s="211" t="n">
        <v>37.701</v>
      </c>
      <c r="R178" s="212" t="n">
        <v>47.867</v>
      </c>
      <c r="S178" s="211" t="n">
        <v>47.867</v>
      </c>
      <c r="T178" s="213" t="n">
        <v>37.649</v>
      </c>
      <c r="U178" s="196" t="n">
        <v>-0.0519999999999996</v>
      </c>
      <c r="V178" s="197"/>
      <c r="W178" s="198"/>
      <c r="Y178" s="199"/>
      <c r="Z178" s="199"/>
    </row>
    <row r="179" s="95" customFormat="true" ht="12.75" hidden="false" customHeight="false" outlineLevel="0" collapsed="false">
      <c r="A179" s="200" t="n">
        <v>574</v>
      </c>
      <c r="B179" s="201" t="s">
        <v>716</v>
      </c>
      <c r="C179" s="202" t="n">
        <v>574</v>
      </c>
      <c r="D179" s="203" t="s">
        <v>716</v>
      </c>
      <c r="E179" s="204" t="s">
        <v>309</v>
      </c>
      <c r="F179" s="205" t="s">
        <v>354</v>
      </c>
      <c r="G179" s="205"/>
      <c r="H179" s="206" t="s">
        <v>158</v>
      </c>
      <c r="I179" s="207" t="n">
        <v>25781.1666666667</v>
      </c>
      <c r="J179" s="206" t="s">
        <v>320</v>
      </c>
      <c r="K179" s="206" t="s">
        <v>321</v>
      </c>
      <c r="L179" s="208" t="s">
        <v>286</v>
      </c>
      <c r="M179" s="208" t="s">
        <v>287</v>
      </c>
      <c r="N179" s="208" t="s">
        <v>288</v>
      </c>
      <c r="O179" s="209" t="s">
        <v>288</v>
      </c>
      <c r="P179" s="210" t="s">
        <v>714</v>
      </c>
      <c r="Q179" s="211" t="n">
        <v>38.317</v>
      </c>
      <c r="R179" s="212" t="n">
        <v>47.917</v>
      </c>
      <c r="S179" s="211" t="n">
        <v>47.917</v>
      </c>
      <c r="T179" s="213" t="n">
        <v>38.317</v>
      </c>
      <c r="U179" s="196" t="n">
        <v>0</v>
      </c>
      <c r="V179" s="197"/>
      <c r="W179" s="198"/>
      <c r="Y179" s="199"/>
      <c r="Z179" s="199"/>
    </row>
    <row r="180" s="95" customFormat="true" ht="12.75" hidden="false" customHeight="false" outlineLevel="0" collapsed="false">
      <c r="A180" s="200" t="n">
        <v>575</v>
      </c>
      <c r="B180" s="201" t="s">
        <v>717</v>
      </c>
      <c r="C180" s="202" t="n">
        <v>575</v>
      </c>
      <c r="D180" s="203" t="s">
        <v>717</v>
      </c>
      <c r="E180" s="204" t="s">
        <v>309</v>
      </c>
      <c r="F180" s="205" t="s">
        <v>354</v>
      </c>
      <c r="G180" s="205"/>
      <c r="H180" s="206" t="s">
        <v>158</v>
      </c>
      <c r="I180" s="207" t="n">
        <v>25781.1666666667</v>
      </c>
      <c r="J180" s="206" t="s">
        <v>320</v>
      </c>
      <c r="K180" s="206" t="s">
        <v>321</v>
      </c>
      <c r="L180" s="208" t="s">
        <v>286</v>
      </c>
      <c r="M180" s="208" t="s">
        <v>287</v>
      </c>
      <c r="N180" s="208" t="s">
        <v>288</v>
      </c>
      <c r="O180" s="209" t="s">
        <v>288</v>
      </c>
      <c r="P180" s="210" t="s">
        <v>714</v>
      </c>
      <c r="Q180" s="211" t="n">
        <v>36.746</v>
      </c>
      <c r="R180" s="212" t="n">
        <v>46.346</v>
      </c>
      <c r="S180" s="211" t="n">
        <v>46.346</v>
      </c>
      <c r="T180" s="213" t="n">
        <v>36.746</v>
      </c>
      <c r="U180" s="196" t="n">
        <v>0</v>
      </c>
      <c r="V180" s="197"/>
      <c r="W180" s="198"/>
      <c r="Y180" s="199"/>
      <c r="Z180" s="199"/>
    </row>
    <row r="181" s="95" customFormat="true" ht="12.75" hidden="false" customHeight="false" outlineLevel="0" collapsed="false">
      <c r="A181" s="200" t="n">
        <v>579</v>
      </c>
      <c r="B181" s="201" t="s">
        <v>718</v>
      </c>
      <c r="C181" s="202" t="n">
        <v>579</v>
      </c>
      <c r="D181" s="203" t="s">
        <v>718</v>
      </c>
      <c r="E181" s="204" t="s">
        <v>309</v>
      </c>
      <c r="F181" s="205" t="s">
        <v>354</v>
      </c>
      <c r="G181" s="205"/>
      <c r="H181" s="206" t="s">
        <v>158</v>
      </c>
      <c r="I181" s="207" t="n">
        <v>26054.1666666667</v>
      </c>
      <c r="J181" s="206" t="s">
        <v>382</v>
      </c>
      <c r="K181" s="206" t="s">
        <v>383</v>
      </c>
      <c r="L181" s="208" t="s">
        <v>291</v>
      </c>
      <c r="M181" s="208" t="s">
        <v>373</v>
      </c>
      <c r="N181" s="208" t="s">
        <v>374</v>
      </c>
      <c r="O181" s="209" t="s">
        <v>374</v>
      </c>
      <c r="P181" s="210" t="s">
        <v>719</v>
      </c>
      <c r="Q181" s="211" t="n">
        <v>0</v>
      </c>
      <c r="R181" s="212" t="n">
        <v>0</v>
      </c>
      <c r="S181" s="211" t="n">
        <v>0</v>
      </c>
      <c r="T181" s="213"/>
      <c r="U181" s="196" t="n">
        <v>0</v>
      </c>
      <c r="V181" s="197"/>
      <c r="W181" s="198"/>
      <c r="Y181" s="199"/>
      <c r="Z181" s="199"/>
    </row>
    <row r="182" s="95" customFormat="true" ht="12.75" hidden="false" customHeight="false" outlineLevel="0" collapsed="false">
      <c r="A182" s="200" t="n">
        <v>580</v>
      </c>
      <c r="B182" s="201" t="s">
        <v>720</v>
      </c>
      <c r="C182" s="202" t="n">
        <v>580</v>
      </c>
      <c r="D182" s="203" t="s">
        <v>720</v>
      </c>
      <c r="E182" s="204" t="s">
        <v>340</v>
      </c>
      <c r="F182" s="205" t="s">
        <v>368</v>
      </c>
      <c r="G182" s="205" t="s">
        <v>273</v>
      </c>
      <c r="H182" s="206" t="s">
        <v>166</v>
      </c>
      <c r="I182" s="207" t="n">
        <v>32082.2083333333</v>
      </c>
      <c r="J182" s="206" t="s">
        <v>490</v>
      </c>
      <c r="K182" s="206" t="s">
        <v>491</v>
      </c>
      <c r="L182" s="208" t="s">
        <v>286</v>
      </c>
      <c r="M182" s="208" t="s">
        <v>287</v>
      </c>
      <c r="N182" s="208" t="s">
        <v>288</v>
      </c>
      <c r="O182" s="209" t="s">
        <v>288</v>
      </c>
      <c r="P182" s="210" t="s">
        <v>714</v>
      </c>
      <c r="Q182" s="211" t="n">
        <v>26.415</v>
      </c>
      <c r="R182" s="212" t="n">
        <v>25.803</v>
      </c>
      <c r="S182" s="211" t="n">
        <v>25.803</v>
      </c>
      <c r="T182" s="213" t="n">
        <v>26.415</v>
      </c>
      <c r="U182" s="196" t="n">
        <v>0.738</v>
      </c>
      <c r="V182" s="197"/>
      <c r="W182" s="198"/>
      <c r="Y182" s="199"/>
      <c r="Z182" s="199"/>
    </row>
    <row r="183" s="95" customFormat="true" ht="12.75" hidden="false" customHeight="false" outlineLevel="0" collapsed="false">
      <c r="A183" s="200" t="n">
        <v>581</v>
      </c>
      <c r="B183" s="201" t="s">
        <v>721</v>
      </c>
      <c r="C183" s="202" t="n">
        <v>581</v>
      </c>
      <c r="D183" s="203" t="s">
        <v>721</v>
      </c>
      <c r="E183" s="204" t="s">
        <v>340</v>
      </c>
      <c r="F183" s="205" t="s">
        <v>368</v>
      </c>
      <c r="G183" s="205" t="s">
        <v>273</v>
      </c>
      <c r="H183" s="206" t="s">
        <v>166</v>
      </c>
      <c r="I183" s="207" t="n">
        <v>32082.2083333333</v>
      </c>
      <c r="J183" s="206" t="s">
        <v>490</v>
      </c>
      <c r="K183" s="206" t="s">
        <v>491</v>
      </c>
      <c r="L183" s="208" t="s">
        <v>286</v>
      </c>
      <c r="M183" s="208" t="s">
        <v>287</v>
      </c>
      <c r="N183" s="208" t="s">
        <v>288</v>
      </c>
      <c r="O183" s="209" t="s">
        <v>288</v>
      </c>
      <c r="P183" s="210" t="s">
        <v>714</v>
      </c>
      <c r="Q183" s="211" t="n">
        <v>21.213</v>
      </c>
      <c r="R183" s="212" t="n">
        <v>24.912</v>
      </c>
      <c r="S183" s="211" t="n">
        <v>24.912</v>
      </c>
      <c r="T183" s="213" t="n">
        <v>21.213</v>
      </c>
      <c r="U183" s="196" t="n">
        <v>-2.529</v>
      </c>
      <c r="V183" s="197"/>
      <c r="W183" s="198"/>
      <c r="Y183" s="199"/>
      <c r="Z183" s="199"/>
    </row>
    <row r="184" s="95" customFormat="true" ht="12.75" hidden="false" customHeight="false" outlineLevel="0" collapsed="false">
      <c r="A184" s="200" t="n">
        <v>583</v>
      </c>
      <c r="B184" s="201" t="s">
        <v>722</v>
      </c>
      <c r="C184" s="202" t="n">
        <v>583</v>
      </c>
      <c r="D184" s="203" t="s">
        <v>722</v>
      </c>
      <c r="E184" s="204" t="s">
        <v>309</v>
      </c>
      <c r="F184" s="205" t="s">
        <v>274</v>
      </c>
      <c r="G184" s="205"/>
      <c r="H184" s="206" t="s">
        <v>158</v>
      </c>
      <c r="I184" s="207" t="n">
        <v>30256.2083333333</v>
      </c>
      <c r="J184" s="206" t="s">
        <v>723</v>
      </c>
      <c r="K184" s="206" t="s">
        <v>724</v>
      </c>
      <c r="L184" s="208" t="s">
        <v>291</v>
      </c>
      <c r="M184" s="208" t="s">
        <v>436</v>
      </c>
      <c r="N184" s="208" t="s">
        <v>292</v>
      </c>
      <c r="O184" s="209" t="s">
        <v>293</v>
      </c>
      <c r="P184" s="210" t="s">
        <v>725</v>
      </c>
      <c r="Q184" s="211" t="n">
        <v>67.4</v>
      </c>
      <c r="R184" s="212" t="n">
        <v>87.4</v>
      </c>
      <c r="S184" s="211" t="n">
        <v>87.4</v>
      </c>
      <c r="T184" s="213" t="n">
        <v>67.4</v>
      </c>
      <c r="U184" s="196" t="n">
        <v>0</v>
      </c>
      <c r="V184" s="197"/>
      <c r="W184" s="198"/>
      <c r="Y184" s="199"/>
      <c r="Z184" s="199"/>
    </row>
    <row r="185" s="95" customFormat="true" ht="12.75" hidden="false" customHeight="false" outlineLevel="0" collapsed="false">
      <c r="A185" s="200" t="n">
        <v>584</v>
      </c>
      <c r="B185" s="201" t="s">
        <v>726</v>
      </c>
      <c r="C185" s="202" t="n">
        <v>584</v>
      </c>
      <c r="D185" s="203" t="s">
        <v>726</v>
      </c>
      <c r="E185" s="204" t="s">
        <v>309</v>
      </c>
      <c r="F185" s="205" t="s">
        <v>274</v>
      </c>
      <c r="G185" s="205"/>
      <c r="H185" s="206" t="s">
        <v>158</v>
      </c>
      <c r="I185" s="207" t="n">
        <v>30256.2083333333</v>
      </c>
      <c r="J185" s="206" t="s">
        <v>723</v>
      </c>
      <c r="K185" s="206" t="s">
        <v>724</v>
      </c>
      <c r="L185" s="208" t="s">
        <v>291</v>
      </c>
      <c r="M185" s="208" t="s">
        <v>436</v>
      </c>
      <c r="N185" s="208" t="s">
        <v>292</v>
      </c>
      <c r="O185" s="209" t="s">
        <v>293</v>
      </c>
      <c r="P185" s="210" t="s">
        <v>725</v>
      </c>
      <c r="Q185" s="211" t="n">
        <v>65.3</v>
      </c>
      <c r="R185" s="212" t="n">
        <v>85.3</v>
      </c>
      <c r="S185" s="211" t="n">
        <v>85.3</v>
      </c>
      <c r="T185" s="213" t="n">
        <v>65.3</v>
      </c>
      <c r="U185" s="196" t="n">
        <v>0</v>
      </c>
      <c r="V185" s="197"/>
      <c r="W185" s="198"/>
      <c r="Y185" s="199"/>
      <c r="Z185" s="199"/>
    </row>
    <row r="186" s="95" customFormat="true" ht="12.75" hidden="false" customHeight="false" outlineLevel="0" collapsed="false">
      <c r="A186" s="200" t="n">
        <v>587</v>
      </c>
      <c r="B186" s="201" t="s">
        <v>727</v>
      </c>
      <c r="C186" s="202" t="n">
        <v>587</v>
      </c>
      <c r="D186" s="203" t="s">
        <v>727</v>
      </c>
      <c r="E186" s="204" t="s">
        <v>301</v>
      </c>
      <c r="F186" s="205" t="s">
        <v>297</v>
      </c>
      <c r="G186" s="205"/>
      <c r="H186" s="206" t="s">
        <v>152</v>
      </c>
      <c r="I186" s="207" t="n">
        <v>6941.20833333333</v>
      </c>
      <c r="J186" s="206" t="s">
        <v>342</v>
      </c>
      <c r="K186" s="206" t="s">
        <v>343</v>
      </c>
      <c r="L186" s="208" t="s">
        <v>286</v>
      </c>
      <c r="M186" s="208" t="s">
        <v>305</v>
      </c>
      <c r="N186" s="208" t="s">
        <v>349</v>
      </c>
      <c r="O186" s="209" t="s">
        <v>288</v>
      </c>
      <c r="P186" s="210" t="s">
        <v>728</v>
      </c>
      <c r="Q186" s="211" t="n">
        <v>28.311</v>
      </c>
      <c r="R186" s="212" t="n">
        <v>28.9</v>
      </c>
      <c r="S186" s="211" t="n">
        <v>28.9</v>
      </c>
      <c r="T186" s="213" t="n">
        <v>28.311</v>
      </c>
      <c r="U186" s="196" t="n">
        <v>0</v>
      </c>
      <c r="V186" s="197"/>
      <c r="W186" s="198"/>
      <c r="Y186" s="199"/>
      <c r="Z186" s="199"/>
    </row>
    <row r="187" s="95" customFormat="true" ht="12.75" hidden="false" customHeight="false" outlineLevel="0" collapsed="false">
      <c r="A187" s="200" t="n">
        <v>590</v>
      </c>
      <c r="B187" s="201" t="s">
        <v>729</v>
      </c>
      <c r="C187" s="202" t="n">
        <v>590</v>
      </c>
      <c r="D187" s="203" t="s">
        <v>730</v>
      </c>
      <c r="E187" s="204" t="s">
        <v>340</v>
      </c>
      <c r="F187" s="205" t="s">
        <v>341</v>
      </c>
      <c r="G187" s="205"/>
      <c r="H187" s="206" t="s">
        <v>166</v>
      </c>
      <c r="I187" s="207" t="n">
        <v>32752.1666666667</v>
      </c>
      <c r="J187" s="206" t="s">
        <v>564</v>
      </c>
      <c r="K187" s="206" t="s">
        <v>565</v>
      </c>
      <c r="L187" s="208" t="s">
        <v>304</v>
      </c>
      <c r="M187" s="208" t="s">
        <v>278</v>
      </c>
      <c r="N187" s="208" t="s">
        <v>306</v>
      </c>
      <c r="O187" s="209" t="s">
        <v>306</v>
      </c>
      <c r="P187" s="210" t="s">
        <v>731</v>
      </c>
      <c r="Q187" s="211" t="n">
        <v>45.024</v>
      </c>
      <c r="R187" s="212" t="n">
        <v>44.363</v>
      </c>
      <c r="S187" s="211" t="n">
        <v>44.363</v>
      </c>
      <c r="T187" s="213" t="n">
        <v>45.024</v>
      </c>
      <c r="U187" s="196" t="n">
        <v>0</v>
      </c>
      <c r="V187" s="197"/>
      <c r="W187" s="198"/>
      <c r="Y187" s="199"/>
      <c r="Z187" s="199"/>
    </row>
    <row r="188" s="95" customFormat="true" ht="12.75" hidden="false" customHeight="false" outlineLevel="0" collapsed="false">
      <c r="A188" s="200" t="n">
        <v>591</v>
      </c>
      <c r="B188" s="201" t="s">
        <v>732</v>
      </c>
      <c r="C188" s="202" t="n">
        <v>591</v>
      </c>
      <c r="D188" s="203" t="s">
        <v>732</v>
      </c>
      <c r="E188" s="204" t="s">
        <v>340</v>
      </c>
      <c r="F188" s="205" t="s">
        <v>341</v>
      </c>
      <c r="G188" s="205" t="s">
        <v>346</v>
      </c>
      <c r="H188" s="206" t="s">
        <v>166</v>
      </c>
      <c r="I188" s="207" t="n">
        <v>35735.2083333333</v>
      </c>
      <c r="J188" s="206" t="s">
        <v>320</v>
      </c>
      <c r="K188" s="206" t="s">
        <v>321</v>
      </c>
      <c r="L188" s="208" t="s">
        <v>304</v>
      </c>
      <c r="M188" s="208" t="s">
        <v>373</v>
      </c>
      <c r="N188" s="208" t="s">
        <v>418</v>
      </c>
      <c r="O188" s="209" t="s">
        <v>306</v>
      </c>
      <c r="P188" s="210" t="s">
        <v>733</v>
      </c>
      <c r="Q188" s="211" t="n">
        <v>42.59</v>
      </c>
      <c r="R188" s="212" t="n">
        <v>49.103</v>
      </c>
      <c r="S188" s="211" t="n">
        <v>49.103</v>
      </c>
      <c r="T188" s="213" t="n">
        <v>42.59</v>
      </c>
      <c r="U188" s="196" t="n">
        <v>0</v>
      </c>
      <c r="V188" s="197"/>
      <c r="W188" s="198"/>
      <c r="Y188" s="199"/>
      <c r="Z188" s="199"/>
    </row>
    <row r="189" s="95" customFormat="true" ht="12.75" hidden="false" customHeight="false" outlineLevel="0" collapsed="false">
      <c r="A189" s="200" t="n">
        <v>592</v>
      </c>
      <c r="B189" s="201" t="s">
        <v>734</v>
      </c>
      <c r="C189" s="202" t="n">
        <v>592</v>
      </c>
      <c r="D189" s="203" t="s">
        <v>734</v>
      </c>
      <c r="E189" s="204" t="s">
        <v>340</v>
      </c>
      <c r="F189" s="205" t="s">
        <v>341</v>
      </c>
      <c r="G189" s="205"/>
      <c r="H189" s="206" t="s">
        <v>166</v>
      </c>
      <c r="I189" s="207" t="n">
        <v>32143.2083333333</v>
      </c>
      <c r="J189" s="206" t="s">
        <v>342</v>
      </c>
      <c r="K189" s="206" t="s">
        <v>343</v>
      </c>
      <c r="L189" s="208" t="s">
        <v>264</v>
      </c>
      <c r="M189" s="208" t="s">
        <v>287</v>
      </c>
      <c r="N189" s="208" t="s">
        <v>266</v>
      </c>
      <c r="O189" s="209" t="s">
        <v>266</v>
      </c>
      <c r="P189" s="210" t="s">
        <v>735</v>
      </c>
      <c r="Q189" s="211" t="n">
        <v>19.166</v>
      </c>
      <c r="R189" s="212" t="n">
        <v>19.066</v>
      </c>
      <c r="S189" s="211" t="n">
        <v>19.066</v>
      </c>
      <c r="T189" s="213" t="n">
        <v>19.166</v>
      </c>
      <c r="U189" s="196" t="n">
        <v>0.0860000000000021</v>
      </c>
      <c r="V189" s="197"/>
      <c r="W189" s="198"/>
      <c r="Y189" s="199"/>
      <c r="Z189" s="199"/>
    </row>
    <row r="190" s="95" customFormat="true" ht="12.75" hidden="false" customHeight="false" outlineLevel="0" collapsed="false">
      <c r="A190" s="200" t="n">
        <v>594</v>
      </c>
      <c r="B190" s="201" t="s">
        <v>736</v>
      </c>
      <c r="C190" s="202" t="n">
        <v>594</v>
      </c>
      <c r="D190" s="203" t="s">
        <v>736</v>
      </c>
      <c r="E190" s="204" t="s">
        <v>340</v>
      </c>
      <c r="F190" s="205" t="s">
        <v>356</v>
      </c>
      <c r="G190" s="205"/>
      <c r="H190" s="206" t="s">
        <v>159</v>
      </c>
      <c r="I190" s="207" t="n">
        <v>32843.2083333333</v>
      </c>
      <c r="J190" s="206" t="s">
        <v>386</v>
      </c>
      <c r="K190" s="206" t="s">
        <v>387</v>
      </c>
      <c r="L190" s="208" t="s">
        <v>286</v>
      </c>
      <c r="M190" s="208" t="s">
        <v>265</v>
      </c>
      <c r="N190" s="208" t="s">
        <v>288</v>
      </c>
      <c r="O190" s="209" t="s">
        <v>288</v>
      </c>
      <c r="P190" s="210" t="s">
        <v>737</v>
      </c>
      <c r="Q190" s="211" t="n">
        <v>0</v>
      </c>
      <c r="R190" s="212" t="n">
        <v>0</v>
      </c>
      <c r="S190" s="211" t="n">
        <v>0</v>
      </c>
      <c r="T190" s="213" t="n">
        <v>0</v>
      </c>
      <c r="U190" s="196" t="n">
        <v>0</v>
      </c>
      <c r="V190" s="197"/>
      <c r="W190" s="198"/>
      <c r="Y190" s="199"/>
      <c r="Z190" s="199"/>
    </row>
    <row r="191" s="95" customFormat="true" ht="12.75" hidden="false" customHeight="false" outlineLevel="0" collapsed="false">
      <c r="A191" s="200" t="n">
        <v>595</v>
      </c>
      <c r="B191" s="201" t="s">
        <v>738</v>
      </c>
      <c r="C191" s="202" t="n">
        <v>595</v>
      </c>
      <c r="D191" s="203" t="s">
        <v>738</v>
      </c>
      <c r="E191" s="204" t="s">
        <v>309</v>
      </c>
      <c r="F191" s="205" t="s">
        <v>336</v>
      </c>
      <c r="G191" s="205"/>
      <c r="H191" s="206" t="s">
        <v>158</v>
      </c>
      <c r="I191" s="207" t="n">
        <v>24685.1666666667</v>
      </c>
      <c r="J191" s="206" t="s">
        <v>382</v>
      </c>
      <c r="K191" s="206" t="s">
        <v>383</v>
      </c>
      <c r="L191" s="208" t="s">
        <v>286</v>
      </c>
      <c r="M191" s="208" t="s">
        <v>373</v>
      </c>
      <c r="N191" s="208" t="s">
        <v>288</v>
      </c>
      <c r="O191" s="209" t="s">
        <v>288</v>
      </c>
      <c r="P191" s="210" t="s">
        <v>739</v>
      </c>
      <c r="Q191" s="211" t="n">
        <v>15.638</v>
      </c>
      <c r="R191" s="212" t="n">
        <v>20.748</v>
      </c>
      <c r="S191" s="211" t="n">
        <v>20.748</v>
      </c>
      <c r="T191" s="213" t="n">
        <v>15.638</v>
      </c>
      <c r="U191" s="196" t="n">
        <v>0</v>
      </c>
      <c r="V191" s="197"/>
      <c r="W191" s="198"/>
      <c r="Y191" s="199"/>
      <c r="Z191" s="199"/>
    </row>
    <row r="192" s="95" customFormat="true" ht="12.75" hidden="false" customHeight="false" outlineLevel="0" collapsed="false">
      <c r="A192" s="200" t="n">
        <v>596</v>
      </c>
      <c r="B192" s="201" t="s">
        <v>740</v>
      </c>
      <c r="C192" s="202" t="n">
        <v>596</v>
      </c>
      <c r="D192" s="203" t="s">
        <v>740</v>
      </c>
      <c r="E192" s="204" t="s">
        <v>309</v>
      </c>
      <c r="F192" s="205" t="s">
        <v>336</v>
      </c>
      <c r="G192" s="205"/>
      <c r="H192" s="206" t="s">
        <v>158</v>
      </c>
      <c r="I192" s="207" t="n">
        <v>25204.2083333333</v>
      </c>
      <c r="J192" s="206" t="s">
        <v>342</v>
      </c>
      <c r="K192" s="206" t="s">
        <v>343</v>
      </c>
      <c r="L192" s="208" t="s">
        <v>286</v>
      </c>
      <c r="M192" s="208" t="s">
        <v>265</v>
      </c>
      <c r="N192" s="208" t="s">
        <v>288</v>
      </c>
      <c r="O192" s="209" t="s">
        <v>288</v>
      </c>
      <c r="P192" s="210" t="s">
        <v>741</v>
      </c>
      <c r="Q192" s="211" t="n">
        <v>16.591</v>
      </c>
      <c r="R192" s="212" t="n">
        <v>21.691</v>
      </c>
      <c r="S192" s="211" t="n">
        <v>21.691</v>
      </c>
      <c r="T192" s="213" t="n">
        <v>16.591</v>
      </c>
      <c r="U192" s="196" t="n">
        <v>-0.114999999999998</v>
      </c>
      <c r="V192" s="197"/>
      <c r="W192" s="198"/>
      <c r="Y192" s="199"/>
      <c r="Z192" s="199"/>
    </row>
    <row r="193" s="95" customFormat="true" ht="12.75" hidden="false" customHeight="false" outlineLevel="0" collapsed="false">
      <c r="A193" s="200" t="n">
        <v>598</v>
      </c>
      <c r="B193" s="201" t="s">
        <v>742</v>
      </c>
      <c r="C193" s="202" t="n">
        <v>598</v>
      </c>
      <c r="D193" s="203" t="s">
        <v>742</v>
      </c>
      <c r="E193" s="204" t="s">
        <v>260</v>
      </c>
      <c r="F193" s="205" t="s">
        <v>274</v>
      </c>
      <c r="G193" s="205"/>
      <c r="H193" s="206" t="s">
        <v>165</v>
      </c>
      <c r="I193" s="207" t="n">
        <v>23377.2083333333</v>
      </c>
      <c r="J193" s="206" t="s">
        <v>310</v>
      </c>
      <c r="K193" s="206" t="s">
        <v>311</v>
      </c>
      <c r="L193" s="208" t="s">
        <v>312</v>
      </c>
      <c r="M193" s="208" t="s">
        <v>305</v>
      </c>
      <c r="N193" s="208" t="s">
        <v>314</v>
      </c>
      <c r="O193" s="209" t="s">
        <v>314</v>
      </c>
      <c r="P193" s="210" t="s">
        <v>743</v>
      </c>
      <c r="Q193" s="211" t="n">
        <v>3.94</v>
      </c>
      <c r="R193" s="212" t="n">
        <v>4.24</v>
      </c>
      <c r="S193" s="211" t="n">
        <v>4.24</v>
      </c>
      <c r="T193" s="213" t="n">
        <v>3.94</v>
      </c>
      <c r="U193" s="196" t="n">
        <v>0</v>
      </c>
      <c r="V193" s="197"/>
      <c r="W193" s="198"/>
      <c r="Y193" s="199"/>
      <c r="Z193" s="199"/>
    </row>
    <row r="194" s="95" customFormat="true" ht="12.75" hidden="false" customHeight="false" outlineLevel="0" collapsed="false">
      <c r="A194" s="200" t="n">
        <v>599</v>
      </c>
      <c r="B194" s="201" t="s">
        <v>744</v>
      </c>
      <c r="C194" s="202" t="n">
        <v>599</v>
      </c>
      <c r="D194" s="203" t="s">
        <v>744</v>
      </c>
      <c r="E194" s="204" t="s">
        <v>296</v>
      </c>
      <c r="F194" s="205" t="s">
        <v>297</v>
      </c>
      <c r="G194" s="205"/>
      <c r="H194" s="206" t="s">
        <v>150</v>
      </c>
      <c r="I194" s="207" t="n">
        <v>3289.20833333333</v>
      </c>
      <c r="J194" s="206" t="s">
        <v>331</v>
      </c>
      <c r="K194" s="206" t="s">
        <v>332</v>
      </c>
      <c r="L194" s="208" t="s">
        <v>312</v>
      </c>
      <c r="M194" s="208" t="s">
        <v>333</v>
      </c>
      <c r="N194" s="208" t="s">
        <v>292</v>
      </c>
      <c r="O194" s="209" t="s">
        <v>293</v>
      </c>
      <c r="P194" s="210" t="s">
        <v>745</v>
      </c>
      <c r="Q194" s="211" t="n">
        <v>32</v>
      </c>
      <c r="R194" s="212" t="n">
        <v>32</v>
      </c>
      <c r="S194" s="211" t="n">
        <v>32</v>
      </c>
      <c r="T194" s="213" t="n">
        <v>32</v>
      </c>
      <c r="U194" s="196" t="n">
        <v>0</v>
      </c>
      <c r="V194" s="197"/>
      <c r="W194" s="198"/>
      <c r="Y194" s="199"/>
      <c r="Z194" s="199"/>
    </row>
    <row r="195" s="95" customFormat="true" ht="12.75" hidden="false" customHeight="false" outlineLevel="0" collapsed="false">
      <c r="A195" s="200" t="n">
        <v>611</v>
      </c>
      <c r="B195" s="201" t="s">
        <v>746</v>
      </c>
      <c r="C195" s="202" t="n">
        <v>611</v>
      </c>
      <c r="D195" s="203" t="s">
        <v>746</v>
      </c>
      <c r="E195" s="204" t="s">
        <v>340</v>
      </c>
      <c r="F195" s="205" t="s">
        <v>597</v>
      </c>
      <c r="G195" s="205"/>
      <c r="H195" s="206" t="s">
        <v>149</v>
      </c>
      <c r="I195" s="207" t="n">
        <v>26604.2083333333</v>
      </c>
      <c r="J195" s="206" t="s">
        <v>655</v>
      </c>
      <c r="K195" s="206" t="s">
        <v>656</v>
      </c>
      <c r="L195" s="208" t="s">
        <v>312</v>
      </c>
      <c r="M195" s="208" t="s">
        <v>333</v>
      </c>
      <c r="N195" s="208" t="s">
        <v>314</v>
      </c>
      <c r="O195" s="209" t="s">
        <v>314</v>
      </c>
      <c r="P195" s="210" t="s">
        <v>747</v>
      </c>
      <c r="Q195" s="211" t="n">
        <v>600.016</v>
      </c>
      <c r="R195" s="212" t="n">
        <v>597.947</v>
      </c>
      <c r="S195" s="211" t="n">
        <v>615</v>
      </c>
      <c r="T195" s="213" t="n">
        <v>600.016</v>
      </c>
      <c r="U195" s="196" t="n">
        <v>-4.23400000000004</v>
      </c>
      <c r="V195" s="197"/>
      <c r="W195" s="198"/>
      <c r="Y195" s="199"/>
      <c r="Z195" s="199"/>
    </row>
    <row r="196" s="95" customFormat="true" ht="12.75" hidden="false" customHeight="false" outlineLevel="0" collapsed="false">
      <c r="A196" s="200" t="n">
        <v>612</v>
      </c>
      <c r="B196" s="201" t="s">
        <v>748</v>
      </c>
      <c r="C196" s="202" t="n">
        <v>612</v>
      </c>
      <c r="D196" s="203" t="s">
        <v>748</v>
      </c>
      <c r="E196" s="204" t="s">
        <v>309</v>
      </c>
      <c r="F196" s="205" t="s">
        <v>273</v>
      </c>
      <c r="G196" s="205" t="s">
        <v>274</v>
      </c>
      <c r="H196" s="206" t="s">
        <v>157</v>
      </c>
      <c r="I196" s="207" t="n">
        <v>26268.2083333333</v>
      </c>
      <c r="J196" s="206" t="s">
        <v>723</v>
      </c>
      <c r="K196" s="206" t="s">
        <v>724</v>
      </c>
      <c r="L196" s="208" t="s">
        <v>291</v>
      </c>
      <c r="M196" s="208" t="s">
        <v>327</v>
      </c>
      <c r="N196" s="208" t="s">
        <v>492</v>
      </c>
      <c r="O196" s="209" t="s">
        <v>493</v>
      </c>
      <c r="P196" s="210" t="s">
        <v>749</v>
      </c>
      <c r="Q196" s="211" t="n">
        <v>16.05</v>
      </c>
      <c r="R196" s="212" t="n">
        <v>22.05</v>
      </c>
      <c r="S196" s="211" t="n">
        <v>22.05</v>
      </c>
      <c r="T196" s="213" t="n">
        <v>15.974</v>
      </c>
      <c r="U196" s="196" t="n">
        <v>-0.0760000000000005</v>
      </c>
      <c r="V196" s="197"/>
      <c r="W196" s="198"/>
      <c r="Y196" s="199"/>
      <c r="Z196" s="199"/>
    </row>
    <row r="197" s="95" customFormat="true" ht="12.75" hidden="false" customHeight="false" outlineLevel="0" collapsed="false">
      <c r="A197" s="200" t="n">
        <v>613</v>
      </c>
      <c r="B197" s="201" t="s">
        <v>750</v>
      </c>
      <c r="C197" s="202" t="n">
        <v>613</v>
      </c>
      <c r="D197" s="203" t="s">
        <v>750</v>
      </c>
      <c r="E197" s="204" t="s">
        <v>309</v>
      </c>
      <c r="F197" s="205" t="s">
        <v>273</v>
      </c>
      <c r="G197" s="205" t="s">
        <v>274</v>
      </c>
      <c r="H197" s="206" t="s">
        <v>157</v>
      </c>
      <c r="I197" s="207" t="n">
        <v>33329.2083333333</v>
      </c>
      <c r="J197" s="206" t="s">
        <v>723</v>
      </c>
      <c r="K197" s="206" t="s">
        <v>724</v>
      </c>
      <c r="L197" s="208" t="s">
        <v>291</v>
      </c>
      <c r="M197" s="208" t="s">
        <v>327</v>
      </c>
      <c r="N197" s="208" t="s">
        <v>492</v>
      </c>
      <c r="O197" s="209" t="s">
        <v>493</v>
      </c>
      <c r="P197" s="210" t="s">
        <v>749</v>
      </c>
      <c r="Q197" s="211" t="n">
        <v>30.506</v>
      </c>
      <c r="R197" s="212" t="n">
        <v>45.806</v>
      </c>
      <c r="S197" s="211" t="n">
        <v>45.806</v>
      </c>
      <c r="T197" s="213" t="n">
        <v>30.506</v>
      </c>
      <c r="U197" s="196" t="n">
        <v>0</v>
      </c>
      <c r="V197" s="197"/>
      <c r="W197" s="198"/>
      <c r="Y197" s="199"/>
      <c r="Z197" s="199"/>
    </row>
    <row r="198" s="95" customFormat="true" ht="12.75" hidden="false" customHeight="false" outlineLevel="0" collapsed="false">
      <c r="A198" s="200" t="n">
        <v>614</v>
      </c>
      <c r="B198" s="201" t="s">
        <v>751</v>
      </c>
      <c r="C198" s="202" t="n">
        <v>614</v>
      </c>
      <c r="D198" s="203" t="s">
        <v>751</v>
      </c>
      <c r="E198" s="204" t="s">
        <v>301</v>
      </c>
      <c r="F198" s="205" t="s">
        <v>297</v>
      </c>
      <c r="G198" s="205"/>
      <c r="H198" s="206" t="s">
        <v>152</v>
      </c>
      <c r="I198" s="207" t="n">
        <v>19360.2083333333</v>
      </c>
      <c r="J198" s="206" t="s">
        <v>310</v>
      </c>
      <c r="K198" s="206" t="s">
        <v>311</v>
      </c>
      <c r="L198" s="208" t="s">
        <v>312</v>
      </c>
      <c r="M198" s="208" t="s">
        <v>373</v>
      </c>
      <c r="N198" s="208" t="s">
        <v>314</v>
      </c>
      <c r="O198" s="209" t="s">
        <v>314</v>
      </c>
      <c r="P198" s="210" t="s">
        <v>752</v>
      </c>
      <c r="Q198" s="211" t="n">
        <v>5</v>
      </c>
      <c r="R198" s="212" t="n">
        <v>5</v>
      </c>
      <c r="S198" s="211" t="n">
        <v>5</v>
      </c>
      <c r="T198" s="213" t="n">
        <v>5</v>
      </c>
      <c r="U198" s="196" t="n">
        <v>0</v>
      </c>
      <c r="V198" s="197"/>
      <c r="W198" s="198"/>
      <c r="Y198" s="199"/>
      <c r="Z198" s="199"/>
    </row>
    <row r="199" s="95" customFormat="true" ht="12.75" hidden="false" customHeight="false" outlineLevel="0" collapsed="false">
      <c r="A199" s="200" t="n">
        <v>616</v>
      </c>
      <c r="B199" s="201" t="s">
        <v>753</v>
      </c>
      <c r="C199" s="202" t="n">
        <v>616</v>
      </c>
      <c r="D199" s="203" t="s">
        <v>753</v>
      </c>
      <c r="E199" s="204" t="s">
        <v>319</v>
      </c>
      <c r="F199" s="205" t="s">
        <v>297</v>
      </c>
      <c r="G199" s="205"/>
      <c r="H199" s="206" t="s">
        <v>151</v>
      </c>
      <c r="I199" s="207" t="n">
        <v>32264.1666666667</v>
      </c>
      <c r="J199" s="206" t="s">
        <v>325</v>
      </c>
      <c r="K199" s="206" t="s">
        <v>326</v>
      </c>
      <c r="L199" s="208" t="s">
        <v>304</v>
      </c>
      <c r="M199" s="208" t="s">
        <v>322</v>
      </c>
      <c r="N199" s="208" t="s">
        <v>328</v>
      </c>
      <c r="O199" s="209" t="s">
        <v>306</v>
      </c>
      <c r="P199" s="210" t="s">
        <v>754</v>
      </c>
      <c r="Q199" s="211" t="n">
        <v>6.631</v>
      </c>
      <c r="R199" s="212" t="n">
        <v>11.612</v>
      </c>
      <c r="S199" s="211" t="n">
        <v>11.612</v>
      </c>
      <c r="T199" s="213" t="n">
        <v>6.631</v>
      </c>
      <c r="U199" s="196" t="n">
        <v>0</v>
      </c>
      <c r="V199" s="197"/>
      <c r="W199" s="198"/>
      <c r="Y199" s="199"/>
      <c r="Z199" s="199"/>
    </row>
    <row r="200" s="95" customFormat="true" ht="12.75" hidden="false" customHeight="false" outlineLevel="0" collapsed="false">
      <c r="A200" s="200" t="n">
        <v>617</v>
      </c>
      <c r="B200" s="201" t="s">
        <v>755</v>
      </c>
      <c r="C200" s="202" t="n">
        <v>617</v>
      </c>
      <c r="D200" s="203" t="s">
        <v>755</v>
      </c>
      <c r="E200" s="204" t="s">
        <v>319</v>
      </c>
      <c r="F200" s="205" t="s">
        <v>297</v>
      </c>
      <c r="G200" s="205"/>
      <c r="H200" s="206" t="s">
        <v>151</v>
      </c>
      <c r="I200" s="207" t="n">
        <v>7306.20833333333</v>
      </c>
      <c r="J200" s="206" t="s">
        <v>302</v>
      </c>
      <c r="K200" s="206" t="s">
        <v>303</v>
      </c>
      <c r="L200" s="208" t="s">
        <v>304</v>
      </c>
      <c r="M200" s="208" t="s">
        <v>333</v>
      </c>
      <c r="N200" s="208" t="s">
        <v>306</v>
      </c>
      <c r="O200" s="209" t="s">
        <v>306</v>
      </c>
      <c r="P200" s="210" t="s">
        <v>756</v>
      </c>
      <c r="Q200" s="211" t="n">
        <v>13.2</v>
      </c>
      <c r="R200" s="212" t="n">
        <v>13.2</v>
      </c>
      <c r="S200" s="211" t="n">
        <v>13.2</v>
      </c>
      <c r="T200" s="213" t="n">
        <v>13.2</v>
      </c>
      <c r="U200" s="196" t="n">
        <v>0</v>
      </c>
      <c r="V200" s="197"/>
      <c r="W200" s="198"/>
      <c r="Y200" s="199"/>
      <c r="Z200" s="199"/>
    </row>
    <row r="201" s="95" customFormat="true" ht="12.75" hidden="false" customHeight="false" outlineLevel="0" collapsed="false">
      <c r="A201" s="200" t="n">
        <v>618</v>
      </c>
      <c r="B201" s="201" t="s">
        <v>757</v>
      </c>
      <c r="C201" s="202" t="n">
        <v>618</v>
      </c>
      <c r="D201" s="203" t="s">
        <v>757</v>
      </c>
      <c r="E201" s="204" t="s">
        <v>340</v>
      </c>
      <c r="F201" s="205" t="s">
        <v>341</v>
      </c>
      <c r="G201" s="205"/>
      <c r="H201" s="206" t="s">
        <v>166</v>
      </c>
      <c r="I201" s="207" t="n">
        <v>32234.2083333333</v>
      </c>
      <c r="J201" s="206" t="s">
        <v>490</v>
      </c>
      <c r="K201" s="206" t="s">
        <v>491</v>
      </c>
      <c r="L201" s="208" t="s">
        <v>264</v>
      </c>
      <c r="M201" s="208" t="s">
        <v>278</v>
      </c>
      <c r="N201" s="208" t="s">
        <v>266</v>
      </c>
      <c r="O201" s="209" t="s">
        <v>266</v>
      </c>
      <c r="P201" s="210" t="s">
        <v>758</v>
      </c>
      <c r="Q201" s="211" t="n">
        <v>16.047</v>
      </c>
      <c r="R201" s="212" t="n">
        <v>16.494</v>
      </c>
      <c r="S201" s="211" t="n">
        <v>16.494</v>
      </c>
      <c r="T201" s="213" t="n">
        <v>16.047</v>
      </c>
      <c r="U201" s="196" t="n">
        <v>-0.347999999999999</v>
      </c>
      <c r="V201" s="197"/>
      <c r="W201" s="198"/>
      <c r="Y201" s="199"/>
      <c r="Z201" s="199"/>
    </row>
    <row r="202" s="95" customFormat="true" ht="12.75" hidden="false" customHeight="false" outlineLevel="0" collapsed="false">
      <c r="A202" s="200" t="n">
        <v>619</v>
      </c>
      <c r="B202" s="201" t="s">
        <v>759</v>
      </c>
      <c r="C202" s="202" t="n">
        <v>619</v>
      </c>
      <c r="D202" s="203" t="s">
        <v>759</v>
      </c>
      <c r="E202" s="204" t="s">
        <v>309</v>
      </c>
      <c r="F202" s="205" t="s">
        <v>354</v>
      </c>
      <c r="G202" s="205"/>
      <c r="H202" s="206" t="s">
        <v>158</v>
      </c>
      <c r="I202" s="207" t="n">
        <v>25051.1666666667</v>
      </c>
      <c r="J202" s="206" t="s">
        <v>262</v>
      </c>
      <c r="K202" s="206" t="s">
        <v>263</v>
      </c>
      <c r="L202" s="208" t="s">
        <v>264</v>
      </c>
      <c r="M202" s="208" t="s">
        <v>287</v>
      </c>
      <c r="N202" s="208" t="s">
        <v>266</v>
      </c>
      <c r="O202" s="209" t="s">
        <v>266</v>
      </c>
      <c r="P202" s="210" t="s">
        <v>760</v>
      </c>
      <c r="Q202" s="211" t="n">
        <v>17.447</v>
      </c>
      <c r="R202" s="212" t="n">
        <v>22.397</v>
      </c>
      <c r="S202" s="211" t="n">
        <v>22.397</v>
      </c>
      <c r="T202" s="213" t="n">
        <v>17.447</v>
      </c>
      <c r="U202" s="196" t="n">
        <v>0</v>
      </c>
      <c r="V202" s="197"/>
      <c r="W202" s="198"/>
      <c r="Y202" s="199"/>
      <c r="Z202" s="199"/>
    </row>
    <row r="203" s="95" customFormat="true" ht="12.75" hidden="false" customHeight="false" outlineLevel="0" collapsed="false">
      <c r="A203" s="200" t="n">
        <v>620</v>
      </c>
      <c r="B203" s="201" t="s">
        <v>761</v>
      </c>
      <c r="C203" s="202" t="n">
        <v>620</v>
      </c>
      <c r="D203" s="203" t="s">
        <v>761</v>
      </c>
      <c r="E203" s="204" t="s">
        <v>296</v>
      </c>
      <c r="F203" s="205" t="s">
        <v>297</v>
      </c>
      <c r="G203" s="205"/>
      <c r="H203" s="206" t="s">
        <v>150</v>
      </c>
      <c r="I203" s="207" t="n">
        <v>18264.2083333333</v>
      </c>
      <c r="J203" s="206" t="s">
        <v>331</v>
      </c>
      <c r="K203" s="206" t="s">
        <v>332</v>
      </c>
      <c r="L203" s="208" t="s">
        <v>312</v>
      </c>
      <c r="M203" s="208" t="s">
        <v>313</v>
      </c>
      <c r="N203" s="208" t="s">
        <v>314</v>
      </c>
      <c r="O203" s="209" t="s">
        <v>266</v>
      </c>
      <c r="P203" s="210" t="s">
        <v>762</v>
      </c>
      <c r="Q203" s="211" t="n">
        <v>39.083</v>
      </c>
      <c r="R203" s="212" t="n">
        <v>41.156</v>
      </c>
      <c r="S203" s="211" t="n">
        <v>41.156</v>
      </c>
      <c r="T203" s="213" t="n">
        <v>39.083</v>
      </c>
      <c r="U203" s="196" t="n">
        <v>-1.99</v>
      </c>
      <c r="V203" s="197"/>
      <c r="W203" s="198"/>
      <c r="Y203" s="199"/>
      <c r="Z203" s="199"/>
    </row>
    <row r="204" s="95" customFormat="true" ht="12.75" hidden="false" customHeight="false" outlineLevel="0" collapsed="false">
      <c r="A204" s="200" t="n">
        <v>621</v>
      </c>
      <c r="B204" s="201" t="s">
        <v>763</v>
      </c>
      <c r="C204" s="202" t="n">
        <v>621</v>
      </c>
      <c r="D204" s="203" t="s">
        <v>763</v>
      </c>
      <c r="E204" s="204" t="s">
        <v>319</v>
      </c>
      <c r="F204" s="205" t="s">
        <v>297</v>
      </c>
      <c r="G204" s="205"/>
      <c r="H204" s="206" t="s">
        <v>151</v>
      </c>
      <c r="I204" s="207" t="n">
        <v>14246.2083333333</v>
      </c>
      <c r="J204" s="206" t="s">
        <v>302</v>
      </c>
      <c r="K204" s="206" t="s">
        <v>303</v>
      </c>
      <c r="L204" s="208" t="s">
        <v>304</v>
      </c>
      <c r="M204" s="208" t="s">
        <v>333</v>
      </c>
      <c r="N204" s="208" t="s">
        <v>306</v>
      </c>
      <c r="O204" s="209" t="s">
        <v>306</v>
      </c>
      <c r="P204" s="210" t="s">
        <v>764</v>
      </c>
      <c r="Q204" s="211" t="n">
        <v>14.9</v>
      </c>
      <c r="R204" s="212" t="n">
        <v>14.9</v>
      </c>
      <c r="S204" s="211" t="n">
        <v>14.9</v>
      </c>
      <c r="T204" s="213" t="n">
        <v>14.9</v>
      </c>
      <c r="U204" s="196" t="n">
        <v>0</v>
      </c>
      <c r="V204" s="197"/>
      <c r="W204" s="198"/>
      <c r="Y204" s="199"/>
      <c r="Z204" s="199"/>
    </row>
    <row r="205" s="95" customFormat="true" ht="12.75" hidden="false" customHeight="false" outlineLevel="0" collapsed="false">
      <c r="A205" s="200" t="n">
        <v>622</v>
      </c>
      <c r="B205" s="201" t="s">
        <v>765</v>
      </c>
      <c r="C205" s="202" t="n">
        <v>622</v>
      </c>
      <c r="D205" s="203" t="s">
        <v>765</v>
      </c>
      <c r="E205" s="204" t="s">
        <v>319</v>
      </c>
      <c r="F205" s="205" t="s">
        <v>297</v>
      </c>
      <c r="G205" s="205"/>
      <c r="H205" s="206" t="s">
        <v>151</v>
      </c>
      <c r="I205" s="207" t="n">
        <v>34060.2083333333</v>
      </c>
      <c r="J205" s="206" t="s">
        <v>698</v>
      </c>
      <c r="K205" s="206" t="s">
        <v>699</v>
      </c>
      <c r="L205" s="208" t="s">
        <v>312</v>
      </c>
      <c r="M205" s="208" t="s">
        <v>278</v>
      </c>
      <c r="N205" s="208" t="s">
        <v>314</v>
      </c>
      <c r="O205" s="209" t="s">
        <v>314</v>
      </c>
      <c r="P205" s="210" t="s">
        <v>766</v>
      </c>
      <c r="Q205" s="211" t="n">
        <v>0.759</v>
      </c>
      <c r="R205" s="212" t="n">
        <v>3.358</v>
      </c>
      <c r="S205" s="211" t="n">
        <v>3.358</v>
      </c>
      <c r="T205" s="213" t="n">
        <v>0.759</v>
      </c>
      <c r="U205" s="196" t="n">
        <v>-1.424</v>
      </c>
      <c r="V205" s="197"/>
      <c r="W205" s="198"/>
      <c r="Y205" s="199"/>
      <c r="Z205" s="199"/>
    </row>
    <row r="206" s="95" customFormat="true" ht="12.75" hidden="false" customHeight="false" outlineLevel="0" collapsed="false">
      <c r="A206" s="200" t="n">
        <v>623</v>
      </c>
      <c r="B206" s="201" t="s">
        <v>767</v>
      </c>
      <c r="C206" s="202" t="n">
        <v>623</v>
      </c>
      <c r="D206" s="203" t="s">
        <v>768</v>
      </c>
      <c r="E206" s="204" t="s">
        <v>340</v>
      </c>
      <c r="F206" s="205" t="s">
        <v>368</v>
      </c>
      <c r="G206" s="205" t="s">
        <v>274</v>
      </c>
      <c r="H206" s="206" t="s">
        <v>166</v>
      </c>
      <c r="I206" s="207" t="n">
        <v>32568.2083333333</v>
      </c>
      <c r="J206" s="206" t="s">
        <v>769</v>
      </c>
      <c r="K206" s="206" t="s">
        <v>770</v>
      </c>
      <c r="L206" s="208" t="s">
        <v>286</v>
      </c>
      <c r="M206" s="208" t="s">
        <v>327</v>
      </c>
      <c r="N206" s="208" t="s">
        <v>349</v>
      </c>
      <c r="O206" s="209" t="s">
        <v>288</v>
      </c>
      <c r="P206" s="210" t="s">
        <v>771</v>
      </c>
      <c r="Q206" s="211" t="n">
        <v>6.88</v>
      </c>
      <c r="R206" s="212" t="n">
        <v>7.052</v>
      </c>
      <c r="S206" s="211" t="n">
        <v>7.052</v>
      </c>
      <c r="T206" s="213" t="n">
        <v>6.88</v>
      </c>
      <c r="U206" s="196" t="n">
        <v>2.226</v>
      </c>
      <c r="V206" s="197"/>
      <c r="W206" s="198"/>
      <c r="Y206" s="199"/>
      <c r="Z206" s="199"/>
    </row>
    <row r="207" s="95" customFormat="true" ht="12.75" hidden="false" customHeight="false" outlineLevel="0" collapsed="false">
      <c r="A207" s="200" t="n">
        <v>624</v>
      </c>
      <c r="B207" s="201" t="s">
        <v>772</v>
      </c>
      <c r="C207" s="202" t="n">
        <v>624</v>
      </c>
      <c r="D207" s="203" t="s">
        <v>772</v>
      </c>
      <c r="E207" s="204" t="s">
        <v>340</v>
      </c>
      <c r="F207" s="205" t="s">
        <v>368</v>
      </c>
      <c r="G207" s="205"/>
      <c r="H207" s="206" t="s">
        <v>166</v>
      </c>
      <c r="I207" s="207" t="n">
        <v>32021.1666666667</v>
      </c>
      <c r="J207" s="206" t="s">
        <v>668</v>
      </c>
      <c r="K207" s="206" t="s">
        <v>669</v>
      </c>
      <c r="L207" s="208" t="s">
        <v>291</v>
      </c>
      <c r="M207" s="208" t="s">
        <v>313</v>
      </c>
      <c r="N207" s="208" t="s">
        <v>365</v>
      </c>
      <c r="O207" s="209" t="s">
        <v>293</v>
      </c>
      <c r="P207" s="210" t="s">
        <v>773</v>
      </c>
      <c r="Q207" s="211" t="n">
        <v>39.811</v>
      </c>
      <c r="R207" s="212" t="n">
        <v>39.891</v>
      </c>
      <c r="S207" s="211" t="n">
        <v>39.891</v>
      </c>
      <c r="T207" s="213" t="n">
        <v>39.811</v>
      </c>
      <c r="U207" s="196" t="n">
        <v>0</v>
      </c>
      <c r="V207" s="197"/>
      <c r="W207" s="198"/>
      <c r="Y207" s="199"/>
      <c r="Z207" s="199"/>
    </row>
    <row r="208" s="95" customFormat="true" ht="12.75" hidden="false" customHeight="false" outlineLevel="0" collapsed="false">
      <c r="A208" s="200" t="n">
        <v>625</v>
      </c>
      <c r="B208" s="201" t="s">
        <v>774</v>
      </c>
      <c r="C208" s="202" t="n">
        <v>625</v>
      </c>
      <c r="D208" s="203" t="s">
        <v>774</v>
      </c>
      <c r="E208" s="204" t="s">
        <v>309</v>
      </c>
      <c r="F208" s="205" t="s">
        <v>274</v>
      </c>
      <c r="G208" s="205"/>
      <c r="H208" s="206" t="s">
        <v>158</v>
      </c>
      <c r="I208" s="207" t="n">
        <v>25750.1666666667</v>
      </c>
      <c r="J208" s="206" t="s">
        <v>490</v>
      </c>
      <c r="K208" s="206" t="s">
        <v>491</v>
      </c>
      <c r="L208" s="208" t="s">
        <v>291</v>
      </c>
      <c r="M208" s="208" t="s">
        <v>404</v>
      </c>
      <c r="N208" s="208" t="s">
        <v>492</v>
      </c>
      <c r="O208" s="209" t="s">
        <v>493</v>
      </c>
      <c r="P208" s="210" t="s">
        <v>775</v>
      </c>
      <c r="Q208" s="211" t="n">
        <v>42</v>
      </c>
      <c r="R208" s="212" t="n">
        <v>64</v>
      </c>
      <c r="S208" s="211" t="n">
        <v>64</v>
      </c>
      <c r="T208" s="213" t="n">
        <v>42</v>
      </c>
      <c r="U208" s="196" t="n">
        <v>11.238</v>
      </c>
      <c r="V208" s="197"/>
      <c r="W208" s="198"/>
      <c r="Y208" s="199"/>
      <c r="Z208" s="199"/>
    </row>
    <row r="209" s="95" customFormat="true" ht="12.75" hidden="false" customHeight="false" outlineLevel="0" collapsed="false">
      <c r="A209" s="200" t="n">
        <v>626</v>
      </c>
      <c r="B209" s="201" t="s">
        <v>776</v>
      </c>
      <c r="C209" s="202" t="n">
        <v>626</v>
      </c>
      <c r="D209" s="203" t="s">
        <v>776</v>
      </c>
      <c r="E209" s="204" t="s">
        <v>309</v>
      </c>
      <c r="F209" s="205" t="s">
        <v>274</v>
      </c>
      <c r="G209" s="205"/>
      <c r="H209" s="206" t="s">
        <v>158</v>
      </c>
      <c r="I209" s="207" t="n">
        <v>25993.2083333333</v>
      </c>
      <c r="J209" s="206" t="s">
        <v>490</v>
      </c>
      <c r="K209" s="206" t="s">
        <v>491</v>
      </c>
      <c r="L209" s="208" t="s">
        <v>291</v>
      </c>
      <c r="M209" s="208" t="s">
        <v>404</v>
      </c>
      <c r="N209" s="208" t="s">
        <v>492</v>
      </c>
      <c r="O209" s="209" t="s">
        <v>493</v>
      </c>
      <c r="P209" s="210" t="s">
        <v>775</v>
      </c>
      <c r="Q209" s="211" t="n">
        <v>41.821</v>
      </c>
      <c r="R209" s="212" t="n">
        <v>63.571</v>
      </c>
      <c r="S209" s="211" t="n">
        <v>63.571</v>
      </c>
      <c r="T209" s="213" t="n">
        <v>39.848</v>
      </c>
      <c r="U209" s="196" t="n">
        <v>5.116</v>
      </c>
      <c r="V209" s="197"/>
      <c r="W209" s="198"/>
      <c r="Y209" s="199"/>
      <c r="Z209" s="199"/>
    </row>
    <row r="210" s="95" customFormat="true" ht="12.75" hidden="false" customHeight="false" outlineLevel="0" collapsed="false">
      <c r="A210" s="200" t="n">
        <v>627</v>
      </c>
      <c r="B210" s="201" t="s">
        <v>777</v>
      </c>
      <c r="C210" s="202" t="n">
        <v>627</v>
      </c>
      <c r="D210" s="203" t="s">
        <v>777</v>
      </c>
      <c r="E210" s="204" t="s">
        <v>309</v>
      </c>
      <c r="F210" s="205" t="s">
        <v>274</v>
      </c>
      <c r="G210" s="205"/>
      <c r="H210" s="206" t="s">
        <v>158</v>
      </c>
      <c r="I210" s="207" t="n">
        <v>25750.1666666667</v>
      </c>
      <c r="J210" s="206" t="s">
        <v>490</v>
      </c>
      <c r="K210" s="206" t="s">
        <v>491</v>
      </c>
      <c r="L210" s="208" t="s">
        <v>291</v>
      </c>
      <c r="M210" s="208" t="s">
        <v>404</v>
      </c>
      <c r="N210" s="208" t="s">
        <v>279</v>
      </c>
      <c r="O210" s="209" t="s">
        <v>374</v>
      </c>
      <c r="P210" s="210" t="s">
        <v>775</v>
      </c>
      <c r="Q210" s="211" t="n">
        <v>35.441</v>
      </c>
      <c r="R210" s="212" t="n">
        <v>55.841</v>
      </c>
      <c r="S210" s="211" t="n">
        <v>55.841</v>
      </c>
      <c r="T210" s="213" t="n">
        <v>35.441</v>
      </c>
      <c r="U210" s="196" t="n">
        <v>0</v>
      </c>
      <c r="V210" s="197"/>
      <c r="W210" s="198"/>
      <c r="Y210" s="199"/>
      <c r="Z210" s="199"/>
    </row>
    <row r="211" s="95" customFormat="true" ht="12.75" hidden="false" customHeight="false" outlineLevel="0" collapsed="false">
      <c r="A211" s="200" t="n">
        <v>628</v>
      </c>
      <c r="B211" s="201" t="s">
        <v>778</v>
      </c>
      <c r="C211" s="202" t="n">
        <v>628</v>
      </c>
      <c r="D211" s="203" t="s">
        <v>778</v>
      </c>
      <c r="E211" s="204" t="s">
        <v>309</v>
      </c>
      <c r="F211" s="205" t="s">
        <v>336</v>
      </c>
      <c r="G211" s="205"/>
      <c r="H211" s="206" t="s">
        <v>158</v>
      </c>
      <c r="I211" s="207" t="n">
        <v>25385.1666666667</v>
      </c>
      <c r="J211" s="206" t="s">
        <v>455</v>
      </c>
      <c r="K211" s="206" t="s">
        <v>456</v>
      </c>
      <c r="L211" s="208" t="s">
        <v>291</v>
      </c>
      <c r="M211" s="208" t="s">
        <v>287</v>
      </c>
      <c r="N211" s="208" t="s">
        <v>292</v>
      </c>
      <c r="O211" s="209" t="s">
        <v>293</v>
      </c>
      <c r="P211" s="210" t="s">
        <v>779</v>
      </c>
      <c r="Q211" s="211" t="n">
        <v>15.808</v>
      </c>
      <c r="R211" s="212" t="n">
        <v>20.658</v>
      </c>
      <c r="S211" s="211" t="n">
        <v>20.658</v>
      </c>
      <c r="T211" s="213" t="n">
        <v>15.808</v>
      </c>
      <c r="U211" s="196" t="n">
        <v>0</v>
      </c>
      <c r="V211" s="197"/>
      <c r="W211" s="198"/>
      <c r="Y211" s="199"/>
      <c r="Z211" s="199"/>
    </row>
    <row r="212" s="95" customFormat="true" ht="12.75" hidden="false" customHeight="false" outlineLevel="0" collapsed="false">
      <c r="A212" s="200" t="n">
        <v>629</v>
      </c>
      <c r="B212" s="201" t="s">
        <v>780</v>
      </c>
      <c r="C212" s="202" t="n">
        <v>629</v>
      </c>
      <c r="D212" s="203" t="s">
        <v>780</v>
      </c>
      <c r="E212" s="204" t="s">
        <v>340</v>
      </c>
      <c r="F212" s="205" t="s">
        <v>341</v>
      </c>
      <c r="G212" s="205"/>
      <c r="H212" s="206" t="s">
        <v>166</v>
      </c>
      <c r="I212" s="207" t="n">
        <v>35735.2083333333</v>
      </c>
      <c r="J212" s="206" t="s">
        <v>781</v>
      </c>
      <c r="K212" s="206" t="s">
        <v>782</v>
      </c>
      <c r="L212" s="208" t="s">
        <v>304</v>
      </c>
      <c r="M212" s="208" t="s">
        <v>471</v>
      </c>
      <c r="N212" s="208" t="s">
        <v>328</v>
      </c>
      <c r="O212" s="209" t="s">
        <v>306</v>
      </c>
      <c r="P212" s="210" t="s">
        <v>783</v>
      </c>
      <c r="Q212" s="211" t="n">
        <v>0</v>
      </c>
      <c r="R212" s="212" t="n">
        <v>0</v>
      </c>
      <c r="S212" s="211" t="n">
        <v>0</v>
      </c>
      <c r="T212" s="213"/>
      <c r="U212" s="196" t="n">
        <v>0</v>
      </c>
      <c r="V212" s="197"/>
      <c r="W212" s="198"/>
      <c r="Y212" s="199"/>
      <c r="Z212" s="199"/>
    </row>
    <row r="213" s="95" customFormat="true" ht="12.75" hidden="false" customHeight="false" outlineLevel="0" collapsed="false">
      <c r="A213" s="200" t="n">
        <v>630</v>
      </c>
      <c r="B213" s="201" t="s">
        <v>784</v>
      </c>
      <c r="C213" s="202" t="n">
        <v>630</v>
      </c>
      <c r="D213" s="203" t="s">
        <v>784</v>
      </c>
      <c r="E213" s="204" t="s">
        <v>309</v>
      </c>
      <c r="F213" s="205" t="s">
        <v>336</v>
      </c>
      <c r="G213" s="205"/>
      <c r="H213" s="206" t="s">
        <v>158</v>
      </c>
      <c r="I213" s="207" t="n">
        <v>24838.2083333333</v>
      </c>
      <c r="J213" s="206" t="s">
        <v>455</v>
      </c>
      <c r="K213" s="206" t="s">
        <v>456</v>
      </c>
      <c r="L213" s="208" t="s">
        <v>291</v>
      </c>
      <c r="M213" s="208" t="s">
        <v>436</v>
      </c>
      <c r="N213" s="208" t="s">
        <v>292</v>
      </c>
      <c r="O213" s="209" t="s">
        <v>293</v>
      </c>
      <c r="P213" s="210" t="s">
        <v>785</v>
      </c>
      <c r="Q213" s="211" t="n">
        <v>17.143</v>
      </c>
      <c r="R213" s="212" t="n">
        <v>21.928</v>
      </c>
      <c r="S213" s="211" t="n">
        <v>21.928</v>
      </c>
      <c r="T213" s="213" t="n">
        <v>17.143</v>
      </c>
      <c r="U213" s="196" t="n">
        <v>0</v>
      </c>
      <c r="V213" s="197"/>
      <c r="W213" s="198"/>
      <c r="Y213" s="199"/>
      <c r="Z213" s="199"/>
    </row>
    <row r="214" s="95" customFormat="true" ht="12.75" hidden="false" customHeight="false" outlineLevel="0" collapsed="false">
      <c r="A214" s="200" t="n">
        <v>633</v>
      </c>
      <c r="B214" s="201" t="s">
        <v>786</v>
      </c>
      <c r="C214" s="202" t="n">
        <v>633</v>
      </c>
      <c r="D214" s="203" t="s">
        <v>786</v>
      </c>
      <c r="E214" s="204" t="s">
        <v>340</v>
      </c>
      <c r="F214" s="205" t="s">
        <v>273</v>
      </c>
      <c r="G214" s="205" t="s">
        <v>346</v>
      </c>
      <c r="H214" s="206" t="s">
        <v>161</v>
      </c>
      <c r="I214" s="207" t="n">
        <v>20821.2083333333</v>
      </c>
      <c r="J214" s="206" t="s">
        <v>455</v>
      </c>
      <c r="K214" s="206" t="s">
        <v>456</v>
      </c>
      <c r="L214" s="208" t="s">
        <v>291</v>
      </c>
      <c r="M214" s="208" t="s">
        <v>436</v>
      </c>
      <c r="N214" s="208" t="s">
        <v>292</v>
      </c>
      <c r="O214" s="209" t="s">
        <v>293</v>
      </c>
      <c r="P214" s="210" t="s">
        <v>785</v>
      </c>
      <c r="Q214" s="211" t="n">
        <v>94.276</v>
      </c>
      <c r="R214" s="212" t="n">
        <v>100.087</v>
      </c>
      <c r="S214" s="211" t="n">
        <v>100.087</v>
      </c>
      <c r="T214" s="213" t="n">
        <v>94.276</v>
      </c>
      <c r="U214" s="196" t="n">
        <v>0</v>
      </c>
      <c r="V214" s="197"/>
      <c r="W214" s="198"/>
      <c r="Y214" s="199"/>
      <c r="Z214" s="199"/>
    </row>
    <row r="215" s="95" customFormat="true" ht="12.75" hidden="false" customHeight="false" outlineLevel="0" collapsed="false">
      <c r="A215" s="200" t="n">
        <v>636</v>
      </c>
      <c r="B215" s="201" t="s">
        <v>787</v>
      </c>
      <c r="C215" s="202" t="n">
        <v>636</v>
      </c>
      <c r="D215" s="203" t="s">
        <v>787</v>
      </c>
      <c r="E215" s="204" t="s">
        <v>301</v>
      </c>
      <c r="F215" s="205" t="s">
        <v>297</v>
      </c>
      <c r="G215" s="205"/>
      <c r="H215" s="206" t="s">
        <v>152</v>
      </c>
      <c r="I215" s="207" t="n">
        <v>10959.2083333333</v>
      </c>
      <c r="J215" s="206" t="s">
        <v>302</v>
      </c>
      <c r="K215" s="206" t="s">
        <v>303</v>
      </c>
      <c r="L215" s="208" t="s">
        <v>304</v>
      </c>
      <c r="M215" s="208" t="s">
        <v>333</v>
      </c>
      <c r="N215" s="208" t="s">
        <v>306</v>
      </c>
      <c r="O215" s="209" t="s">
        <v>306</v>
      </c>
      <c r="P215" s="210" t="s">
        <v>788</v>
      </c>
      <c r="Q215" s="211" t="n">
        <v>27.362</v>
      </c>
      <c r="R215" s="212" t="n">
        <v>27.362</v>
      </c>
      <c r="S215" s="211" t="n">
        <v>27.362</v>
      </c>
      <c r="T215" s="213" t="n">
        <v>27.362</v>
      </c>
      <c r="U215" s="196" t="n">
        <v>0</v>
      </c>
      <c r="V215" s="197"/>
      <c r="W215" s="198"/>
      <c r="Y215" s="199"/>
      <c r="Z215" s="199"/>
    </row>
    <row r="216" s="95" customFormat="true" ht="12.75" hidden="false" customHeight="false" outlineLevel="0" collapsed="false">
      <c r="A216" s="200" t="n">
        <v>637</v>
      </c>
      <c r="B216" s="201" t="s">
        <v>789</v>
      </c>
      <c r="C216" s="202" t="n">
        <v>637</v>
      </c>
      <c r="D216" s="203" t="s">
        <v>789</v>
      </c>
      <c r="E216" s="204" t="s">
        <v>301</v>
      </c>
      <c r="F216" s="205" t="s">
        <v>297</v>
      </c>
      <c r="G216" s="205"/>
      <c r="H216" s="206" t="s">
        <v>152</v>
      </c>
      <c r="I216" s="207" t="n">
        <v>11324.2083333333</v>
      </c>
      <c r="J216" s="206" t="s">
        <v>302</v>
      </c>
      <c r="K216" s="206" t="s">
        <v>303</v>
      </c>
      <c r="L216" s="208" t="s">
        <v>304</v>
      </c>
      <c r="M216" s="208" t="s">
        <v>333</v>
      </c>
      <c r="N216" s="208" t="s">
        <v>306</v>
      </c>
      <c r="O216" s="209" t="s">
        <v>306</v>
      </c>
      <c r="P216" s="210" t="s">
        <v>788</v>
      </c>
      <c r="Q216" s="211" t="n">
        <v>29.866</v>
      </c>
      <c r="R216" s="212" t="n">
        <v>29.866</v>
      </c>
      <c r="S216" s="211" t="n">
        <v>29.866</v>
      </c>
      <c r="T216" s="213" t="n">
        <v>29.866</v>
      </c>
      <c r="U216" s="196" t="n">
        <v>0</v>
      </c>
      <c r="V216" s="197"/>
      <c r="W216" s="198"/>
      <c r="Y216" s="199"/>
      <c r="Z216" s="199"/>
    </row>
    <row r="217" s="95" customFormat="true" ht="12.75" hidden="false" customHeight="false" outlineLevel="0" collapsed="false">
      <c r="A217" s="200" t="n">
        <v>638</v>
      </c>
      <c r="B217" s="201" t="s">
        <v>790</v>
      </c>
      <c r="C217" s="202" t="n">
        <v>638</v>
      </c>
      <c r="D217" s="203" t="s">
        <v>790</v>
      </c>
      <c r="E217" s="204" t="s">
        <v>301</v>
      </c>
      <c r="F217" s="205" t="s">
        <v>297</v>
      </c>
      <c r="G217" s="205"/>
      <c r="H217" s="206" t="s">
        <v>152</v>
      </c>
      <c r="I217" s="207" t="n">
        <v>14611.2083333333</v>
      </c>
      <c r="J217" s="206" t="s">
        <v>302</v>
      </c>
      <c r="K217" s="206" t="s">
        <v>303</v>
      </c>
      <c r="L217" s="208" t="s">
        <v>304</v>
      </c>
      <c r="M217" s="208" t="s">
        <v>333</v>
      </c>
      <c r="N217" s="208" t="s">
        <v>306</v>
      </c>
      <c r="O217" s="209" t="s">
        <v>306</v>
      </c>
      <c r="P217" s="210" t="s">
        <v>788</v>
      </c>
      <c r="Q217" s="211" t="n">
        <v>25.548</v>
      </c>
      <c r="R217" s="212" t="n">
        <v>0</v>
      </c>
      <c r="S217" s="211" t="n">
        <v>0</v>
      </c>
      <c r="T217" s="213" t="n">
        <v>25.548</v>
      </c>
      <c r="U217" s="196" t="n">
        <v>25.548</v>
      </c>
      <c r="V217" s="197"/>
      <c r="W217" s="198"/>
      <c r="Y217" s="199"/>
      <c r="Z217" s="199"/>
    </row>
    <row r="218" s="95" customFormat="true" ht="12.75" hidden="false" customHeight="false" outlineLevel="0" collapsed="false">
      <c r="A218" s="200" t="n">
        <v>639</v>
      </c>
      <c r="B218" s="201" t="s">
        <v>791</v>
      </c>
      <c r="C218" s="202" t="n">
        <v>639</v>
      </c>
      <c r="D218" s="203" t="s">
        <v>791</v>
      </c>
      <c r="E218" s="204" t="s">
        <v>340</v>
      </c>
      <c r="F218" s="205" t="s">
        <v>346</v>
      </c>
      <c r="G218" s="205"/>
      <c r="H218" s="206" t="s">
        <v>162</v>
      </c>
      <c r="I218" s="207" t="n">
        <v>20821.2083333333</v>
      </c>
      <c r="J218" s="206" t="s">
        <v>320</v>
      </c>
      <c r="K218" s="206" t="s">
        <v>321</v>
      </c>
      <c r="L218" s="208" t="s">
        <v>304</v>
      </c>
      <c r="M218" s="208" t="s">
        <v>373</v>
      </c>
      <c r="N218" s="208" t="s">
        <v>418</v>
      </c>
      <c r="O218" s="209" t="s">
        <v>306</v>
      </c>
      <c r="P218" s="210" t="s">
        <v>792</v>
      </c>
      <c r="Q218" s="211" t="n">
        <v>50.328</v>
      </c>
      <c r="R218" s="212" t="n">
        <v>51.018</v>
      </c>
      <c r="S218" s="211" t="n">
        <v>51.018</v>
      </c>
      <c r="T218" s="213" t="n">
        <v>50.328</v>
      </c>
      <c r="U218" s="196" t="n">
        <v>0</v>
      </c>
      <c r="V218" s="197"/>
      <c r="W218" s="198"/>
      <c r="Y218" s="199"/>
      <c r="Z218" s="199"/>
    </row>
    <row r="219" s="95" customFormat="true" ht="12.75" hidden="false" customHeight="false" outlineLevel="0" collapsed="false">
      <c r="A219" s="200" t="n">
        <v>640</v>
      </c>
      <c r="B219" s="201" t="s">
        <v>793</v>
      </c>
      <c r="C219" s="202" t="n">
        <v>640</v>
      </c>
      <c r="D219" s="203" t="s">
        <v>793</v>
      </c>
      <c r="E219" s="204" t="s">
        <v>340</v>
      </c>
      <c r="F219" s="205" t="s">
        <v>346</v>
      </c>
      <c r="G219" s="205"/>
      <c r="H219" s="206" t="s">
        <v>162</v>
      </c>
      <c r="I219" s="207" t="n">
        <v>21186.2083333333</v>
      </c>
      <c r="J219" s="206" t="s">
        <v>320</v>
      </c>
      <c r="K219" s="206" t="s">
        <v>321</v>
      </c>
      <c r="L219" s="208" t="s">
        <v>304</v>
      </c>
      <c r="M219" s="208" t="s">
        <v>373</v>
      </c>
      <c r="N219" s="208" t="s">
        <v>418</v>
      </c>
      <c r="O219" s="209" t="s">
        <v>306</v>
      </c>
      <c r="P219" s="210" t="s">
        <v>792</v>
      </c>
      <c r="Q219" s="211" t="n">
        <v>51.131</v>
      </c>
      <c r="R219" s="212" t="n">
        <v>52.823</v>
      </c>
      <c r="S219" s="211" t="n">
        <v>52.823</v>
      </c>
      <c r="T219" s="213" t="n">
        <v>51.131</v>
      </c>
      <c r="U219" s="196" t="n">
        <v>0</v>
      </c>
      <c r="V219" s="197"/>
      <c r="W219" s="198"/>
      <c r="Y219" s="199"/>
      <c r="Z219" s="199"/>
    </row>
    <row r="220" s="95" customFormat="true" ht="12.75" hidden="false" customHeight="false" outlineLevel="0" collapsed="false">
      <c r="A220" s="200" t="n">
        <v>641</v>
      </c>
      <c r="B220" s="201" t="s">
        <v>794</v>
      </c>
      <c r="C220" s="202" t="n">
        <v>641</v>
      </c>
      <c r="D220" s="203" t="s">
        <v>794</v>
      </c>
      <c r="E220" s="204" t="s">
        <v>340</v>
      </c>
      <c r="F220" s="205" t="s">
        <v>346</v>
      </c>
      <c r="G220" s="205"/>
      <c r="H220" s="206" t="s">
        <v>162</v>
      </c>
      <c r="I220" s="207" t="n">
        <v>23924.1666666667</v>
      </c>
      <c r="J220" s="206" t="s">
        <v>320</v>
      </c>
      <c r="K220" s="206" t="s">
        <v>321</v>
      </c>
      <c r="L220" s="208" t="s">
        <v>304</v>
      </c>
      <c r="M220" s="208" t="s">
        <v>373</v>
      </c>
      <c r="N220" s="208" t="s">
        <v>418</v>
      </c>
      <c r="O220" s="209" t="s">
        <v>306</v>
      </c>
      <c r="P220" s="210" t="s">
        <v>792</v>
      </c>
      <c r="Q220" s="211" t="n">
        <v>114.455</v>
      </c>
      <c r="R220" s="212" t="n">
        <v>114.72</v>
      </c>
      <c r="S220" s="211" t="n">
        <v>114.72</v>
      </c>
      <c r="T220" s="213" t="n">
        <v>114.455</v>
      </c>
      <c r="U220" s="196" t="n">
        <v>-0.718000000000004</v>
      </c>
      <c r="V220" s="197"/>
      <c r="W220" s="198"/>
      <c r="Y220" s="199"/>
      <c r="Z220" s="199"/>
    </row>
    <row r="221" s="95" customFormat="true" ht="12.75" hidden="false" customHeight="false" outlineLevel="0" collapsed="false">
      <c r="A221" s="200" t="n">
        <v>642</v>
      </c>
      <c r="B221" s="201" t="s">
        <v>795</v>
      </c>
      <c r="C221" s="202" t="n">
        <v>642</v>
      </c>
      <c r="D221" s="203" t="s">
        <v>795</v>
      </c>
      <c r="E221" s="204" t="s">
        <v>340</v>
      </c>
      <c r="F221" s="205" t="s">
        <v>346</v>
      </c>
      <c r="G221" s="205"/>
      <c r="H221" s="206" t="s">
        <v>162</v>
      </c>
      <c r="I221" s="207" t="n">
        <v>28825.2083333333</v>
      </c>
      <c r="J221" s="206" t="s">
        <v>320</v>
      </c>
      <c r="K221" s="206" t="s">
        <v>321</v>
      </c>
      <c r="L221" s="208" t="s">
        <v>304</v>
      </c>
      <c r="M221" s="208" t="s">
        <v>373</v>
      </c>
      <c r="N221" s="208" t="s">
        <v>418</v>
      </c>
      <c r="O221" s="209" t="s">
        <v>306</v>
      </c>
      <c r="P221" s="210" t="s">
        <v>792</v>
      </c>
      <c r="Q221" s="211" t="n">
        <v>602.05</v>
      </c>
      <c r="R221" s="212" t="n">
        <v>605.875</v>
      </c>
      <c r="S221" s="211" t="n">
        <v>605.875</v>
      </c>
      <c r="T221" s="213" t="n">
        <v>602.05</v>
      </c>
      <c r="U221" s="196" t="n">
        <v>-1.17500000000007</v>
      </c>
      <c r="V221" s="197"/>
      <c r="W221" s="198"/>
      <c r="Y221" s="199"/>
      <c r="Z221" s="199"/>
    </row>
    <row r="222" s="95" customFormat="true" ht="12.75" hidden="false" customHeight="false" outlineLevel="0" collapsed="false">
      <c r="A222" s="200" t="n">
        <v>715</v>
      </c>
      <c r="B222" s="201" t="s">
        <v>796</v>
      </c>
      <c r="C222" s="202" t="n">
        <v>715</v>
      </c>
      <c r="D222" s="203" t="s">
        <v>796</v>
      </c>
      <c r="E222" s="204" t="s">
        <v>309</v>
      </c>
      <c r="F222" s="205" t="s">
        <v>261</v>
      </c>
      <c r="G222" s="205"/>
      <c r="H222" s="206" t="s">
        <v>166</v>
      </c>
      <c r="I222" s="207" t="n">
        <v>35916.1666666667</v>
      </c>
      <c r="J222" s="206" t="s">
        <v>797</v>
      </c>
      <c r="K222" s="206" t="s">
        <v>798</v>
      </c>
      <c r="L222" s="208" t="s">
        <v>264</v>
      </c>
      <c r="M222" s="208" t="s">
        <v>269</v>
      </c>
      <c r="N222" s="208" t="s">
        <v>266</v>
      </c>
      <c r="O222" s="209" t="s">
        <v>266</v>
      </c>
      <c r="P222" s="210" t="s">
        <v>799</v>
      </c>
      <c r="Q222" s="211" t="n">
        <v>2.353</v>
      </c>
      <c r="R222" s="212" t="n">
        <v>2.719</v>
      </c>
      <c r="S222" s="211" t="n">
        <v>2.719</v>
      </c>
      <c r="T222" s="213" t="n">
        <v>2.353</v>
      </c>
      <c r="U222" s="196" t="n">
        <v>-0.0509999999999997</v>
      </c>
      <c r="V222" s="197"/>
      <c r="W222" s="198"/>
      <c r="Y222" s="199"/>
      <c r="Z222" s="199"/>
    </row>
    <row r="223" s="95" customFormat="true" ht="12.75" hidden="false" customHeight="false" outlineLevel="0" collapsed="false">
      <c r="A223" s="200" t="n">
        <v>737</v>
      </c>
      <c r="B223" s="201" t="s">
        <v>800</v>
      </c>
      <c r="C223" s="202" t="n">
        <v>737</v>
      </c>
      <c r="D223" s="203" t="s">
        <v>800</v>
      </c>
      <c r="E223" s="204" t="s">
        <v>319</v>
      </c>
      <c r="F223" s="205" t="s">
        <v>297</v>
      </c>
      <c r="G223" s="205"/>
      <c r="H223" s="206" t="s">
        <v>151</v>
      </c>
      <c r="I223" s="207" t="n">
        <v>29221.2083333333</v>
      </c>
      <c r="J223" s="206" t="s">
        <v>310</v>
      </c>
      <c r="K223" s="206" t="s">
        <v>311</v>
      </c>
      <c r="L223" s="208" t="s">
        <v>312</v>
      </c>
      <c r="M223" s="208" t="s">
        <v>327</v>
      </c>
      <c r="N223" s="208" t="s">
        <v>266</v>
      </c>
      <c r="O223" s="209" t="s">
        <v>314</v>
      </c>
      <c r="P223" s="210" t="s">
        <v>801</v>
      </c>
      <c r="Q223" s="211" t="n">
        <v>1.382</v>
      </c>
      <c r="R223" s="212" t="n">
        <v>3.384</v>
      </c>
      <c r="S223" s="211" t="n">
        <v>3.384</v>
      </c>
      <c r="T223" s="213" t="n">
        <v>1.382</v>
      </c>
      <c r="U223" s="196" t="n">
        <v>0</v>
      </c>
      <c r="V223" s="197"/>
      <c r="W223" s="198"/>
      <c r="Y223" s="199"/>
      <c r="Z223" s="199"/>
    </row>
    <row r="224" s="95" customFormat="true" ht="12.75" hidden="false" customHeight="false" outlineLevel="0" collapsed="false">
      <c r="A224" s="200" t="n">
        <v>739</v>
      </c>
      <c r="B224" s="201" t="s">
        <v>802</v>
      </c>
      <c r="C224" s="202" t="n">
        <v>739</v>
      </c>
      <c r="D224" s="203" t="s">
        <v>802</v>
      </c>
      <c r="E224" s="204" t="s">
        <v>396</v>
      </c>
      <c r="F224" s="205" t="s">
        <v>297</v>
      </c>
      <c r="G224" s="205"/>
      <c r="H224" s="206" t="s">
        <v>153</v>
      </c>
      <c r="I224" s="207" t="n">
        <v>10228.2083333333</v>
      </c>
      <c r="J224" s="206" t="s">
        <v>342</v>
      </c>
      <c r="K224" s="206" t="s">
        <v>343</v>
      </c>
      <c r="L224" s="208" t="s">
        <v>286</v>
      </c>
      <c r="M224" s="208" t="s">
        <v>327</v>
      </c>
      <c r="N224" s="208" t="s">
        <v>349</v>
      </c>
      <c r="O224" s="209" t="s">
        <v>288</v>
      </c>
      <c r="P224" s="210" t="s">
        <v>803</v>
      </c>
      <c r="Q224" s="211" t="n">
        <v>29.35</v>
      </c>
      <c r="R224" s="212" t="n">
        <v>29.001</v>
      </c>
      <c r="S224" s="211" t="n">
        <v>28.383</v>
      </c>
      <c r="T224" s="213" t="n">
        <v>29.35</v>
      </c>
      <c r="U224" s="196" t="n">
        <v>0</v>
      </c>
      <c r="V224" s="197"/>
      <c r="W224" s="198"/>
      <c r="Y224" s="199"/>
      <c r="Z224" s="199"/>
    </row>
    <row r="225" s="95" customFormat="true" ht="12.75" hidden="false" customHeight="false" outlineLevel="0" collapsed="false">
      <c r="A225" s="200" t="n">
        <v>754</v>
      </c>
      <c r="B225" s="201" t="s">
        <v>804</v>
      </c>
      <c r="C225" s="202" t="n">
        <v>754</v>
      </c>
      <c r="D225" s="203" t="s">
        <v>804</v>
      </c>
      <c r="E225" s="204" t="s">
        <v>319</v>
      </c>
      <c r="F225" s="205" t="s">
        <v>297</v>
      </c>
      <c r="G225" s="205"/>
      <c r="H225" s="206" t="s">
        <v>151</v>
      </c>
      <c r="I225" s="207" t="n">
        <v>20455.2083333333</v>
      </c>
      <c r="J225" s="206" t="s">
        <v>302</v>
      </c>
      <c r="K225" s="206" t="s">
        <v>303</v>
      </c>
      <c r="L225" s="208" t="s">
        <v>304</v>
      </c>
      <c r="M225" s="208" t="s">
        <v>422</v>
      </c>
      <c r="N225" s="208" t="s">
        <v>418</v>
      </c>
      <c r="O225" s="209" t="s">
        <v>306</v>
      </c>
      <c r="P225" s="210" t="s">
        <v>805</v>
      </c>
      <c r="Q225" s="211" t="n">
        <v>1.119</v>
      </c>
      <c r="R225" s="212" t="n">
        <v>2.793</v>
      </c>
      <c r="S225" s="211" t="n">
        <v>2.793</v>
      </c>
      <c r="T225" s="213" t="n">
        <v>1.119</v>
      </c>
      <c r="U225" s="196" t="n">
        <v>-0.377</v>
      </c>
      <c r="V225" s="197"/>
      <c r="W225" s="198"/>
      <c r="Y225" s="199"/>
      <c r="Z225" s="199"/>
    </row>
    <row r="226" s="220" customFormat="true" ht="22.5" hidden="false" customHeight="false" outlineLevel="0" collapsed="false">
      <c r="A226" s="214" t="n">
        <v>755</v>
      </c>
      <c r="B226" s="215" t="s">
        <v>806</v>
      </c>
      <c r="C226" s="202" t="n">
        <v>755</v>
      </c>
      <c r="D226" s="203" t="s">
        <v>806</v>
      </c>
      <c r="E226" s="204" t="s">
        <v>319</v>
      </c>
      <c r="F226" s="205" t="s">
        <v>297</v>
      </c>
      <c r="G226" s="205"/>
      <c r="H226" s="206" t="s">
        <v>151</v>
      </c>
      <c r="I226" s="207" t="n">
        <v>3654.20833333333</v>
      </c>
      <c r="J226" s="206" t="s">
        <v>302</v>
      </c>
      <c r="K226" s="206" t="s">
        <v>303</v>
      </c>
      <c r="L226" s="216" t="s">
        <v>304</v>
      </c>
      <c r="M226" s="216" t="s">
        <v>422</v>
      </c>
      <c r="N226" s="216" t="s">
        <v>418</v>
      </c>
      <c r="O226" s="217" t="s">
        <v>306</v>
      </c>
      <c r="P226" s="218" t="s">
        <v>807</v>
      </c>
      <c r="Q226" s="211" t="n">
        <v>16.151</v>
      </c>
      <c r="R226" s="212" t="n">
        <v>17.5</v>
      </c>
      <c r="S226" s="211" t="n">
        <v>17.5</v>
      </c>
      <c r="T226" s="213" t="n">
        <v>16.151</v>
      </c>
      <c r="U226" s="196" t="n">
        <v>0</v>
      </c>
      <c r="V226" s="197"/>
      <c r="W226" s="219"/>
      <c r="Y226" s="221"/>
      <c r="Z226" s="221"/>
    </row>
    <row r="227" s="95" customFormat="true" ht="12.75" hidden="false" customHeight="false" outlineLevel="0" collapsed="false">
      <c r="A227" s="200" t="n">
        <v>757</v>
      </c>
      <c r="B227" s="201" t="s">
        <v>808</v>
      </c>
      <c r="C227" s="202" t="n">
        <v>757</v>
      </c>
      <c r="D227" s="203" t="s">
        <v>808</v>
      </c>
      <c r="E227" s="204" t="s">
        <v>301</v>
      </c>
      <c r="F227" s="205" t="s">
        <v>297</v>
      </c>
      <c r="G227" s="205"/>
      <c r="H227" s="206" t="s">
        <v>152</v>
      </c>
      <c r="I227" s="207" t="n">
        <v>19725.2083333333</v>
      </c>
      <c r="J227" s="206" t="s">
        <v>302</v>
      </c>
      <c r="K227" s="206" t="s">
        <v>303</v>
      </c>
      <c r="L227" s="208" t="s">
        <v>304</v>
      </c>
      <c r="M227" s="208" t="s">
        <v>333</v>
      </c>
      <c r="N227" s="208" t="s">
        <v>306</v>
      </c>
      <c r="O227" s="209" t="s">
        <v>306</v>
      </c>
      <c r="P227" s="210" t="s">
        <v>517</v>
      </c>
      <c r="Q227" s="211" t="n">
        <v>1.436</v>
      </c>
      <c r="R227" s="212" t="n">
        <v>1.249</v>
      </c>
      <c r="S227" s="211" t="n">
        <v>1.249</v>
      </c>
      <c r="T227" s="213" t="n">
        <v>1.436</v>
      </c>
      <c r="U227" s="196" t="n">
        <v>0</v>
      </c>
      <c r="V227" s="197"/>
      <c r="W227" s="198"/>
      <c r="Y227" s="199"/>
      <c r="Z227" s="199"/>
    </row>
    <row r="228" s="220" customFormat="true" ht="22.5" hidden="false" customHeight="false" outlineLevel="0" collapsed="false">
      <c r="A228" s="214" t="n">
        <v>759</v>
      </c>
      <c r="B228" s="215" t="s">
        <v>809</v>
      </c>
      <c r="C228" s="202" t="n">
        <v>759</v>
      </c>
      <c r="D228" s="203" t="s">
        <v>809</v>
      </c>
      <c r="E228" s="204" t="s">
        <v>319</v>
      </c>
      <c r="F228" s="205" t="s">
        <v>297</v>
      </c>
      <c r="G228" s="205"/>
      <c r="H228" s="206" t="s">
        <v>151</v>
      </c>
      <c r="I228" s="207" t="n">
        <v>6211.20833333333</v>
      </c>
      <c r="J228" s="206" t="s">
        <v>810</v>
      </c>
      <c r="K228" s="206" t="s">
        <v>811</v>
      </c>
      <c r="L228" s="216" t="s">
        <v>304</v>
      </c>
      <c r="M228" s="216" t="s">
        <v>265</v>
      </c>
      <c r="N228" s="216" t="s">
        <v>306</v>
      </c>
      <c r="O228" s="217" t="s">
        <v>306</v>
      </c>
      <c r="P228" s="218" t="s">
        <v>812</v>
      </c>
      <c r="Q228" s="211" t="n">
        <v>3.036</v>
      </c>
      <c r="R228" s="212" t="n">
        <v>4.4</v>
      </c>
      <c r="S228" s="211" t="n">
        <v>4.4</v>
      </c>
      <c r="T228" s="213" t="n">
        <v>3.036</v>
      </c>
      <c r="U228" s="196" t="n">
        <v>0</v>
      </c>
      <c r="V228" s="197"/>
      <c r="W228" s="219"/>
      <c r="Y228" s="221"/>
      <c r="Z228" s="221"/>
    </row>
    <row r="229" s="95" customFormat="true" ht="12.75" hidden="false" customHeight="false" outlineLevel="0" collapsed="false">
      <c r="A229" s="200" t="n">
        <v>760</v>
      </c>
      <c r="B229" s="201" t="s">
        <v>813</v>
      </c>
      <c r="C229" s="202" t="n">
        <v>760</v>
      </c>
      <c r="D229" s="203" t="s">
        <v>813</v>
      </c>
      <c r="E229" s="204" t="s">
        <v>319</v>
      </c>
      <c r="F229" s="205" t="s">
        <v>297</v>
      </c>
      <c r="G229" s="205"/>
      <c r="H229" s="206" t="s">
        <v>151</v>
      </c>
      <c r="I229" s="207" t="n">
        <v>9133.20833333333</v>
      </c>
      <c r="J229" s="206" t="s">
        <v>302</v>
      </c>
      <c r="K229" s="206" t="s">
        <v>303</v>
      </c>
      <c r="L229" s="208" t="s">
        <v>304</v>
      </c>
      <c r="M229" s="208" t="s">
        <v>373</v>
      </c>
      <c r="N229" s="208" t="s">
        <v>418</v>
      </c>
      <c r="O229" s="209" t="s">
        <v>306</v>
      </c>
      <c r="P229" s="210" t="s">
        <v>814</v>
      </c>
      <c r="Q229" s="211" t="n">
        <v>1.595</v>
      </c>
      <c r="R229" s="212" t="n">
        <v>2</v>
      </c>
      <c r="S229" s="211" t="n">
        <v>2</v>
      </c>
      <c r="T229" s="213" t="n">
        <v>1.595</v>
      </c>
      <c r="U229" s="196" t="n">
        <v>0</v>
      </c>
      <c r="V229" s="197"/>
      <c r="W229" s="198"/>
      <c r="Y229" s="199"/>
      <c r="Z229" s="199"/>
    </row>
    <row r="230" s="95" customFormat="true" ht="12.75" hidden="false" customHeight="false" outlineLevel="0" collapsed="false">
      <c r="A230" s="200" t="n">
        <v>761</v>
      </c>
      <c r="B230" s="201" t="s">
        <v>815</v>
      </c>
      <c r="C230" s="202" t="n">
        <v>761</v>
      </c>
      <c r="D230" s="203" t="s">
        <v>815</v>
      </c>
      <c r="E230" s="204" t="s">
        <v>319</v>
      </c>
      <c r="F230" s="205" t="s">
        <v>297</v>
      </c>
      <c r="G230" s="205"/>
      <c r="H230" s="206" t="s">
        <v>151</v>
      </c>
      <c r="I230" s="207" t="n">
        <v>4750.20833333333</v>
      </c>
      <c r="J230" s="206" t="s">
        <v>302</v>
      </c>
      <c r="K230" s="206" t="s">
        <v>303</v>
      </c>
      <c r="L230" s="208" t="s">
        <v>304</v>
      </c>
      <c r="M230" s="208" t="s">
        <v>333</v>
      </c>
      <c r="N230" s="208" t="s">
        <v>306</v>
      </c>
      <c r="O230" s="209" t="s">
        <v>306</v>
      </c>
      <c r="P230" s="210" t="s">
        <v>816</v>
      </c>
      <c r="Q230" s="211" t="n">
        <v>9.5</v>
      </c>
      <c r="R230" s="212" t="n">
        <v>9.5</v>
      </c>
      <c r="S230" s="211" t="n">
        <v>9.5</v>
      </c>
      <c r="T230" s="213" t="n">
        <v>9.5</v>
      </c>
      <c r="U230" s="196" t="n">
        <v>0</v>
      </c>
      <c r="V230" s="197"/>
      <c r="W230" s="198"/>
      <c r="Y230" s="199"/>
      <c r="Z230" s="199"/>
    </row>
    <row r="231" s="95" customFormat="true" ht="12.75" hidden="false" customHeight="false" outlineLevel="0" collapsed="false">
      <c r="A231" s="200" t="n">
        <v>767</v>
      </c>
      <c r="B231" s="201" t="s">
        <v>817</v>
      </c>
      <c r="C231" s="202" t="n">
        <v>767</v>
      </c>
      <c r="D231" s="203" t="s">
        <v>817</v>
      </c>
      <c r="E231" s="204" t="s">
        <v>340</v>
      </c>
      <c r="F231" s="205" t="s">
        <v>368</v>
      </c>
      <c r="G231" s="205" t="s">
        <v>346</v>
      </c>
      <c r="H231" s="206" t="s">
        <v>166</v>
      </c>
      <c r="I231" s="207" t="n">
        <v>32629.1666666667</v>
      </c>
      <c r="J231" s="206" t="s">
        <v>262</v>
      </c>
      <c r="K231" s="206" t="s">
        <v>263</v>
      </c>
      <c r="L231" s="208" t="s">
        <v>264</v>
      </c>
      <c r="M231" s="208" t="s">
        <v>436</v>
      </c>
      <c r="N231" s="208" t="s">
        <v>266</v>
      </c>
      <c r="O231" s="209" t="s">
        <v>266</v>
      </c>
      <c r="P231" s="210" t="s">
        <v>818</v>
      </c>
      <c r="Q231" s="211" t="n">
        <v>12.134</v>
      </c>
      <c r="R231" s="212" t="n">
        <v>12.544</v>
      </c>
      <c r="S231" s="211" t="n">
        <v>12.544</v>
      </c>
      <c r="T231" s="213" t="n">
        <v>12.134</v>
      </c>
      <c r="U231" s="196" t="n">
        <v>-0.0250000000000004</v>
      </c>
      <c r="V231" s="197"/>
      <c r="W231" s="198"/>
      <c r="Y231" s="199"/>
      <c r="Z231" s="199"/>
    </row>
    <row r="232" s="95" customFormat="true" ht="22.5" hidden="false" customHeight="false" outlineLevel="0" collapsed="false">
      <c r="A232" s="200" t="n">
        <v>768</v>
      </c>
      <c r="B232" s="201" t="s">
        <v>819</v>
      </c>
      <c r="C232" s="202" t="n">
        <v>768</v>
      </c>
      <c r="D232" s="203" t="s">
        <v>819</v>
      </c>
      <c r="E232" s="204" t="s">
        <v>319</v>
      </c>
      <c r="F232" s="205" t="s">
        <v>297</v>
      </c>
      <c r="G232" s="205"/>
      <c r="H232" s="206" t="s">
        <v>151</v>
      </c>
      <c r="I232" s="207" t="n">
        <v>732.208333333333</v>
      </c>
      <c r="J232" s="206" t="s">
        <v>262</v>
      </c>
      <c r="K232" s="206" t="s">
        <v>263</v>
      </c>
      <c r="L232" s="208" t="s">
        <v>264</v>
      </c>
      <c r="M232" s="208" t="s">
        <v>436</v>
      </c>
      <c r="N232" s="208" t="s">
        <v>266</v>
      </c>
      <c r="O232" s="209" t="s">
        <v>266</v>
      </c>
      <c r="P232" s="218" t="s">
        <v>820</v>
      </c>
      <c r="Q232" s="211" t="n">
        <v>12.48</v>
      </c>
      <c r="R232" s="212" t="n">
        <v>14</v>
      </c>
      <c r="S232" s="211" t="n">
        <v>14</v>
      </c>
      <c r="T232" s="213" t="n">
        <v>12.48</v>
      </c>
      <c r="U232" s="196" t="n">
        <v>0</v>
      </c>
      <c r="V232" s="197"/>
      <c r="W232" s="198"/>
      <c r="Y232" s="199"/>
      <c r="Z232" s="199"/>
    </row>
    <row r="233" s="95" customFormat="true" ht="12.75" hidden="false" customHeight="false" outlineLevel="0" collapsed="false">
      <c r="A233" s="200" t="n">
        <v>769</v>
      </c>
      <c r="B233" s="201" t="s">
        <v>821</v>
      </c>
      <c r="C233" s="202" t="n">
        <v>769</v>
      </c>
      <c r="D233" s="203" t="s">
        <v>821</v>
      </c>
      <c r="E233" s="204" t="s">
        <v>319</v>
      </c>
      <c r="F233" s="205" t="s">
        <v>297</v>
      </c>
      <c r="G233" s="205"/>
      <c r="H233" s="206" t="s">
        <v>151</v>
      </c>
      <c r="I233" s="207" t="n">
        <v>30317.2083333333</v>
      </c>
      <c r="J233" s="206" t="s">
        <v>434</v>
      </c>
      <c r="K233" s="206" t="s">
        <v>435</v>
      </c>
      <c r="L233" s="208" t="s">
        <v>291</v>
      </c>
      <c r="M233" s="208" t="s">
        <v>436</v>
      </c>
      <c r="N233" s="208" t="s">
        <v>292</v>
      </c>
      <c r="O233" s="209" t="s">
        <v>293</v>
      </c>
      <c r="P233" s="210" t="s">
        <v>822</v>
      </c>
      <c r="Q233" s="211" t="n">
        <v>8.073</v>
      </c>
      <c r="R233" s="212" t="n">
        <v>30.107</v>
      </c>
      <c r="S233" s="211" t="n">
        <v>30.107</v>
      </c>
      <c r="T233" s="213" t="n">
        <v>8.073</v>
      </c>
      <c r="U233" s="196" t="n">
        <v>-7.476</v>
      </c>
      <c r="V233" s="197"/>
      <c r="W233" s="198"/>
      <c r="Y233" s="199"/>
      <c r="Z233" s="199"/>
    </row>
    <row r="234" s="95" customFormat="true" ht="12.75" hidden="false" customHeight="false" outlineLevel="0" collapsed="false">
      <c r="A234" s="200" t="n">
        <v>772</v>
      </c>
      <c r="B234" s="201" t="s">
        <v>823</v>
      </c>
      <c r="C234" s="202" t="n">
        <v>772</v>
      </c>
      <c r="D234" s="203" t="s">
        <v>823</v>
      </c>
      <c r="E234" s="204" t="s">
        <v>301</v>
      </c>
      <c r="F234" s="205" t="s">
        <v>297</v>
      </c>
      <c r="G234" s="205"/>
      <c r="H234" s="206" t="s">
        <v>152</v>
      </c>
      <c r="I234" s="207" t="n">
        <v>29221.2083333333</v>
      </c>
      <c r="J234" s="206" t="s">
        <v>824</v>
      </c>
      <c r="K234" s="206" t="s">
        <v>825</v>
      </c>
      <c r="L234" s="208" t="s">
        <v>312</v>
      </c>
      <c r="M234" s="208" t="s">
        <v>628</v>
      </c>
      <c r="N234" s="208" t="s">
        <v>266</v>
      </c>
      <c r="O234" s="209" t="s">
        <v>314</v>
      </c>
      <c r="P234" s="210" t="s">
        <v>826</v>
      </c>
      <c r="Q234" s="211" t="n">
        <v>0.405</v>
      </c>
      <c r="R234" s="212" t="n">
        <v>1.924</v>
      </c>
      <c r="S234" s="211" t="n">
        <v>1.924</v>
      </c>
      <c r="T234" s="213" t="n">
        <v>0.405</v>
      </c>
      <c r="U234" s="196" t="n">
        <v>-1.205</v>
      </c>
      <c r="V234" s="197"/>
      <c r="W234" s="198"/>
      <c r="Y234" s="199"/>
      <c r="Z234" s="199"/>
    </row>
    <row r="235" s="220" customFormat="true" ht="33.75" hidden="false" customHeight="false" outlineLevel="0" collapsed="false">
      <c r="A235" s="214" t="n">
        <v>774</v>
      </c>
      <c r="B235" s="215" t="s">
        <v>827</v>
      </c>
      <c r="C235" s="202" t="n">
        <v>774</v>
      </c>
      <c r="D235" s="203" t="s">
        <v>827</v>
      </c>
      <c r="E235" s="204" t="s">
        <v>301</v>
      </c>
      <c r="F235" s="205" t="s">
        <v>297</v>
      </c>
      <c r="G235" s="205"/>
      <c r="H235" s="206" t="s">
        <v>152</v>
      </c>
      <c r="I235" s="207" t="n">
        <v>17533.2083333333</v>
      </c>
      <c r="J235" s="206" t="s">
        <v>310</v>
      </c>
      <c r="K235" s="206" t="s">
        <v>311</v>
      </c>
      <c r="L235" s="216" t="s">
        <v>312</v>
      </c>
      <c r="M235" s="216" t="s">
        <v>628</v>
      </c>
      <c r="N235" s="216" t="s">
        <v>314</v>
      </c>
      <c r="O235" s="217" t="s">
        <v>314</v>
      </c>
      <c r="P235" s="218" t="s">
        <v>828</v>
      </c>
      <c r="Q235" s="211" t="n">
        <v>0</v>
      </c>
      <c r="R235" s="212" t="n">
        <v>16</v>
      </c>
      <c r="S235" s="211" t="n">
        <v>16</v>
      </c>
      <c r="T235" s="213" t="n">
        <v>0</v>
      </c>
      <c r="U235" s="196" t="n">
        <v>-15.8</v>
      </c>
      <c r="V235" s="197"/>
      <c r="W235" s="219"/>
      <c r="Y235" s="221"/>
      <c r="Z235" s="221"/>
    </row>
    <row r="236" s="220" customFormat="true" ht="22.5" hidden="false" customHeight="false" outlineLevel="0" collapsed="false">
      <c r="A236" s="214" t="n">
        <v>775</v>
      </c>
      <c r="B236" s="215" t="s">
        <v>829</v>
      </c>
      <c r="C236" s="202" t="n">
        <v>775</v>
      </c>
      <c r="D236" s="203" t="s">
        <v>829</v>
      </c>
      <c r="E236" s="204" t="s">
        <v>301</v>
      </c>
      <c r="F236" s="205" t="s">
        <v>297</v>
      </c>
      <c r="G236" s="205"/>
      <c r="H236" s="206" t="s">
        <v>152</v>
      </c>
      <c r="I236" s="207" t="n">
        <v>6211.20833333333</v>
      </c>
      <c r="J236" s="206" t="s">
        <v>310</v>
      </c>
      <c r="K236" s="206" t="s">
        <v>311</v>
      </c>
      <c r="L236" s="216" t="s">
        <v>312</v>
      </c>
      <c r="M236" s="216" t="s">
        <v>305</v>
      </c>
      <c r="N236" s="216" t="s">
        <v>314</v>
      </c>
      <c r="O236" s="217" t="s">
        <v>314</v>
      </c>
      <c r="P236" s="218" t="s">
        <v>830</v>
      </c>
      <c r="Q236" s="211" t="n">
        <v>1.217</v>
      </c>
      <c r="R236" s="212" t="n">
        <v>5.51</v>
      </c>
      <c r="S236" s="211" t="n">
        <v>5.51</v>
      </c>
      <c r="T236" s="213" t="n">
        <v>1.217</v>
      </c>
      <c r="U236" s="196" t="n">
        <v>-5.383</v>
      </c>
      <c r="V236" s="197"/>
      <c r="W236" s="219"/>
      <c r="Y236" s="221"/>
      <c r="Z236" s="221"/>
    </row>
    <row r="237" s="220" customFormat="true" ht="33.75" hidden="false" customHeight="false" outlineLevel="0" collapsed="false">
      <c r="A237" s="214" t="n">
        <v>776</v>
      </c>
      <c r="B237" s="215" t="s">
        <v>831</v>
      </c>
      <c r="C237" s="202" t="n">
        <v>776</v>
      </c>
      <c r="D237" s="203" t="s">
        <v>831</v>
      </c>
      <c r="E237" s="204" t="s">
        <v>301</v>
      </c>
      <c r="F237" s="205" t="s">
        <v>297</v>
      </c>
      <c r="G237" s="205"/>
      <c r="H237" s="206" t="s">
        <v>152</v>
      </c>
      <c r="I237" s="207" t="n">
        <v>29221.2083333333</v>
      </c>
      <c r="J237" s="206" t="s">
        <v>310</v>
      </c>
      <c r="K237" s="206" t="s">
        <v>311</v>
      </c>
      <c r="L237" s="216" t="s">
        <v>312</v>
      </c>
      <c r="M237" s="216" t="s">
        <v>404</v>
      </c>
      <c r="N237" s="216" t="s">
        <v>314</v>
      </c>
      <c r="O237" s="217" t="s">
        <v>314</v>
      </c>
      <c r="P237" s="218" t="s">
        <v>832</v>
      </c>
      <c r="Q237" s="211" t="n">
        <v>4.503</v>
      </c>
      <c r="R237" s="212" t="n">
        <v>5.26</v>
      </c>
      <c r="S237" s="211" t="n">
        <v>5.26</v>
      </c>
      <c r="T237" s="213" t="n">
        <v>4.503</v>
      </c>
      <c r="U237" s="196" t="n">
        <v>-0.697</v>
      </c>
      <c r="V237" s="197"/>
      <c r="W237" s="219"/>
      <c r="Y237" s="221"/>
      <c r="Z237" s="221"/>
    </row>
    <row r="238" s="95" customFormat="true" ht="12.75" hidden="false" customHeight="false" outlineLevel="0" collapsed="false">
      <c r="A238" s="200" t="n">
        <v>779</v>
      </c>
      <c r="B238" s="201" t="s">
        <v>833</v>
      </c>
      <c r="C238" s="202" t="n">
        <v>779</v>
      </c>
      <c r="D238" s="203" t="s">
        <v>833</v>
      </c>
      <c r="E238" s="204" t="s">
        <v>319</v>
      </c>
      <c r="F238" s="205" t="s">
        <v>297</v>
      </c>
      <c r="G238" s="205"/>
      <c r="H238" s="206" t="s">
        <v>151</v>
      </c>
      <c r="I238" s="207" t="n">
        <v>10228.2083333333</v>
      </c>
      <c r="J238" s="206" t="s">
        <v>310</v>
      </c>
      <c r="K238" s="206" t="s">
        <v>311</v>
      </c>
      <c r="L238" s="208" t="s">
        <v>312</v>
      </c>
      <c r="M238" s="208" t="s">
        <v>337</v>
      </c>
      <c r="N238" s="208" t="s">
        <v>314</v>
      </c>
      <c r="O238" s="209" t="s">
        <v>314</v>
      </c>
      <c r="P238" s="210" t="s">
        <v>834</v>
      </c>
      <c r="Q238" s="211" t="n">
        <v>1.553</v>
      </c>
      <c r="R238" s="212" t="n">
        <v>2.956</v>
      </c>
      <c r="S238" s="211" t="n">
        <v>2.956</v>
      </c>
      <c r="T238" s="213" t="n">
        <v>1.553</v>
      </c>
      <c r="U238" s="196" t="n">
        <v>0</v>
      </c>
      <c r="V238" s="197"/>
      <c r="W238" s="198"/>
      <c r="Y238" s="199"/>
      <c r="Z238" s="199"/>
    </row>
    <row r="239" s="95" customFormat="true" ht="12.75" hidden="false" customHeight="false" outlineLevel="0" collapsed="false">
      <c r="A239" s="200" t="n">
        <v>781</v>
      </c>
      <c r="B239" s="201" t="s">
        <v>835</v>
      </c>
      <c r="C239" s="202" t="n">
        <v>781</v>
      </c>
      <c r="D239" s="203" t="s">
        <v>835</v>
      </c>
      <c r="E239" s="204" t="s">
        <v>319</v>
      </c>
      <c r="F239" s="205" t="s">
        <v>297</v>
      </c>
      <c r="G239" s="205"/>
      <c r="H239" s="206" t="s">
        <v>151</v>
      </c>
      <c r="I239" s="207" t="n">
        <v>31717.2083333333</v>
      </c>
      <c r="J239" s="206" t="s">
        <v>310</v>
      </c>
      <c r="K239" s="206" t="s">
        <v>311</v>
      </c>
      <c r="L239" s="208" t="s">
        <v>312</v>
      </c>
      <c r="M239" s="208" t="s">
        <v>373</v>
      </c>
      <c r="N239" s="208" t="s">
        <v>266</v>
      </c>
      <c r="O239" s="209" t="s">
        <v>314</v>
      </c>
      <c r="P239" s="210" t="s">
        <v>836</v>
      </c>
      <c r="Q239" s="211" t="n">
        <v>0</v>
      </c>
      <c r="R239" s="212" t="n">
        <v>0</v>
      </c>
      <c r="S239" s="211" t="n">
        <v>0</v>
      </c>
      <c r="T239" s="213" t="n">
        <v>0</v>
      </c>
      <c r="U239" s="196" t="n">
        <v>0</v>
      </c>
      <c r="V239" s="197"/>
      <c r="W239" s="198"/>
      <c r="Y239" s="199"/>
      <c r="Z239" s="199"/>
    </row>
    <row r="240" s="95" customFormat="true" ht="12.75" hidden="false" customHeight="false" outlineLevel="0" collapsed="false">
      <c r="A240" s="200" t="n">
        <v>783</v>
      </c>
      <c r="B240" s="201" t="s">
        <v>837</v>
      </c>
      <c r="C240" s="202" t="n">
        <v>783</v>
      </c>
      <c r="D240" s="203" t="s">
        <v>837</v>
      </c>
      <c r="E240" s="204" t="s">
        <v>319</v>
      </c>
      <c r="F240" s="205" t="s">
        <v>297</v>
      </c>
      <c r="G240" s="205"/>
      <c r="H240" s="206" t="s">
        <v>151</v>
      </c>
      <c r="I240" s="207" t="n">
        <v>29221.2083333333</v>
      </c>
      <c r="J240" s="206" t="s">
        <v>838</v>
      </c>
      <c r="K240" s="206" t="s">
        <v>839</v>
      </c>
      <c r="L240" s="208" t="s">
        <v>312</v>
      </c>
      <c r="M240" s="208" t="s">
        <v>265</v>
      </c>
      <c r="N240" s="208" t="s">
        <v>314</v>
      </c>
      <c r="O240" s="209" t="s">
        <v>314</v>
      </c>
      <c r="P240" s="210" t="s">
        <v>840</v>
      </c>
      <c r="Q240" s="211" t="n">
        <v>0.666</v>
      </c>
      <c r="R240" s="212" t="n">
        <v>8.69</v>
      </c>
      <c r="S240" s="211" t="n">
        <v>8.69</v>
      </c>
      <c r="T240" s="213" t="n">
        <v>0.666</v>
      </c>
      <c r="U240" s="196" t="n">
        <v>-2.921</v>
      </c>
      <c r="V240" s="197"/>
      <c r="W240" s="198"/>
      <c r="Y240" s="199"/>
      <c r="Z240" s="199"/>
    </row>
    <row r="241" s="220" customFormat="true" ht="33.75" hidden="false" customHeight="false" outlineLevel="0" collapsed="false">
      <c r="A241" s="226" t="n">
        <v>787</v>
      </c>
      <c r="B241" s="227" t="s">
        <v>841</v>
      </c>
      <c r="C241" s="214" t="n">
        <v>787</v>
      </c>
      <c r="D241" s="228" t="s">
        <v>841</v>
      </c>
      <c r="E241" s="204" t="s">
        <v>319</v>
      </c>
      <c r="F241" s="205" t="s">
        <v>297</v>
      </c>
      <c r="G241" s="205"/>
      <c r="H241" s="206" t="s">
        <v>151</v>
      </c>
      <c r="I241" s="207" t="n">
        <v>7306.20833333333</v>
      </c>
      <c r="J241" s="206" t="s">
        <v>302</v>
      </c>
      <c r="K241" s="206" t="s">
        <v>303</v>
      </c>
      <c r="L241" s="216" t="s">
        <v>304</v>
      </c>
      <c r="M241" s="216" t="s">
        <v>305</v>
      </c>
      <c r="N241" s="216" t="s">
        <v>306</v>
      </c>
      <c r="O241" s="217" t="s">
        <v>306</v>
      </c>
      <c r="P241" s="218" t="s">
        <v>842</v>
      </c>
      <c r="Q241" s="211" t="n">
        <v>0</v>
      </c>
      <c r="R241" s="213" t="n">
        <v>0</v>
      </c>
      <c r="S241" s="211" t="n">
        <v>0</v>
      </c>
      <c r="T241" s="213" t="n">
        <v>0</v>
      </c>
      <c r="U241" s="196" t="n">
        <v>0</v>
      </c>
      <c r="V241" s="197"/>
      <c r="W241" s="219"/>
      <c r="Y241" s="221"/>
      <c r="Z241" s="221"/>
    </row>
    <row r="242" s="95" customFormat="true" ht="12.75" hidden="false" customHeight="false" outlineLevel="0" collapsed="false">
      <c r="A242" s="200" t="n">
        <v>789</v>
      </c>
      <c r="B242" s="201" t="s">
        <v>843</v>
      </c>
      <c r="C242" s="202" t="n">
        <v>789</v>
      </c>
      <c r="D242" s="203" t="s">
        <v>843</v>
      </c>
      <c r="E242" s="204" t="s">
        <v>319</v>
      </c>
      <c r="F242" s="205" t="s">
        <v>297</v>
      </c>
      <c r="G242" s="205"/>
      <c r="H242" s="206" t="s">
        <v>151</v>
      </c>
      <c r="I242" s="207" t="n">
        <v>31107.2083333333</v>
      </c>
      <c r="J242" s="206" t="s">
        <v>844</v>
      </c>
      <c r="K242" s="206" t="s">
        <v>845</v>
      </c>
      <c r="L242" s="208" t="s">
        <v>277</v>
      </c>
      <c r="M242" s="208" t="s">
        <v>278</v>
      </c>
      <c r="N242" s="208" t="s">
        <v>279</v>
      </c>
      <c r="O242" s="209" t="s">
        <v>279</v>
      </c>
      <c r="P242" s="210" t="s">
        <v>846</v>
      </c>
      <c r="Q242" s="211" t="n">
        <v>0.171</v>
      </c>
      <c r="R242" s="212" t="n">
        <v>0.598</v>
      </c>
      <c r="S242" s="211" t="n">
        <v>0.598</v>
      </c>
      <c r="T242" s="213" t="n">
        <v>0.171</v>
      </c>
      <c r="U242" s="196" t="n">
        <v>-0.281</v>
      </c>
      <c r="V242" s="197"/>
      <c r="W242" s="198"/>
      <c r="Y242" s="199"/>
      <c r="Z242" s="199"/>
    </row>
    <row r="243" s="95" customFormat="true" ht="12.75" hidden="false" customHeight="false" outlineLevel="0" collapsed="false">
      <c r="A243" s="200" t="n">
        <v>792</v>
      </c>
      <c r="B243" s="201" t="s">
        <v>847</v>
      </c>
      <c r="C243" s="202" t="n">
        <v>792</v>
      </c>
      <c r="D243" s="203" t="s">
        <v>847</v>
      </c>
      <c r="E243" s="204" t="s">
        <v>319</v>
      </c>
      <c r="F243" s="205" t="s">
        <v>297</v>
      </c>
      <c r="G243" s="205"/>
      <c r="H243" s="206" t="s">
        <v>151</v>
      </c>
      <c r="I243" s="207" t="n">
        <v>32994.1666666667</v>
      </c>
      <c r="J243" s="206" t="s">
        <v>848</v>
      </c>
      <c r="K243" s="206" t="s">
        <v>849</v>
      </c>
      <c r="L243" s="208" t="s">
        <v>291</v>
      </c>
      <c r="M243" s="208" t="s">
        <v>269</v>
      </c>
      <c r="N243" s="208" t="s">
        <v>365</v>
      </c>
      <c r="O243" s="209" t="s">
        <v>293</v>
      </c>
      <c r="P243" s="210" t="s">
        <v>850</v>
      </c>
      <c r="Q243" s="211" t="n">
        <v>0.072</v>
      </c>
      <c r="R243" s="212" t="n">
        <v>0.585</v>
      </c>
      <c r="S243" s="211" t="n">
        <v>0.585</v>
      </c>
      <c r="T243" s="213" t="n">
        <v>0.072</v>
      </c>
      <c r="U243" s="196" t="n">
        <v>-0.256</v>
      </c>
      <c r="V243" s="197"/>
      <c r="W243" s="198"/>
      <c r="Y243" s="199"/>
      <c r="Z243" s="199"/>
    </row>
    <row r="244" s="95" customFormat="true" ht="12.75" hidden="false" customHeight="false" outlineLevel="0" collapsed="false">
      <c r="A244" s="200" t="n">
        <v>793</v>
      </c>
      <c r="B244" s="201" t="s">
        <v>851</v>
      </c>
      <c r="C244" s="202" t="n">
        <v>793</v>
      </c>
      <c r="D244" s="203" t="s">
        <v>851</v>
      </c>
      <c r="E244" s="204" t="s">
        <v>319</v>
      </c>
      <c r="F244" s="205" t="s">
        <v>297</v>
      </c>
      <c r="G244" s="205"/>
      <c r="H244" s="206" t="s">
        <v>151</v>
      </c>
      <c r="I244" s="207" t="n">
        <v>32356.1666666667</v>
      </c>
      <c r="J244" s="206" t="s">
        <v>848</v>
      </c>
      <c r="K244" s="206" t="s">
        <v>849</v>
      </c>
      <c r="L244" s="208" t="s">
        <v>291</v>
      </c>
      <c r="M244" s="208" t="s">
        <v>327</v>
      </c>
      <c r="N244" s="208" t="s">
        <v>492</v>
      </c>
      <c r="O244" s="209" t="s">
        <v>493</v>
      </c>
      <c r="P244" s="210"/>
      <c r="Q244" s="211" t="n">
        <v>0</v>
      </c>
      <c r="R244" s="212" t="n">
        <v>0.233</v>
      </c>
      <c r="S244" s="211" t="n">
        <v>0.233</v>
      </c>
      <c r="T244" s="213" t="n">
        <v>0</v>
      </c>
      <c r="U244" s="196" t="n">
        <v>-0.018</v>
      </c>
      <c r="V244" s="197"/>
      <c r="W244" s="198"/>
      <c r="Y244" s="199"/>
      <c r="Z244" s="199"/>
    </row>
    <row r="245" s="95" customFormat="true" ht="12.75" hidden="false" customHeight="false" outlineLevel="0" collapsed="false">
      <c r="A245" s="200" t="n">
        <v>794</v>
      </c>
      <c r="B245" s="201" t="s">
        <v>852</v>
      </c>
      <c r="C245" s="202" t="n">
        <v>794</v>
      </c>
      <c r="D245" s="203" t="s">
        <v>852</v>
      </c>
      <c r="E245" s="204" t="s">
        <v>319</v>
      </c>
      <c r="F245" s="205" t="s">
        <v>297</v>
      </c>
      <c r="G245" s="205"/>
      <c r="H245" s="206" t="s">
        <v>151</v>
      </c>
      <c r="I245" s="207" t="n">
        <v>33695.2083333333</v>
      </c>
      <c r="J245" s="206" t="s">
        <v>853</v>
      </c>
      <c r="K245" s="206" t="s">
        <v>854</v>
      </c>
      <c r="L245" s="208" t="s">
        <v>264</v>
      </c>
      <c r="M245" s="208" t="s">
        <v>373</v>
      </c>
      <c r="N245" s="208" t="s">
        <v>314</v>
      </c>
      <c r="O245" s="209" t="s">
        <v>266</v>
      </c>
      <c r="P245" s="210"/>
      <c r="Q245" s="211" t="n">
        <v>0.098</v>
      </c>
      <c r="R245" s="212" t="n">
        <v>0.566</v>
      </c>
      <c r="S245" s="211" t="n">
        <v>0.566</v>
      </c>
      <c r="T245" s="213" t="n">
        <v>0.098</v>
      </c>
      <c r="U245" s="196" t="n">
        <v>-0.018</v>
      </c>
      <c r="V245" s="197"/>
      <c r="W245" s="198"/>
      <c r="Y245" s="199"/>
      <c r="Z245" s="199"/>
    </row>
    <row r="246" s="95" customFormat="true" ht="12.75" hidden="false" customHeight="false" outlineLevel="0" collapsed="false">
      <c r="A246" s="200" t="n">
        <v>795</v>
      </c>
      <c r="B246" s="201" t="s">
        <v>855</v>
      </c>
      <c r="C246" s="202" t="n">
        <v>795</v>
      </c>
      <c r="D246" s="203" t="s">
        <v>855</v>
      </c>
      <c r="E246" s="204" t="s">
        <v>319</v>
      </c>
      <c r="F246" s="205" t="s">
        <v>297</v>
      </c>
      <c r="G246" s="205"/>
      <c r="H246" s="206" t="s">
        <v>151</v>
      </c>
      <c r="I246" s="207" t="n">
        <v>32660.1666666667</v>
      </c>
      <c r="J246" s="206" t="s">
        <v>856</v>
      </c>
      <c r="K246" s="206" t="s">
        <v>857</v>
      </c>
      <c r="L246" s="208" t="s">
        <v>264</v>
      </c>
      <c r="M246" s="208" t="s">
        <v>327</v>
      </c>
      <c r="N246" s="208" t="s">
        <v>266</v>
      </c>
      <c r="O246" s="209" t="s">
        <v>266</v>
      </c>
      <c r="P246" s="210" t="s">
        <v>858</v>
      </c>
      <c r="Q246" s="211" t="n">
        <v>0</v>
      </c>
      <c r="R246" s="212" t="n">
        <v>0.064</v>
      </c>
      <c r="S246" s="211" t="n">
        <v>0.064</v>
      </c>
      <c r="T246" s="213" t="n">
        <v>0</v>
      </c>
      <c r="U246" s="196" t="n">
        <v>0</v>
      </c>
      <c r="V246" s="197"/>
      <c r="W246" s="198"/>
      <c r="Y246" s="199"/>
      <c r="Z246" s="199"/>
    </row>
    <row r="247" s="95" customFormat="true" ht="12.75" hidden="false" customHeight="false" outlineLevel="0" collapsed="false">
      <c r="A247" s="200" t="n">
        <v>796</v>
      </c>
      <c r="B247" s="201" t="s">
        <v>859</v>
      </c>
      <c r="C247" s="202" t="n">
        <v>796</v>
      </c>
      <c r="D247" s="203" t="s">
        <v>859</v>
      </c>
      <c r="E247" s="204" t="s">
        <v>319</v>
      </c>
      <c r="F247" s="205" t="s">
        <v>297</v>
      </c>
      <c r="G247" s="205"/>
      <c r="H247" s="206" t="s">
        <v>151</v>
      </c>
      <c r="I247" s="207" t="n">
        <v>31444.2083333333</v>
      </c>
      <c r="J247" s="206" t="s">
        <v>386</v>
      </c>
      <c r="K247" s="206" t="s">
        <v>387</v>
      </c>
      <c r="L247" s="208" t="s">
        <v>286</v>
      </c>
      <c r="M247" s="208" t="s">
        <v>373</v>
      </c>
      <c r="N247" s="208" t="s">
        <v>288</v>
      </c>
      <c r="O247" s="209" t="s">
        <v>288</v>
      </c>
      <c r="P247" s="210" t="s">
        <v>860</v>
      </c>
      <c r="Q247" s="211" t="n">
        <v>3</v>
      </c>
      <c r="R247" s="212" t="n">
        <v>3</v>
      </c>
      <c r="S247" s="211" t="n">
        <v>3</v>
      </c>
      <c r="T247" s="213" t="n">
        <v>3</v>
      </c>
      <c r="U247" s="196" t="n">
        <v>0</v>
      </c>
      <c r="V247" s="197"/>
      <c r="W247" s="198"/>
      <c r="Y247" s="199"/>
      <c r="Z247" s="199"/>
    </row>
    <row r="248" s="95" customFormat="true" ht="12.75" hidden="false" customHeight="false" outlineLevel="0" collapsed="false">
      <c r="A248" s="200" t="n">
        <v>797</v>
      </c>
      <c r="B248" s="201" t="s">
        <v>861</v>
      </c>
      <c r="C248" s="202" t="n">
        <v>797</v>
      </c>
      <c r="D248" s="203" t="s">
        <v>862</v>
      </c>
      <c r="E248" s="204" t="s">
        <v>319</v>
      </c>
      <c r="F248" s="205" t="s">
        <v>297</v>
      </c>
      <c r="G248" s="205"/>
      <c r="H248" s="206" t="s">
        <v>151</v>
      </c>
      <c r="I248" s="207" t="n">
        <v>35521.2083333333</v>
      </c>
      <c r="J248" s="206" t="s">
        <v>863</v>
      </c>
      <c r="K248" s="206" t="s">
        <v>864</v>
      </c>
      <c r="L248" s="208" t="s">
        <v>286</v>
      </c>
      <c r="M248" s="208" t="s">
        <v>265</v>
      </c>
      <c r="N248" s="208" t="s">
        <v>288</v>
      </c>
      <c r="O248" s="209" t="s">
        <v>288</v>
      </c>
      <c r="P248" s="210"/>
      <c r="Q248" s="211" t="n">
        <v>0.08</v>
      </c>
      <c r="R248" s="212" t="n">
        <v>1.884</v>
      </c>
      <c r="S248" s="211" t="n">
        <v>1.884</v>
      </c>
      <c r="T248" s="213" t="n">
        <v>0.08</v>
      </c>
      <c r="U248" s="196" t="n">
        <v>-1.2</v>
      </c>
      <c r="V248" s="197"/>
      <c r="W248" s="198"/>
      <c r="Y248" s="199"/>
      <c r="Z248" s="199"/>
    </row>
    <row r="249" s="95" customFormat="true" ht="12.75" hidden="false" customHeight="false" outlineLevel="0" collapsed="false">
      <c r="A249" s="200" t="n">
        <v>798</v>
      </c>
      <c r="B249" s="201" t="s">
        <v>865</v>
      </c>
      <c r="C249" s="202" t="n">
        <v>798</v>
      </c>
      <c r="D249" s="203" t="s">
        <v>865</v>
      </c>
      <c r="E249" s="204" t="s">
        <v>319</v>
      </c>
      <c r="F249" s="205" t="s">
        <v>297</v>
      </c>
      <c r="G249" s="205"/>
      <c r="H249" s="206" t="s">
        <v>151</v>
      </c>
      <c r="I249" s="207" t="n">
        <v>32203.2083333333</v>
      </c>
      <c r="J249" s="206" t="s">
        <v>386</v>
      </c>
      <c r="K249" s="206" t="s">
        <v>387</v>
      </c>
      <c r="L249" s="208" t="s">
        <v>286</v>
      </c>
      <c r="M249" s="208" t="s">
        <v>373</v>
      </c>
      <c r="N249" s="208" t="s">
        <v>288</v>
      </c>
      <c r="O249" s="209" t="s">
        <v>288</v>
      </c>
      <c r="P249" s="210" t="s">
        <v>866</v>
      </c>
      <c r="Q249" s="211" t="n">
        <v>0</v>
      </c>
      <c r="R249" s="212" t="n">
        <v>0.622</v>
      </c>
      <c r="S249" s="211" t="n">
        <v>0.622</v>
      </c>
      <c r="T249" s="213" t="n">
        <v>0</v>
      </c>
      <c r="U249" s="196" t="n">
        <v>-0.86</v>
      </c>
      <c r="V249" s="197"/>
      <c r="W249" s="198"/>
      <c r="Y249" s="199"/>
      <c r="Z249" s="199"/>
    </row>
    <row r="250" s="95" customFormat="true" ht="12.75" hidden="false" customHeight="false" outlineLevel="0" collapsed="false">
      <c r="A250" s="200" t="n">
        <v>799</v>
      </c>
      <c r="B250" s="201" t="s">
        <v>867</v>
      </c>
      <c r="C250" s="202" t="n">
        <v>799</v>
      </c>
      <c r="D250" s="203" t="s">
        <v>867</v>
      </c>
      <c r="E250" s="204" t="s">
        <v>319</v>
      </c>
      <c r="F250" s="205" t="s">
        <v>297</v>
      </c>
      <c r="G250" s="205"/>
      <c r="H250" s="206" t="s">
        <v>151</v>
      </c>
      <c r="I250" s="207" t="n">
        <v>32203.2083333333</v>
      </c>
      <c r="J250" s="206" t="s">
        <v>386</v>
      </c>
      <c r="K250" s="206" t="s">
        <v>387</v>
      </c>
      <c r="L250" s="208" t="s">
        <v>286</v>
      </c>
      <c r="M250" s="208" t="s">
        <v>327</v>
      </c>
      <c r="N250" s="208" t="s">
        <v>349</v>
      </c>
      <c r="O250" s="209" t="s">
        <v>288</v>
      </c>
      <c r="P250" s="210" t="s">
        <v>868</v>
      </c>
      <c r="Q250" s="211" t="n">
        <v>0</v>
      </c>
      <c r="R250" s="212" t="n">
        <v>0</v>
      </c>
      <c r="S250" s="211" t="n">
        <v>0</v>
      </c>
      <c r="T250" s="213" t="n">
        <v>0</v>
      </c>
      <c r="U250" s="196" t="n">
        <v>0</v>
      </c>
      <c r="V250" s="197"/>
      <c r="W250" s="198"/>
      <c r="Y250" s="199"/>
      <c r="Z250" s="199"/>
    </row>
    <row r="251" s="95" customFormat="true" ht="12.75" hidden="false" customHeight="false" outlineLevel="0" collapsed="false">
      <c r="A251" s="200" t="n">
        <v>800</v>
      </c>
      <c r="B251" s="201" t="s">
        <v>869</v>
      </c>
      <c r="C251" s="202" t="n">
        <v>800</v>
      </c>
      <c r="D251" s="203" t="s">
        <v>869</v>
      </c>
      <c r="E251" s="204" t="s">
        <v>319</v>
      </c>
      <c r="F251" s="205" t="s">
        <v>297</v>
      </c>
      <c r="G251" s="205"/>
      <c r="H251" s="206" t="s">
        <v>151</v>
      </c>
      <c r="I251" s="207" t="n">
        <v>31717.2083333333</v>
      </c>
      <c r="J251" s="206" t="s">
        <v>386</v>
      </c>
      <c r="K251" s="206" t="s">
        <v>387</v>
      </c>
      <c r="L251" s="208" t="s">
        <v>286</v>
      </c>
      <c r="M251" s="208" t="s">
        <v>327</v>
      </c>
      <c r="N251" s="208" t="s">
        <v>349</v>
      </c>
      <c r="O251" s="209" t="s">
        <v>288</v>
      </c>
      <c r="P251" s="210" t="s">
        <v>868</v>
      </c>
      <c r="Q251" s="211" t="n">
        <v>0.199</v>
      </c>
      <c r="R251" s="212" t="n">
        <v>0.674</v>
      </c>
      <c r="S251" s="211" t="n">
        <v>0.674</v>
      </c>
      <c r="T251" s="213" t="n">
        <v>0.199</v>
      </c>
      <c r="U251" s="196" t="n">
        <v>-0.131</v>
      </c>
      <c r="V251" s="197"/>
      <c r="W251" s="198"/>
      <c r="Y251" s="199"/>
      <c r="Z251" s="199"/>
    </row>
    <row r="252" s="95" customFormat="true" ht="12.75" hidden="false" customHeight="false" outlineLevel="0" collapsed="false">
      <c r="A252" s="200" t="n">
        <v>801</v>
      </c>
      <c r="B252" s="201" t="s">
        <v>870</v>
      </c>
      <c r="C252" s="202" t="n">
        <v>801</v>
      </c>
      <c r="D252" s="203" t="s">
        <v>870</v>
      </c>
      <c r="E252" s="204" t="s">
        <v>319</v>
      </c>
      <c r="F252" s="205" t="s">
        <v>297</v>
      </c>
      <c r="G252" s="205"/>
      <c r="H252" s="206" t="s">
        <v>151</v>
      </c>
      <c r="I252" s="207" t="n">
        <v>33025.1666666667</v>
      </c>
      <c r="J252" s="206" t="s">
        <v>386</v>
      </c>
      <c r="K252" s="206" t="s">
        <v>387</v>
      </c>
      <c r="L252" s="208" t="s">
        <v>286</v>
      </c>
      <c r="M252" s="208" t="s">
        <v>628</v>
      </c>
      <c r="N252" s="208" t="s">
        <v>288</v>
      </c>
      <c r="O252" s="209" t="s">
        <v>288</v>
      </c>
      <c r="P252" s="210"/>
      <c r="Q252" s="211" t="n">
        <v>0</v>
      </c>
      <c r="R252" s="212" t="n">
        <v>0</v>
      </c>
      <c r="S252" s="211" t="n">
        <v>0</v>
      </c>
      <c r="T252" s="213" t="n">
        <v>0</v>
      </c>
      <c r="U252" s="196" t="n">
        <v>-0.231</v>
      </c>
      <c r="V252" s="197"/>
      <c r="W252" s="198"/>
      <c r="Y252" s="199"/>
      <c r="Z252" s="199"/>
    </row>
    <row r="253" s="95" customFormat="true" ht="12.75" hidden="false" customHeight="false" outlineLevel="0" collapsed="false">
      <c r="A253" s="200" t="n">
        <v>802</v>
      </c>
      <c r="B253" s="201" t="s">
        <v>871</v>
      </c>
      <c r="C253" s="202" t="n">
        <v>802</v>
      </c>
      <c r="D253" s="203" t="s">
        <v>871</v>
      </c>
      <c r="E253" s="204" t="s">
        <v>319</v>
      </c>
      <c r="F253" s="205" t="s">
        <v>297</v>
      </c>
      <c r="G253" s="205"/>
      <c r="H253" s="206" t="s">
        <v>151</v>
      </c>
      <c r="I253" s="207" t="n">
        <v>33025.1666666667</v>
      </c>
      <c r="J253" s="206" t="s">
        <v>386</v>
      </c>
      <c r="K253" s="206" t="s">
        <v>387</v>
      </c>
      <c r="L253" s="208" t="s">
        <v>286</v>
      </c>
      <c r="M253" s="208" t="s">
        <v>628</v>
      </c>
      <c r="N253" s="208" t="s">
        <v>288</v>
      </c>
      <c r="O253" s="209" t="s">
        <v>288</v>
      </c>
      <c r="P253" s="210"/>
      <c r="Q253" s="211" t="n">
        <v>0</v>
      </c>
      <c r="R253" s="212" t="n">
        <v>0</v>
      </c>
      <c r="S253" s="211" t="n">
        <v>0</v>
      </c>
      <c r="T253" s="213" t="n">
        <v>0</v>
      </c>
      <c r="U253" s="196" t="n">
        <v>-0.064</v>
      </c>
      <c r="V253" s="197"/>
      <c r="W253" s="198"/>
      <c r="Y253" s="199"/>
      <c r="Z253" s="199"/>
    </row>
    <row r="254" s="95" customFormat="true" ht="12.75" hidden="false" customHeight="false" outlineLevel="0" collapsed="false">
      <c r="A254" s="200" t="n">
        <v>803</v>
      </c>
      <c r="B254" s="201" t="s">
        <v>872</v>
      </c>
      <c r="C254" s="202" t="n">
        <v>803</v>
      </c>
      <c r="D254" s="203" t="s">
        <v>872</v>
      </c>
      <c r="E254" s="204" t="s">
        <v>319</v>
      </c>
      <c r="F254" s="205" t="s">
        <v>297</v>
      </c>
      <c r="G254" s="205"/>
      <c r="H254" s="206" t="s">
        <v>151</v>
      </c>
      <c r="I254" s="207" t="n">
        <v>34366.2083333333</v>
      </c>
      <c r="J254" s="206" t="s">
        <v>386</v>
      </c>
      <c r="K254" s="206" t="s">
        <v>387</v>
      </c>
      <c r="L254" s="208" t="s">
        <v>286</v>
      </c>
      <c r="M254" s="208" t="s">
        <v>628</v>
      </c>
      <c r="N254" s="208" t="s">
        <v>288</v>
      </c>
      <c r="O254" s="209" t="s">
        <v>288</v>
      </c>
      <c r="P254" s="210"/>
      <c r="Q254" s="211" t="n">
        <v>0.251</v>
      </c>
      <c r="R254" s="212" t="n">
        <v>0.396</v>
      </c>
      <c r="S254" s="211" t="n">
        <v>0.396</v>
      </c>
      <c r="T254" s="213" t="n">
        <v>0.251</v>
      </c>
      <c r="U254" s="196" t="n">
        <v>0</v>
      </c>
      <c r="V254" s="197"/>
      <c r="W254" s="198"/>
      <c r="Y254" s="199"/>
      <c r="Z254" s="199"/>
    </row>
    <row r="255" s="95" customFormat="true" ht="12.75" hidden="false" customHeight="false" outlineLevel="0" collapsed="false">
      <c r="A255" s="200" t="n">
        <v>804</v>
      </c>
      <c r="B255" s="201" t="s">
        <v>873</v>
      </c>
      <c r="C255" s="202" t="n">
        <v>804</v>
      </c>
      <c r="D255" s="203" t="s">
        <v>873</v>
      </c>
      <c r="E255" s="204" t="s">
        <v>319</v>
      </c>
      <c r="F255" s="205" t="s">
        <v>297</v>
      </c>
      <c r="G255" s="205"/>
      <c r="H255" s="206" t="s">
        <v>151</v>
      </c>
      <c r="I255" s="207" t="n">
        <v>32051.1666666667</v>
      </c>
      <c r="J255" s="206" t="s">
        <v>874</v>
      </c>
      <c r="K255" s="206" t="s">
        <v>873</v>
      </c>
      <c r="L255" s="208" t="s">
        <v>286</v>
      </c>
      <c r="M255" s="208" t="s">
        <v>628</v>
      </c>
      <c r="N255" s="208" t="s">
        <v>288</v>
      </c>
      <c r="O255" s="209" t="s">
        <v>288</v>
      </c>
      <c r="P255" s="210"/>
      <c r="Q255" s="211" t="n">
        <v>0.072</v>
      </c>
      <c r="R255" s="212" t="n">
        <v>0.534</v>
      </c>
      <c r="S255" s="211" t="n">
        <v>0.534</v>
      </c>
      <c r="T255" s="213" t="n">
        <v>0.072</v>
      </c>
      <c r="U255" s="196" t="n">
        <v>-0.372</v>
      </c>
      <c r="V255" s="197"/>
      <c r="W255" s="198"/>
      <c r="Y255" s="199"/>
      <c r="Z255" s="199"/>
    </row>
    <row r="256" s="95" customFormat="true" ht="12.75" hidden="false" customHeight="false" outlineLevel="0" collapsed="false">
      <c r="A256" s="200" t="n">
        <v>805</v>
      </c>
      <c r="B256" s="201" t="s">
        <v>875</v>
      </c>
      <c r="C256" s="202" t="n">
        <v>805</v>
      </c>
      <c r="D256" s="203" t="s">
        <v>875</v>
      </c>
      <c r="E256" s="204" t="s">
        <v>319</v>
      </c>
      <c r="F256" s="205" t="s">
        <v>297</v>
      </c>
      <c r="G256" s="205"/>
      <c r="H256" s="206" t="s">
        <v>151</v>
      </c>
      <c r="I256" s="207" t="n">
        <v>35855.2083333333</v>
      </c>
      <c r="J256" s="206" t="s">
        <v>386</v>
      </c>
      <c r="K256" s="206" t="s">
        <v>387</v>
      </c>
      <c r="L256" s="208" t="s">
        <v>286</v>
      </c>
      <c r="M256" s="208" t="s">
        <v>628</v>
      </c>
      <c r="N256" s="208" t="s">
        <v>288</v>
      </c>
      <c r="O256" s="209" t="s">
        <v>288</v>
      </c>
      <c r="P256" s="210"/>
      <c r="Q256" s="211" t="n">
        <v>0</v>
      </c>
      <c r="R256" s="212" t="n">
        <v>0</v>
      </c>
      <c r="S256" s="211" t="n">
        <v>0</v>
      </c>
      <c r="T256" s="213"/>
      <c r="U256" s="196" t="n">
        <v>0</v>
      </c>
      <c r="V256" s="197"/>
      <c r="W256" s="198"/>
      <c r="Y256" s="199"/>
      <c r="Z256" s="199"/>
    </row>
    <row r="257" s="95" customFormat="true" ht="12.75" hidden="false" customHeight="false" outlineLevel="0" collapsed="false">
      <c r="A257" s="200" t="n">
        <v>806</v>
      </c>
      <c r="B257" s="201" t="s">
        <v>876</v>
      </c>
      <c r="C257" s="202" t="n">
        <v>806</v>
      </c>
      <c r="D257" s="203" t="s">
        <v>876</v>
      </c>
      <c r="E257" s="204" t="s">
        <v>319</v>
      </c>
      <c r="F257" s="205" t="s">
        <v>297</v>
      </c>
      <c r="G257" s="205"/>
      <c r="H257" s="206" t="s">
        <v>151</v>
      </c>
      <c r="I257" s="207" t="n">
        <v>34943.1666666667</v>
      </c>
      <c r="J257" s="206" t="s">
        <v>848</v>
      </c>
      <c r="K257" s="206" t="s">
        <v>849</v>
      </c>
      <c r="L257" s="208" t="s">
        <v>286</v>
      </c>
      <c r="M257" s="208" t="s">
        <v>628</v>
      </c>
      <c r="N257" s="208" t="s">
        <v>288</v>
      </c>
      <c r="O257" s="209" t="s">
        <v>288</v>
      </c>
      <c r="P257" s="210"/>
      <c r="Q257" s="211" t="n">
        <v>0</v>
      </c>
      <c r="R257" s="212" t="n">
        <v>0.186</v>
      </c>
      <c r="S257" s="211" t="n">
        <v>0.186</v>
      </c>
      <c r="T257" s="213" t="n">
        <v>0</v>
      </c>
      <c r="U257" s="196" t="n">
        <v>-0.107</v>
      </c>
      <c r="V257" s="197"/>
      <c r="W257" s="198"/>
      <c r="Y257" s="199"/>
      <c r="Z257" s="199"/>
    </row>
    <row r="258" s="95" customFormat="true" ht="12.75" hidden="false" customHeight="false" outlineLevel="0" collapsed="false">
      <c r="A258" s="200" t="n">
        <v>807</v>
      </c>
      <c r="B258" s="201" t="s">
        <v>877</v>
      </c>
      <c r="C258" s="202" t="n">
        <v>807</v>
      </c>
      <c r="D258" s="203" t="s">
        <v>877</v>
      </c>
      <c r="E258" s="204" t="s">
        <v>319</v>
      </c>
      <c r="F258" s="205" t="s">
        <v>297</v>
      </c>
      <c r="G258" s="205"/>
      <c r="H258" s="206" t="s">
        <v>151</v>
      </c>
      <c r="I258" s="207" t="n">
        <v>34759.2083333333</v>
      </c>
      <c r="J258" s="206" t="s">
        <v>386</v>
      </c>
      <c r="K258" s="206" t="s">
        <v>387</v>
      </c>
      <c r="L258" s="208" t="s">
        <v>286</v>
      </c>
      <c r="M258" s="208" t="s">
        <v>628</v>
      </c>
      <c r="N258" s="208" t="s">
        <v>288</v>
      </c>
      <c r="O258" s="209" t="s">
        <v>288</v>
      </c>
      <c r="P258" s="210"/>
      <c r="Q258" s="211" t="n">
        <v>0</v>
      </c>
      <c r="R258" s="212" t="n">
        <v>0.061</v>
      </c>
      <c r="S258" s="211" t="n">
        <v>0.061</v>
      </c>
      <c r="T258" s="213" t="n">
        <v>0</v>
      </c>
      <c r="U258" s="196" t="n">
        <v>-0.024</v>
      </c>
      <c r="V258" s="197"/>
      <c r="W258" s="198"/>
      <c r="Y258" s="199"/>
      <c r="Z258" s="199"/>
    </row>
    <row r="259" s="95" customFormat="true" ht="12.75" hidden="false" customHeight="false" outlineLevel="0" collapsed="false">
      <c r="A259" s="200" t="n">
        <v>808</v>
      </c>
      <c r="B259" s="201" t="s">
        <v>878</v>
      </c>
      <c r="C259" s="202" t="n">
        <v>808</v>
      </c>
      <c r="D259" s="203" t="s">
        <v>878</v>
      </c>
      <c r="E259" s="204" t="s">
        <v>319</v>
      </c>
      <c r="F259" s="205" t="s">
        <v>297</v>
      </c>
      <c r="G259" s="205"/>
      <c r="H259" s="206" t="s">
        <v>151</v>
      </c>
      <c r="I259" s="207" t="n">
        <v>32599.2083333333</v>
      </c>
      <c r="J259" s="206" t="s">
        <v>386</v>
      </c>
      <c r="K259" s="206" t="s">
        <v>387</v>
      </c>
      <c r="L259" s="208" t="s">
        <v>286</v>
      </c>
      <c r="M259" s="208" t="s">
        <v>628</v>
      </c>
      <c r="N259" s="208" t="s">
        <v>288</v>
      </c>
      <c r="O259" s="209" t="s">
        <v>288</v>
      </c>
      <c r="P259" s="210"/>
      <c r="Q259" s="211" t="n">
        <v>0.105</v>
      </c>
      <c r="R259" s="212" t="n">
        <v>0.105</v>
      </c>
      <c r="S259" s="211" t="n">
        <v>0.105</v>
      </c>
      <c r="T259" s="213" t="n">
        <v>0.105</v>
      </c>
      <c r="U259" s="196" t="n">
        <v>0</v>
      </c>
      <c r="V259" s="197"/>
      <c r="W259" s="198"/>
      <c r="Y259" s="199"/>
      <c r="Z259" s="199"/>
    </row>
    <row r="260" s="95" customFormat="true" ht="12.75" hidden="false" customHeight="false" outlineLevel="0" collapsed="false">
      <c r="A260" s="200" t="n">
        <v>809</v>
      </c>
      <c r="B260" s="201" t="s">
        <v>879</v>
      </c>
      <c r="C260" s="202" t="n">
        <v>809</v>
      </c>
      <c r="D260" s="203" t="s">
        <v>879</v>
      </c>
      <c r="E260" s="204" t="s">
        <v>340</v>
      </c>
      <c r="F260" s="205" t="s">
        <v>341</v>
      </c>
      <c r="G260" s="205"/>
      <c r="H260" s="206" t="s">
        <v>166</v>
      </c>
      <c r="I260" s="207" t="n">
        <v>31959.1666666667</v>
      </c>
      <c r="J260" s="206" t="s">
        <v>386</v>
      </c>
      <c r="K260" s="206" t="s">
        <v>387</v>
      </c>
      <c r="L260" s="208" t="s">
        <v>286</v>
      </c>
      <c r="M260" s="208" t="s">
        <v>436</v>
      </c>
      <c r="N260" s="208" t="s">
        <v>288</v>
      </c>
      <c r="O260" s="209" t="s">
        <v>288</v>
      </c>
      <c r="P260" s="210"/>
      <c r="Q260" s="211" t="n">
        <v>0</v>
      </c>
      <c r="R260" s="212" t="n">
        <v>0</v>
      </c>
      <c r="S260" s="211" t="n">
        <v>0</v>
      </c>
      <c r="T260" s="213" t="n">
        <v>0</v>
      </c>
      <c r="U260" s="196" t="n">
        <v>0</v>
      </c>
      <c r="V260" s="197"/>
      <c r="W260" s="198"/>
      <c r="Y260" s="199"/>
      <c r="Z260" s="199"/>
    </row>
    <row r="261" s="95" customFormat="true" ht="12.75" hidden="false" customHeight="false" outlineLevel="0" collapsed="false">
      <c r="A261" s="200" t="n">
        <v>810</v>
      </c>
      <c r="B261" s="201" t="s">
        <v>880</v>
      </c>
      <c r="C261" s="202" t="n">
        <v>810</v>
      </c>
      <c r="D261" s="203" t="s">
        <v>880</v>
      </c>
      <c r="E261" s="204" t="s">
        <v>319</v>
      </c>
      <c r="F261" s="205" t="s">
        <v>297</v>
      </c>
      <c r="G261" s="205"/>
      <c r="H261" s="206" t="s">
        <v>151</v>
      </c>
      <c r="I261" s="207" t="n">
        <v>33117.1666666667</v>
      </c>
      <c r="J261" s="206" t="s">
        <v>386</v>
      </c>
      <c r="K261" s="206" t="s">
        <v>387</v>
      </c>
      <c r="L261" s="208" t="s">
        <v>286</v>
      </c>
      <c r="M261" s="208" t="s">
        <v>628</v>
      </c>
      <c r="N261" s="208" t="s">
        <v>288</v>
      </c>
      <c r="O261" s="209" t="s">
        <v>288</v>
      </c>
      <c r="P261" s="222" t="n">
        <v>55860</v>
      </c>
      <c r="Q261" s="211" t="n">
        <v>0.048</v>
      </c>
      <c r="R261" s="212" t="n">
        <v>1.354</v>
      </c>
      <c r="S261" s="211" t="n">
        <v>1.354</v>
      </c>
      <c r="T261" s="213" t="n">
        <v>0.048</v>
      </c>
      <c r="U261" s="196" t="n">
        <v>-0.825</v>
      </c>
      <c r="V261" s="197"/>
      <c r="W261" s="198"/>
      <c r="Y261" s="199"/>
      <c r="Z261" s="199"/>
    </row>
    <row r="262" s="95" customFormat="true" ht="12.75" hidden="false" customHeight="false" outlineLevel="0" collapsed="false">
      <c r="A262" s="200" t="n">
        <v>811</v>
      </c>
      <c r="B262" s="201" t="s">
        <v>881</v>
      </c>
      <c r="C262" s="202" t="n">
        <v>811</v>
      </c>
      <c r="D262" s="203" t="s">
        <v>881</v>
      </c>
      <c r="E262" s="204" t="s">
        <v>319</v>
      </c>
      <c r="F262" s="205" t="s">
        <v>297</v>
      </c>
      <c r="G262" s="205"/>
      <c r="H262" s="206" t="s">
        <v>151</v>
      </c>
      <c r="I262" s="207" t="n">
        <v>1828.20833333333</v>
      </c>
      <c r="J262" s="206" t="s">
        <v>342</v>
      </c>
      <c r="K262" s="206" t="s">
        <v>343</v>
      </c>
      <c r="L262" s="208" t="s">
        <v>286</v>
      </c>
      <c r="M262" s="208" t="s">
        <v>373</v>
      </c>
      <c r="N262" s="208" t="s">
        <v>288</v>
      </c>
      <c r="O262" s="209" t="s">
        <v>288</v>
      </c>
      <c r="P262" s="210" t="s">
        <v>882</v>
      </c>
      <c r="Q262" s="211" t="n">
        <v>0</v>
      </c>
      <c r="R262" s="212" t="n">
        <v>0.124</v>
      </c>
      <c r="S262" s="211" t="n">
        <v>0.124</v>
      </c>
      <c r="T262" s="213" t="n">
        <v>0</v>
      </c>
      <c r="U262" s="196" t="n">
        <v>-0.06</v>
      </c>
      <c r="V262" s="197"/>
      <c r="W262" s="198"/>
      <c r="Y262" s="199"/>
      <c r="Z262" s="199"/>
    </row>
    <row r="263" s="95" customFormat="true" ht="12.75" hidden="false" customHeight="false" outlineLevel="0" collapsed="false">
      <c r="A263" s="200" t="n">
        <v>812</v>
      </c>
      <c r="B263" s="201" t="s">
        <v>883</v>
      </c>
      <c r="C263" s="202" t="n">
        <v>812</v>
      </c>
      <c r="D263" s="203" t="s">
        <v>883</v>
      </c>
      <c r="E263" s="204" t="s">
        <v>319</v>
      </c>
      <c r="F263" s="205" t="s">
        <v>297</v>
      </c>
      <c r="G263" s="205"/>
      <c r="H263" s="206" t="s">
        <v>151</v>
      </c>
      <c r="I263" s="207" t="n">
        <v>17533.2083333333</v>
      </c>
      <c r="J263" s="206" t="s">
        <v>434</v>
      </c>
      <c r="K263" s="206" t="s">
        <v>435</v>
      </c>
      <c r="L263" s="208" t="s">
        <v>291</v>
      </c>
      <c r="M263" s="208" t="s">
        <v>436</v>
      </c>
      <c r="N263" s="208" t="s">
        <v>292</v>
      </c>
      <c r="O263" s="209" t="s">
        <v>293</v>
      </c>
      <c r="P263" s="210" t="s">
        <v>884</v>
      </c>
      <c r="Q263" s="211" t="n">
        <v>0.205</v>
      </c>
      <c r="R263" s="212" t="n">
        <v>0.205</v>
      </c>
      <c r="S263" s="211" t="n">
        <v>0.205</v>
      </c>
      <c r="T263" s="213" t="n">
        <v>0.205</v>
      </c>
      <c r="U263" s="196" t="n">
        <v>0</v>
      </c>
      <c r="V263" s="197"/>
      <c r="W263" s="198"/>
      <c r="Y263" s="199"/>
      <c r="Z263" s="199"/>
    </row>
    <row r="264" s="95" customFormat="true" ht="12.75" hidden="false" customHeight="false" outlineLevel="0" collapsed="false">
      <c r="A264" s="200" t="n">
        <v>813</v>
      </c>
      <c r="B264" s="201" t="s">
        <v>885</v>
      </c>
      <c r="C264" s="202" t="n">
        <v>813</v>
      </c>
      <c r="D264" s="203" t="s">
        <v>885</v>
      </c>
      <c r="E264" s="204" t="s">
        <v>319</v>
      </c>
      <c r="F264" s="205" t="s">
        <v>297</v>
      </c>
      <c r="G264" s="205"/>
      <c r="H264" s="206" t="s">
        <v>151</v>
      </c>
      <c r="I264" s="207" t="n">
        <v>6941.20833333333</v>
      </c>
      <c r="J264" s="206" t="s">
        <v>342</v>
      </c>
      <c r="K264" s="206" t="s">
        <v>343</v>
      </c>
      <c r="L264" s="208" t="s">
        <v>286</v>
      </c>
      <c r="M264" s="208" t="s">
        <v>265</v>
      </c>
      <c r="N264" s="208" t="s">
        <v>288</v>
      </c>
      <c r="O264" s="209" t="s">
        <v>288</v>
      </c>
      <c r="P264" s="210" t="s">
        <v>741</v>
      </c>
      <c r="Q264" s="211" t="n">
        <v>0</v>
      </c>
      <c r="R264" s="212" t="n">
        <v>1.55</v>
      </c>
      <c r="S264" s="211" t="n">
        <v>1.55</v>
      </c>
      <c r="T264" s="213" t="n">
        <v>0</v>
      </c>
      <c r="U264" s="196" t="n">
        <v>-1.056</v>
      </c>
      <c r="V264" s="197"/>
      <c r="W264" s="198"/>
      <c r="Y264" s="199"/>
      <c r="Z264" s="199"/>
    </row>
    <row r="265" s="95" customFormat="true" ht="12.75" hidden="false" customHeight="false" outlineLevel="0" collapsed="false">
      <c r="A265" s="200" t="n">
        <v>814</v>
      </c>
      <c r="B265" s="201" t="s">
        <v>886</v>
      </c>
      <c r="C265" s="202" t="n">
        <v>814</v>
      </c>
      <c r="D265" s="203" t="s">
        <v>886</v>
      </c>
      <c r="E265" s="204" t="s">
        <v>319</v>
      </c>
      <c r="F265" s="205" t="s">
        <v>297</v>
      </c>
      <c r="G265" s="205"/>
      <c r="H265" s="206" t="s">
        <v>151</v>
      </c>
      <c r="I265" s="207" t="n">
        <v>36617.2083333333</v>
      </c>
      <c r="J265" s="206" t="s">
        <v>310</v>
      </c>
      <c r="K265" s="206" t="s">
        <v>311</v>
      </c>
      <c r="L265" s="208" t="s">
        <v>312</v>
      </c>
      <c r="M265" s="208" t="s">
        <v>404</v>
      </c>
      <c r="N265" s="208" t="s">
        <v>314</v>
      </c>
      <c r="O265" s="209" t="s">
        <v>314</v>
      </c>
      <c r="P265" s="210" t="s">
        <v>887</v>
      </c>
      <c r="Q265" s="211" t="n">
        <v>0</v>
      </c>
      <c r="R265" s="212" t="n">
        <v>0</v>
      </c>
      <c r="S265" s="211" t="n">
        <v>0</v>
      </c>
      <c r="T265" s="213" t="n">
        <v>0</v>
      </c>
      <c r="U265" s="196" t="n">
        <v>0</v>
      </c>
      <c r="V265" s="197"/>
      <c r="W265" s="198"/>
      <c r="Y265" s="199"/>
      <c r="Z265" s="199"/>
    </row>
    <row r="266" s="95" customFormat="true" ht="12.75" hidden="false" customHeight="false" outlineLevel="0" collapsed="false">
      <c r="A266" s="200" t="n">
        <v>815</v>
      </c>
      <c r="B266" s="201" t="s">
        <v>888</v>
      </c>
      <c r="C266" s="202" t="n">
        <v>815</v>
      </c>
      <c r="D266" s="203" t="s">
        <v>888</v>
      </c>
      <c r="E266" s="204" t="s">
        <v>319</v>
      </c>
      <c r="F266" s="205" t="s">
        <v>297</v>
      </c>
      <c r="G266" s="205"/>
      <c r="H266" s="206" t="s">
        <v>151</v>
      </c>
      <c r="I266" s="207" t="n">
        <v>36063.1666666667</v>
      </c>
      <c r="J266" s="206" t="s">
        <v>310</v>
      </c>
      <c r="K266" s="206" t="s">
        <v>311</v>
      </c>
      <c r="L266" s="208" t="s">
        <v>312</v>
      </c>
      <c r="M266" s="208" t="s">
        <v>404</v>
      </c>
      <c r="N266" s="208" t="s">
        <v>314</v>
      </c>
      <c r="O266" s="209" t="s">
        <v>314</v>
      </c>
      <c r="P266" s="210" t="s">
        <v>889</v>
      </c>
      <c r="Q266" s="211" t="n">
        <v>0</v>
      </c>
      <c r="R266" s="212" t="n">
        <v>1.488</v>
      </c>
      <c r="S266" s="211" t="n">
        <v>1.488</v>
      </c>
      <c r="T266" s="213" t="n">
        <v>0</v>
      </c>
      <c r="U266" s="196" t="n">
        <v>-0.325</v>
      </c>
      <c r="V266" s="197"/>
      <c r="W266" s="198"/>
      <c r="Y266" s="199"/>
      <c r="Z266" s="199"/>
    </row>
    <row r="267" s="95" customFormat="true" ht="12.75" hidden="false" customHeight="false" outlineLevel="0" collapsed="false">
      <c r="A267" s="200" t="n">
        <v>816</v>
      </c>
      <c r="B267" s="201" t="s">
        <v>890</v>
      </c>
      <c r="C267" s="202" t="n">
        <v>816</v>
      </c>
      <c r="D267" s="203" t="s">
        <v>890</v>
      </c>
      <c r="E267" s="204" t="s">
        <v>319</v>
      </c>
      <c r="F267" s="205" t="s">
        <v>297</v>
      </c>
      <c r="G267" s="205"/>
      <c r="H267" s="206" t="s">
        <v>151</v>
      </c>
      <c r="I267" s="207" t="n">
        <v>36063.1666666667</v>
      </c>
      <c r="J267" s="206" t="s">
        <v>310</v>
      </c>
      <c r="K267" s="206" t="s">
        <v>311</v>
      </c>
      <c r="L267" s="208" t="s">
        <v>312</v>
      </c>
      <c r="M267" s="208" t="s">
        <v>313</v>
      </c>
      <c r="N267" s="208" t="s">
        <v>314</v>
      </c>
      <c r="O267" s="209" t="s">
        <v>314</v>
      </c>
      <c r="P267" s="210" t="s">
        <v>891</v>
      </c>
      <c r="Q267" s="211" t="n">
        <v>0</v>
      </c>
      <c r="R267" s="212" t="n">
        <v>0.981</v>
      </c>
      <c r="S267" s="211" t="n">
        <v>0.981</v>
      </c>
      <c r="T267" s="213" t="n">
        <v>0</v>
      </c>
      <c r="U267" s="196" t="n">
        <v>-0.583</v>
      </c>
      <c r="V267" s="197"/>
      <c r="W267" s="198"/>
      <c r="Y267" s="199"/>
      <c r="Z267" s="199"/>
    </row>
    <row r="268" s="95" customFormat="true" ht="12.75" hidden="false" customHeight="false" outlineLevel="0" collapsed="false">
      <c r="A268" s="200" t="n">
        <v>817</v>
      </c>
      <c r="B268" s="201" t="s">
        <v>892</v>
      </c>
      <c r="C268" s="202" t="n">
        <v>817</v>
      </c>
      <c r="D268" s="203" t="s">
        <v>892</v>
      </c>
      <c r="E268" s="204" t="s">
        <v>319</v>
      </c>
      <c r="F268" s="205" t="s">
        <v>297</v>
      </c>
      <c r="G268" s="205"/>
      <c r="H268" s="206" t="s">
        <v>151</v>
      </c>
      <c r="I268" s="207" t="n">
        <v>36617.2083333333</v>
      </c>
      <c r="J268" s="206" t="s">
        <v>310</v>
      </c>
      <c r="K268" s="206" t="s">
        <v>311</v>
      </c>
      <c r="L268" s="208" t="s">
        <v>312</v>
      </c>
      <c r="M268" s="208" t="s">
        <v>313</v>
      </c>
      <c r="N268" s="208" t="s">
        <v>314</v>
      </c>
      <c r="O268" s="209" t="s">
        <v>314</v>
      </c>
      <c r="P268" s="210" t="s">
        <v>893</v>
      </c>
      <c r="Q268" s="211" t="n">
        <v>0</v>
      </c>
      <c r="R268" s="212" t="n">
        <v>0</v>
      </c>
      <c r="S268" s="211" t="n">
        <v>0</v>
      </c>
      <c r="T268" s="213" t="n">
        <v>0</v>
      </c>
      <c r="U268" s="196" t="n">
        <v>0</v>
      </c>
      <c r="V268" s="197"/>
      <c r="W268" s="198"/>
      <c r="Y268" s="199"/>
      <c r="Z268" s="199"/>
    </row>
    <row r="269" s="95" customFormat="true" ht="12.75" hidden="false" customHeight="false" outlineLevel="0" collapsed="false">
      <c r="A269" s="200" t="n">
        <v>818</v>
      </c>
      <c r="B269" s="201" t="s">
        <v>894</v>
      </c>
      <c r="C269" s="202" t="n">
        <v>818</v>
      </c>
      <c r="D269" s="203" t="s">
        <v>894</v>
      </c>
      <c r="E269" s="204" t="s">
        <v>319</v>
      </c>
      <c r="F269" s="205" t="s">
        <v>297</v>
      </c>
      <c r="G269" s="205"/>
      <c r="H269" s="206" t="s">
        <v>151</v>
      </c>
      <c r="I269" s="207" t="n">
        <v>36617.2083333333</v>
      </c>
      <c r="J269" s="206" t="s">
        <v>310</v>
      </c>
      <c r="K269" s="206" t="s">
        <v>311</v>
      </c>
      <c r="L269" s="208" t="s">
        <v>312</v>
      </c>
      <c r="M269" s="208" t="s">
        <v>373</v>
      </c>
      <c r="N269" s="208" t="s">
        <v>266</v>
      </c>
      <c r="O269" s="209" t="s">
        <v>314</v>
      </c>
      <c r="P269" s="210" t="s">
        <v>895</v>
      </c>
      <c r="Q269" s="211" t="n">
        <v>0</v>
      </c>
      <c r="R269" s="212" t="n">
        <v>0.231</v>
      </c>
      <c r="S269" s="211" t="n">
        <v>0.231</v>
      </c>
      <c r="T269" s="213" t="n">
        <v>0</v>
      </c>
      <c r="U269" s="196" t="n">
        <v>0</v>
      </c>
      <c r="V269" s="197"/>
      <c r="W269" s="198"/>
      <c r="Y269" s="199"/>
      <c r="Z269" s="199"/>
    </row>
    <row r="270" s="95" customFormat="true" ht="12.75" hidden="false" customHeight="false" outlineLevel="0" collapsed="false">
      <c r="A270" s="200" t="n">
        <v>819</v>
      </c>
      <c r="B270" s="201" t="s">
        <v>896</v>
      </c>
      <c r="C270" s="202" t="n">
        <v>819</v>
      </c>
      <c r="D270" s="203" t="s">
        <v>896</v>
      </c>
      <c r="E270" s="204" t="s">
        <v>319</v>
      </c>
      <c r="F270" s="205" t="s">
        <v>297</v>
      </c>
      <c r="G270" s="205"/>
      <c r="H270" s="206" t="s">
        <v>151</v>
      </c>
      <c r="I270" s="207" t="n">
        <v>36063.1666666667</v>
      </c>
      <c r="J270" s="206" t="s">
        <v>310</v>
      </c>
      <c r="K270" s="206" t="s">
        <v>311</v>
      </c>
      <c r="L270" s="208" t="s">
        <v>312</v>
      </c>
      <c r="M270" s="208" t="s">
        <v>373</v>
      </c>
      <c r="N270" s="208" t="s">
        <v>266</v>
      </c>
      <c r="O270" s="209" t="s">
        <v>314</v>
      </c>
      <c r="P270" s="210" t="s">
        <v>897</v>
      </c>
      <c r="Q270" s="211" t="n">
        <v>0</v>
      </c>
      <c r="R270" s="212" t="n">
        <v>0.248</v>
      </c>
      <c r="S270" s="211" t="n">
        <v>0.248</v>
      </c>
      <c r="T270" s="213" t="n">
        <v>0</v>
      </c>
      <c r="U270" s="196" t="n">
        <v>-0.162</v>
      </c>
      <c r="V270" s="197"/>
      <c r="W270" s="198"/>
      <c r="Y270" s="199"/>
      <c r="Z270" s="199"/>
    </row>
    <row r="271" s="95" customFormat="true" ht="12.75" hidden="false" customHeight="false" outlineLevel="0" collapsed="false">
      <c r="A271" s="200" t="n">
        <v>820</v>
      </c>
      <c r="B271" s="201" t="s">
        <v>898</v>
      </c>
      <c r="C271" s="202" t="n">
        <v>820</v>
      </c>
      <c r="D271" s="203" t="s">
        <v>898</v>
      </c>
      <c r="E271" s="204" t="s">
        <v>319</v>
      </c>
      <c r="F271" s="205" t="s">
        <v>297</v>
      </c>
      <c r="G271" s="205"/>
      <c r="H271" s="206" t="s">
        <v>151</v>
      </c>
      <c r="I271" s="207" t="n">
        <v>36617.2083333333</v>
      </c>
      <c r="J271" s="206" t="s">
        <v>310</v>
      </c>
      <c r="K271" s="206" t="s">
        <v>311</v>
      </c>
      <c r="L271" s="208" t="s">
        <v>312</v>
      </c>
      <c r="M271" s="208" t="s">
        <v>373</v>
      </c>
      <c r="N271" s="208" t="s">
        <v>266</v>
      </c>
      <c r="O271" s="209" t="s">
        <v>314</v>
      </c>
      <c r="P271" s="210" t="s">
        <v>899</v>
      </c>
      <c r="Q271" s="211" t="n">
        <v>0.002</v>
      </c>
      <c r="R271" s="212" t="n">
        <v>0.385</v>
      </c>
      <c r="S271" s="211" t="n">
        <v>0.385</v>
      </c>
      <c r="T271" s="213" t="n">
        <v>0.002</v>
      </c>
      <c r="U271" s="196" t="n">
        <v>-0.288</v>
      </c>
      <c r="V271" s="197"/>
      <c r="W271" s="198"/>
      <c r="Y271" s="199"/>
      <c r="Z271" s="199"/>
    </row>
    <row r="272" s="95" customFormat="true" ht="12.75" hidden="false" customHeight="false" outlineLevel="0" collapsed="false">
      <c r="A272" s="200" t="n">
        <v>821</v>
      </c>
      <c r="B272" s="201" t="s">
        <v>900</v>
      </c>
      <c r="C272" s="202" t="n">
        <v>821</v>
      </c>
      <c r="D272" s="203" t="s">
        <v>900</v>
      </c>
      <c r="E272" s="204" t="s">
        <v>319</v>
      </c>
      <c r="F272" s="205" t="s">
        <v>297</v>
      </c>
      <c r="G272" s="205"/>
      <c r="H272" s="206" t="s">
        <v>151</v>
      </c>
      <c r="I272" s="207" t="n">
        <v>36617.2083333333</v>
      </c>
      <c r="J272" s="206" t="s">
        <v>310</v>
      </c>
      <c r="K272" s="206" t="s">
        <v>311</v>
      </c>
      <c r="L272" s="208" t="s">
        <v>312</v>
      </c>
      <c r="M272" s="208" t="s">
        <v>373</v>
      </c>
      <c r="N272" s="208" t="s">
        <v>314</v>
      </c>
      <c r="O272" s="209" t="s">
        <v>314</v>
      </c>
      <c r="P272" s="210" t="s">
        <v>901</v>
      </c>
      <c r="Q272" s="211" t="n">
        <v>0</v>
      </c>
      <c r="R272" s="212" t="n">
        <v>0.412</v>
      </c>
      <c r="S272" s="211" t="n">
        <v>0.412</v>
      </c>
      <c r="T272" s="213" t="n">
        <v>0</v>
      </c>
      <c r="U272" s="196" t="n">
        <v>-0.182</v>
      </c>
      <c r="V272" s="197"/>
      <c r="W272" s="198"/>
      <c r="Y272" s="199"/>
      <c r="Z272" s="199"/>
    </row>
    <row r="273" s="95" customFormat="true" ht="12.75" hidden="false" customHeight="false" outlineLevel="0" collapsed="false">
      <c r="A273" s="200" t="n">
        <v>822</v>
      </c>
      <c r="B273" s="201" t="s">
        <v>902</v>
      </c>
      <c r="C273" s="202" t="n">
        <v>822</v>
      </c>
      <c r="D273" s="203" t="s">
        <v>902</v>
      </c>
      <c r="E273" s="204" t="s">
        <v>319</v>
      </c>
      <c r="F273" s="205" t="s">
        <v>297</v>
      </c>
      <c r="G273" s="205"/>
      <c r="H273" s="206" t="s">
        <v>151</v>
      </c>
      <c r="I273" s="207" t="n">
        <v>36617.2083333333</v>
      </c>
      <c r="J273" s="206" t="s">
        <v>310</v>
      </c>
      <c r="K273" s="206" t="s">
        <v>311</v>
      </c>
      <c r="L273" s="208" t="s">
        <v>312</v>
      </c>
      <c r="M273" s="208" t="s">
        <v>269</v>
      </c>
      <c r="N273" s="208" t="s">
        <v>314</v>
      </c>
      <c r="O273" s="209" t="s">
        <v>314</v>
      </c>
      <c r="P273" s="210" t="s">
        <v>903</v>
      </c>
      <c r="Q273" s="211" t="n">
        <v>0.135</v>
      </c>
      <c r="R273" s="212" t="n">
        <v>0.764</v>
      </c>
      <c r="S273" s="211" t="n">
        <v>0.764</v>
      </c>
      <c r="T273" s="213" t="n">
        <v>0.135</v>
      </c>
      <c r="U273" s="196" t="n">
        <v>-0.334</v>
      </c>
      <c r="V273" s="197"/>
      <c r="W273" s="198"/>
      <c r="Y273" s="199"/>
      <c r="Z273" s="199"/>
    </row>
    <row r="274" s="95" customFormat="true" ht="12.75" hidden="false" customHeight="false" outlineLevel="0" collapsed="false">
      <c r="A274" s="200" t="n">
        <v>823</v>
      </c>
      <c r="B274" s="201" t="s">
        <v>904</v>
      </c>
      <c r="C274" s="202" t="n">
        <v>823</v>
      </c>
      <c r="D274" s="203" t="s">
        <v>904</v>
      </c>
      <c r="E274" s="204" t="s">
        <v>319</v>
      </c>
      <c r="F274" s="205" t="s">
        <v>297</v>
      </c>
      <c r="G274" s="205"/>
      <c r="H274" s="206" t="s">
        <v>151</v>
      </c>
      <c r="I274" s="207" t="n">
        <v>36617.2083333333</v>
      </c>
      <c r="J274" s="206" t="s">
        <v>310</v>
      </c>
      <c r="K274" s="206" t="s">
        <v>311</v>
      </c>
      <c r="L274" s="208" t="s">
        <v>312</v>
      </c>
      <c r="M274" s="208" t="s">
        <v>373</v>
      </c>
      <c r="N274" s="208" t="s">
        <v>266</v>
      </c>
      <c r="O274" s="209" t="s">
        <v>314</v>
      </c>
      <c r="P274" s="210" t="s">
        <v>905</v>
      </c>
      <c r="Q274" s="211" t="n">
        <v>0.292</v>
      </c>
      <c r="R274" s="212" t="n">
        <v>1.226</v>
      </c>
      <c r="S274" s="211" t="n">
        <v>1.226</v>
      </c>
      <c r="T274" s="213" t="n">
        <v>0.292</v>
      </c>
      <c r="U274" s="196" t="n">
        <v>-0.603</v>
      </c>
      <c r="V274" s="197"/>
      <c r="W274" s="198"/>
      <c r="Y274" s="199"/>
      <c r="Z274" s="199"/>
    </row>
    <row r="275" s="95" customFormat="true" ht="12.75" hidden="false" customHeight="false" outlineLevel="0" collapsed="false">
      <c r="A275" s="200" t="n">
        <v>824</v>
      </c>
      <c r="B275" s="201" t="s">
        <v>906</v>
      </c>
      <c r="C275" s="202" t="n">
        <v>824</v>
      </c>
      <c r="D275" s="203" t="s">
        <v>906</v>
      </c>
      <c r="E275" s="204" t="s">
        <v>319</v>
      </c>
      <c r="F275" s="205" t="s">
        <v>297</v>
      </c>
      <c r="G275" s="205"/>
      <c r="H275" s="206" t="s">
        <v>151</v>
      </c>
      <c r="I275" s="207" t="n">
        <v>31199.1666666667</v>
      </c>
      <c r="J275" s="206" t="s">
        <v>262</v>
      </c>
      <c r="K275" s="206" t="s">
        <v>263</v>
      </c>
      <c r="L275" s="208" t="s">
        <v>264</v>
      </c>
      <c r="M275" s="208" t="s">
        <v>327</v>
      </c>
      <c r="N275" s="208" t="s">
        <v>266</v>
      </c>
      <c r="O275" s="209" t="s">
        <v>266</v>
      </c>
      <c r="P275" s="210"/>
      <c r="Q275" s="211" t="n">
        <v>0.2</v>
      </c>
      <c r="R275" s="212" t="n">
        <v>0.199</v>
      </c>
      <c r="S275" s="211" t="n">
        <v>0.199</v>
      </c>
      <c r="T275" s="213" t="n">
        <v>0.2</v>
      </c>
      <c r="U275" s="196" t="n">
        <v>0.054</v>
      </c>
      <c r="V275" s="197"/>
      <c r="W275" s="198"/>
      <c r="Y275" s="199"/>
      <c r="Z275" s="199"/>
    </row>
    <row r="276" s="95" customFormat="true" ht="12.75" hidden="false" customHeight="false" outlineLevel="0" collapsed="false">
      <c r="A276" s="200" t="n">
        <v>825</v>
      </c>
      <c r="B276" s="201" t="s">
        <v>907</v>
      </c>
      <c r="C276" s="202" t="n">
        <v>825</v>
      </c>
      <c r="D276" s="203" t="s">
        <v>907</v>
      </c>
      <c r="E276" s="204" t="s">
        <v>319</v>
      </c>
      <c r="F276" s="205" t="s">
        <v>297</v>
      </c>
      <c r="G276" s="205"/>
      <c r="H276" s="206" t="s">
        <v>151</v>
      </c>
      <c r="I276" s="207" t="n">
        <v>16072.1666666667</v>
      </c>
      <c r="J276" s="206" t="s">
        <v>824</v>
      </c>
      <c r="K276" s="206" t="s">
        <v>825</v>
      </c>
      <c r="L276" s="208" t="s">
        <v>312</v>
      </c>
      <c r="M276" s="208" t="s">
        <v>322</v>
      </c>
      <c r="N276" s="208" t="s">
        <v>266</v>
      </c>
      <c r="O276" s="209" t="s">
        <v>314</v>
      </c>
      <c r="P276" s="210" t="s">
        <v>908</v>
      </c>
      <c r="Q276" s="211" t="n">
        <v>0</v>
      </c>
      <c r="R276" s="212" t="n">
        <v>0</v>
      </c>
      <c r="S276" s="211" t="n">
        <v>0</v>
      </c>
      <c r="T276" s="213"/>
      <c r="U276" s="196" t="n">
        <v>0</v>
      </c>
      <c r="V276" s="197"/>
      <c r="W276" s="198"/>
      <c r="Y276" s="199"/>
      <c r="Z276" s="199"/>
    </row>
    <row r="277" s="95" customFormat="true" ht="12.75" hidden="false" customHeight="false" outlineLevel="0" collapsed="false">
      <c r="A277" s="200" t="n">
        <v>826</v>
      </c>
      <c r="B277" s="201" t="s">
        <v>909</v>
      </c>
      <c r="C277" s="202" t="n">
        <v>826</v>
      </c>
      <c r="D277" s="203" t="s">
        <v>909</v>
      </c>
      <c r="E277" s="204" t="s">
        <v>319</v>
      </c>
      <c r="F277" s="205" t="s">
        <v>297</v>
      </c>
      <c r="G277" s="205"/>
      <c r="H277" s="206" t="s">
        <v>151</v>
      </c>
      <c r="I277" s="207" t="n">
        <v>9133.20833333333</v>
      </c>
      <c r="J277" s="206" t="s">
        <v>824</v>
      </c>
      <c r="K277" s="206" t="s">
        <v>825</v>
      </c>
      <c r="L277" s="208" t="s">
        <v>312</v>
      </c>
      <c r="M277" s="208" t="s">
        <v>322</v>
      </c>
      <c r="N277" s="208" t="s">
        <v>266</v>
      </c>
      <c r="O277" s="209" t="s">
        <v>314</v>
      </c>
      <c r="P277" s="210" t="s">
        <v>910</v>
      </c>
      <c r="Q277" s="211" t="n">
        <v>0</v>
      </c>
      <c r="R277" s="212" t="n">
        <v>0</v>
      </c>
      <c r="S277" s="211" t="n">
        <v>0</v>
      </c>
      <c r="T277" s="213"/>
      <c r="U277" s="196" t="n">
        <v>0</v>
      </c>
      <c r="V277" s="197"/>
      <c r="W277" s="198"/>
      <c r="Y277" s="199"/>
      <c r="Z277" s="199"/>
    </row>
    <row r="278" s="95" customFormat="true" ht="12.75" hidden="false" customHeight="false" outlineLevel="0" collapsed="false">
      <c r="A278" s="200" t="n">
        <v>827</v>
      </c>
      <c r="B278" s="201" t="s">
        <v>911</v>
      </c>
      <c r="C278" s="202" t="n">
        <v>827</v>
      </c>
      <c r="D278" s="203" t="s">
        <v>911</v>
      </c>
      <c r="E278" s="204" t="s">
        <v>912</v>
      </c>
      <c r="F278" s="205" t="s">
        <v>913</v>
      </c>
      <c r="G278" s="205"/>
      <c r="H278" s="206" t="s">
        <v>167</v>
      </c>
      <c r="I278" s="207" t="n">
        <v>35612.1666666667</v>
      </c>
      <c r="J278" s="206" t="s">
        <v>310</v>
      </c>
      <c r="K278" s="206" t="s">
        <v>311</v>
      </c>
      <c r="L278" s="208" t="s">
        <v>312</v>
      </c>
      <c r="M278" s="208" t="s">
        <v>287</v>
      </c>
      <c r="N278" s="208" t="s">
        <v>292</v>
      </c>
      <c r="O278" s="209" t="s">
        <v>293</v>
      </c>
      <c r="P278" s="210" t="s">
        <v>914</v>
      </c>
      <c r="Q278" s="211" t="n">
        <v>0.193</v>
      </c>
      <c r="R278" s="212" t="n">
        <v>1.053</v>
      </c>
      <c r="S278" s="211" t="n">
        <v>1.053</v>
      </c>
      <c r="T278" s="213" t="n">
        <v>0.193</v>
      </c>
      <c r="U278" s="196" t="n">
        <v>-0.00900000000000001</v>
      </c>
      <c r="V278" s="197"/>
      <c r="W278" s="198"/>
      <c r="Y278" s="199"/>
      <c r="Z278" s="199"/>
    </row>
    <row r="279" s="95" customFormat="true" ht="12.75" hidden="false" customHeight="false" outlineLevel="0" collapsed="false">
      <c r="A279" s="200" t="n">
        <v>828</v>
      </c>
      <c r="B279" s="201" t="s">
        <v>915</v>
      </c>
      <c r="C279" s="202" t="n">
        <v>828</v>
      </c>
      <c r="D279" s="203" t="s">
        <v>915</v>
      </c>
      <c r="E279" s="204" t="s">
        <v>319</v>
      </c>
      <c r="F279" s="205" t="s">
        <v>297</v>
      </c>
      <c r="G279" s="205"/>
      <c r="H279" s="206" t="s">
        <v>151</v>
      </c>
      <c r="I279" s="207" t="n">
        <v>11505.1666666667</v>
      </c>
      <c r="J279" s="206" t="s">
        <v>838</v>
      </c>
      <c r="K279" s="206" t="s">
        <v>839</v>
      </c>
      <c r="L279" s="208" t="s">
        <v>312</v>
      </c>
      <c r="M279" s="208" t="s">
        <v>322</v>
      </c>
      <c r="N279" s="208" t="s">
        <v>266</v>
      </c>
      <c r="O279" s="209" t="s">
        <v>314</v>
      </c>
      <c r="P279" s="210" t="s">
        <v>916</v>
      </c>
      <c r="Q279" s="211" t="n">
        <v>0</v>
      </c>
      <c r="R279" s="212" t="n">
        <v>0.61</v>
      </c>
      <c r="S279" s="211" t="n">
        <v>0.61</v>
      </c>
      <c r="T279" s="213" t="n">
        <v>0</v>
      </c>
      <c r="U279" s="196" t="n">
        <v>-0.404</v>
      </c>
      <c r="V279" s="197"/>
      <c r="W279" s="198"/>
      <c r="Y279" s="199"/>
      <c r="Z279" s="199"/>
    </row>
    <row r="280" s="95" customFormat="true" ht="12.75" hidden="false" customHeight="false" outlineLevel="0" collapsed="false">
      <c r="A280" s="200" t="n">
        <v>829</v>
      </c>
      <c r="B280" s="201" t="s">
        <v>917</v>
      </c>
      <c r="C280" s="202" t="n">
        <v>829</v>
      </c>
      <c r="D280" s="203" t="s">
        <v>917</v>
      </c>
      <c r="E280" s="204" t="s">
        <v>260</v>
      </c>
      <c r="F280" s="205" t="s">
        <v>274</v>
      </c>
      <c r="G280" s="205"/>
      <c r="H280" s="206" t="s">
        <v>165</v>
      </c>
      <c r="I280" s="207" t="n">
        <v>12785.2083333333</v>
      </c>
      <c r="J280" s="206" t="s">
        <v>838</v>
      </c>
      <c r="K280" s="206" t="s">
        <v>839</v>
      </c>
      <c r="L280" s="208" t="s">
        <v>312</v>
      </c>
      <c r="M280" s="208" t="s">
        <v>265</v>
      </c>
      <c r="N280" s="208" t="s">
        <v>314</v>
      </c>
      <c r="O280" s="209" t="s">
        <v>314</v>
      </c>
      <c r="P280" s="210" t="s">
        <v>918</v>
      </c>
      <c r="Q280" s="211" t="n">
        <v>0</v>
      </c>
      <c r="R280" s="212" t="n">
        <v>0</v>
      </c>
      <c r="S280" s="211" t="n">
        <v>0</v>
      </c>
      <c r="T280" s="213" t="n">
        <v>0</v>
      </c>
      <c r="U280" s="196" t="n">
        <v>0</v>
      </c>
      <c r="V280" s="197"/>
      <c r="W280" s="198"/>
      <c r="Y280" s="199"/>
      <c r="Z280" s="199"/>
    </row>
    <row r="281" s="95" customFormat="true" ht="12.75" hidden="false" customHeight="false" outlineLevel="0" collapsed="false">
      <c r="A281" s="200" t="n">
        <v>830</v>
      </c>
      <c r="B281" s="201" t="s">
        <v>919</v>
      </c>
      <c r="C281" s="202" t="n">
        <v>830</v>
      </c>
      <c r="D281" s="203" t="s">
        <v>919</v>
      </c>
      <c r="E281" s="204" t="s">
        <v>319</v>
      </c>
      <c r="F281" s="205" t="s">
        <v>297</v>
      </c>
      <c r="G281" s="205"/>
      <c r="H281" s="206" t="s">
        <v>151</v>
      </c>
      <c r="I281" s="207" t="n">
        <v>29221.2083333333</v>
      </c>
      <c r="J281" s="206" t="s">
        <v>838</v>
      </c>
      <c r="K281" s="206" t="s">
        <v>839</v>
      </c>
      <c r="L281" s="208" t="s">
        <v>312</v>
      </c>
      <c r="M281" s="208" t="s">
        <v>265</v>
      </c>
      <c r="N281" s="208" t="s">
        <v>314</v>
      </c>
      <c r="O281" s="209" t="s">
        <v>314</v>
      </c>
      <c r="P281" s="210" t="s">
        <v>920</v>
      </c>
      <c r="Q281" s="211" t="n">
        <v>0.22</v>
      </c>
      <c r="R281" s="212" t="n">
        <v>0.392</v>
      </c>
      <c r="S281" s="211" t="n">
        <v>0.392</v>
      </c>
      <c r="T281" s="213" t="n">
        <v>0.22</v>
      </c>
      <c r="U281" s="196" t="n">
        <v>0.22</v>
      </c>
      <c r="V281" s="197"/>
      <c r="W281" s="198"/>
      <c r="Y281" s="199"/>
      <c r="Z281" s="199"/>
    </row>
    <row r="282" s="95" customFormat="true" ht="12.75" hidden="false" customHeight="false" outlineLevel="0" collapsed="false">
      <c r="A282" s="200" t="n">
        <v>831</v>
      </c>
      <c r="B282" s="201" t="s">
        <v>921</v>
      </c>
      <c r="C282" s="202" t="n">
        <v>831</v>
      </c>
      <c r="D282" s="203" t="s">
        <v>921</v>
      </c>
      <c r="E282" s="204" t="s">
        <v>319</v>
      </c>
      <c r="F282" s="205" t="s">
        <v>297</v>
      </c>
      <c r="G282" s="205"/>
      <c r="H282" s="206" t="s">
        <v>151</v>
      </c>
      <c r="I282" s="207" t="n">
        <v>29221.2083333333</v>
      </c>
      <c r="J282" s="206" t="s">
        <v>838</v>
      </c>
      <c r="K282" s="206" t="s">
        <v>839</v>
      </c>
      <c r="L282" s="208" t="s">
        <v>312</v>
      </c>
      <c r="M282" s="208" t="s">
        <v>373</v>
      </c>
      <c r="N282" s="208" t="s">
        <v>266</v>
      </c>
      <c r="O282" s="209" t="s">
        <v>314</v>
      </c>
      <c r="P282" s="222" t="n">
        <v>3762</v>
      </c>
      <c r="Q282" s="211" t="n">
        <v>0.24</v>
      </c>
      <c r="R282" s="212" t="n">
        <v>0.502</v>
      </c>
      <c r="S282" s="211" t="n">
        <v>0.502</v>
      </c>
      <c r="T282" s="213" t="n">
        <v>0.24</v>
      </c>
      <c r="U282" s="196" t="n">
        <v>-0.117</v>
      </c>
      <c r="V282" s="197"/>
      <c r="W282" s="198"/>
      <c r="Y282" s="199"/>
      <c r="Z282" s="199"/>
    </row>
    <row r="283" s="95" customFormat="true" ht="12.75" hidden="false" customHeight="false" outlineLevel="0" collapsed="false">
      <c r="A283" s="200" t="n">
        <v>832</v>
      </c>
      <c r="B283" s="201" t="s">
        <v>922</v>
      </c>
      <c r="C283" s="202" t="n">
        <v>832</v>
      </c>
      <c r="D283" s="203" t="s">
        <v>922</v>
      </c>
      <c r="E283" s="204" t="s">
        <v>319</v>
      </c>
      <c r="F283" s="205" t="s">
        <v>297</v>
      </c>
      <c r="G283" s="205"/>
      <c r="H283" s="206" t="s">
        <v>151</v>
      </c>
      <c r="I283" s="207" t="n">
        <v>579.166666666667</v>
      </c>
      <c r="J283" s="206" t="s">
        <v>310</v>
      </c>
      <c r="K283" s="206" t="s">
        <v>311</v>
      </c>
      <c r="L283" s="208" t="s">
        <v>312</v>
      </c>
      <c r="M283" s="208" t="s">
        <v>404</v>
      </c>
      <c r="N283" s="208" t="s">
        <v>314</v>
      </c>
      <c r="O283" s="209" t="s">
        <v>314</v>
      </c>
      <c r="P283" s="210"/>
      <c r="Q283" s="211" t="n">
        <v>0</v>
      </c>
      <c r="R283" s="212" t="n">
        <v>0</v>
      </c>
      <c r="S283" s="211" t="n">
        <v>0</v>
      </c>
      <c r="T283" s="213" t="n">
        <v>0</v>
      </c>
      <c r="U283" s="196" t="n">
        <v>0</v>
      </c>
      <c r="V283" s="197"/>
      <c r="W283" s="198"/>
      <c r="Y283" s="199"/>
      <c r="Z283" s="199"/>
    </row>
    <row r="284" s="95" customFormat="true" ht="12.75" hidden="false" customHeight="false" outlineLevel="0" collapsed="false">
      <c r="A284" s="200" t="n">
        <v>833</v>
      </c>
      <c r="B284" s="201" t="s">
        <v>923</v>
      </c>
      <c r="C284" s="202" t="n">
        <v>833</v>
      </c>
      <c r="D284" s="203" t="s">
        <v>923</v>
      </c>
      <c r="E284" s="204" t="s">
        <v>319</v>
      </c>
      <c r="F284" s="205" t="s">
        <v>297</v>
      </c>
      <c r="G284" s="205"/>
      <c r="H284" s="206" t="s">
        <v>151</v>
      </c>
      <c r="I284" s="207" t="n">
        <v>36951.2083333333</v>
      </c>
      <c r="J284" s="206" t="s">
        <v>310</v>
      </c>
      <c r="K284" s="206" t="s">
        <v>311</v>
      </c>
      <c r="L284" s="208" t="s">
        <v>312</v>
      </c>
      <c r="M284" s="208" t="s">
        <v>373</v>
      </c>
      <c r="N284" s="208" t="s">
        <v>266</v>
      </c>
      <c r="O284" s="209" t="s">
        <v>314</v>
      </c>
      <c r="P284" s="210"/>
      <c r="Q284" s="211" t="n">
        <v>0</v>
      </c>
      <c r="R284" s="212" t="n">
        <v>0.156</v>
      </c>
      <c r="S284" s="211" t="n">
        <v>0.156</v>
      </c>
      <c r="T284" s="213" t="n">
        <v>0</v>
      </c>
      <c r="U284" s="196" t="n">
        <v>0</v>
      </c>
      <c r="V284" s="197"/>
      <c r="W284" s="198"/>
      <c r="Y284" s="199"/>
      <c r="Z284" s="199"/>
    </row>
    <row r="285" s="95" customFormat="true" ht="12.75" hidden="false" customHeight="false" outlineLevel="0" collapsed="false">
      <c r="A285" s="200" t="n">
        <v>834</v>
      </c>
      <c r="B285" s="201" t="s">
        <v>924</v>
      </c>
      <c r="C285" s="202" t="n">
        <v>834</v>
      </c>
      <c r="D285" s="203" t="s">
        <v>925</v>
      </c>
      <c r="E285" s="204" t="s">
        <v>319</v>
      </c>
      <c r="F285" s="205" t="s">
        <v>297</v>
      </c>
      <c r="G285" s="205"/>
      <c r="H285" s="206" t="s">
        <v>151</v>
      </c>
      <c r="I285" s="207" t="n">
        <v>29952.2083333333</v>
      </c>
      <c r="J285" s="206" t="s">
        <v>310</v>
      </c>
      <c r="K285" s="206" t="s">
        <v>311</v>
      </c>
      <c r="L285" s="208" t="s">
        <v>312</v>
      </c>
      <c r="M285" s="208" t="s">
        <v>313</v>
      </c>
      <c r="N285" s="208" t="s">
        <v>314</v>
      </c>
      <c r="O285" s="209" t="s">
        <v>314</v>
      </c>
      <c r="P285" s="210"/>
      <c r="Q285" s="211" t="n">
        <v>0</v>
      </c>
      <c r="R285" s="212" t="n">
        <v>0.451</v>
      </c>
      <c r="S285" s="211" t="n">
        <v>0.451</v>
      </c>
      <c r="T285" s="213" t="n">
        <v>0</v>
      </c>
      <c r="U285" s="196" t="n">
        <v>-0.343</v>
      </c>
      <c r="V285" s="197"/>
      <c r="W285" s="198"/>
      <c r="Y285" s="199"/>
      <c r="Z285" s="199"/>
    </row>
    <row r="286" s="95" customFormat="true" ht="12.75" hidden="false" customHeight="false" outlineLevel="0" collapsed="false">
      <c r="A286" s="200" t="n">
        <v>835</v>
      </c>
      <c r="B286" s="201" t="s">
        <v>926</v>
      </c>
      <c r="C286" s="202" t="n">
        <v>835</v>
      </c>
      <c r="D286" s="203" t="s">
        <v>926</v>
      </c>
      <c r="E286" s="204" t="s">
        <v>319</v>
      </c>
      <c r="F286" s="205" t="s">
        <v>297</v>
      </c>
      <c r="G286" s="205"/>
      <c r="H286" s="206" t="s">
        <v>151</v>
      </c>
      <c r="I286" s="207" t="n">
        <v>36951.2083333333</v>
      </c>
      <c r="J286" s="206" t="s">
        <v>310</v>
      </c>
      <c r="K286" s="206" t="s">
        <v>311</v>
      </c>
      <c r="L286" s="208" t="s">
        <v>312</v>
      </c>
      <c r="M286" s="208" t="s">
        <v>313</v>
      </c>
      <c r="N286" s="208" t="s">
        <v>314</v>
      </c>
      <c r="O286" s="209" t="s">
        <v>314</v>
      </c>
      <c r="P286" s="210" t="s">
        <v>927</v>
      </c>
      <c r="Q286" s="211" t="n">
        <v>0</v>
      </c>
      <c r="R286" s="212" t="n">
        <v>1.142</v>
      </c>
      <c r="S286" s="211" t="n">
        <v>1.142</v>
      </c>
      <c r="T286" s="213" t="n">
        <v>0</v>
      </c>
      <c r="U286" s="196" t="n">
        <v>-0.419</v>
      </c>
      <c r="V286" s="197"/>
      <c r="W286" s="198"/>
      <c r="Y286" s="199"/>
      <c r="Z286" s="199"/>
    </row>
    <row r="287" s="95" customFormat="true" ht="12.75" hidden="false" customHeight="false" outlineLevel="0" collapsed="false">
      <c r="A287" s="200" t="n">
        <v>836</v>
      </c>
      <c r="B287" s="201" t="s">
        <v>928</v>
      </c>
      <c r="C287" s="202" t="n">
        <v>836</v>
      </c>
      <c r="D287" s="203" t="s">
        <v>928</v>
      </c>
      <c r="E287" s="204" t="s">
        <v>319</v>
      </c>
      <c r="F287" s="205" t="s">
        <v>297</v>
      </c>
      <c r="G287" s="205"/>
      <c r="H287" s="206" t="s">
        <v>151</v>
      </c>
      <c r="I287" s="207" t="n">
        <v>31321.1666666667</v>
      </c>
      <c r="J287" s="206" t="s">
        <v>310</v>
      </c>
      <c r="K287" s="206" t="s">
        <v>311</v>
      </c>
      <c r="L287" s="208" t="s">
        <v>312</v>
      </c>
      <c r="M287" s="208" t="s">
        <v>373</v>
      </c>
      <c r="N287" s="208" t="s">
        <v>266</v>
      </c>
      <c r="O287" s="209" t="s">
        <v>314</v>
      </c>
      <c r="P287" s="210"/>
      <c r="Q287" s="211" t="n">
        <v>0</v>
      </c>
      <c r="R287" s="212" t="n">
        <v>0.068</v>
      </c>
      <c r="S287" s="211" t="n">
        <v>0.068</v>
      </c>
      <c r="T287" s="213" t="n">
        <v>0</v>
      </c>
      <c r="U287" s="196" t="n">
        <v>0</v>
      </c>
      <c r="V287" s="197"/>
      <c r="W287" s="198"/>
      <c r="Y287" s="199"/>
      <c r="Z287" s="199"/>
    </row>
    <row r="288" s="95" customFormat="true" ht="12.75" hidden="false" customHeight="false" outlineLevel="0" collapsed="false">
      <c r="A288" s="200" t="n">
        <v>837</v>
      </c>
      <c r="B288" s="201" t="s">
        <v>929</v>
      </c>
      <c r="C288" s="202" t="n">
        <v>837</v>
      </c>
      <c r="D288" s="203" t="s">
        <v>929</v>
      </c>
      <c r="E288" s="204" t="s">
        <v>319</v>
      </c>
      <c r="F288" s="205" t="s">
        <v>297</v>
      </c>
      <c r="G288" s="205"/>
      <c r="H288" s="206" t="s">
        <v>151</v>
      </c>
      <c r="I288" s="207" t="n">
        <v>35004.2083333333</v>
      </c>
      <c r="J288" s="206" t="s">
        <v>310</v>
      </c>
      <c r="K288" s="206" t="s">
        <v>311</v>
      </c>
      <c r="L288" s="208" t="s">
        <v>312</v>
      </c>
      <c r="M288" s="208" t="s">
        <v>404</v>
      </c>
      <c r="N288" s="208" t="s">
        <v>314</v>
      </c>
      <c r="O288" s="209" t="s">
        <v>314</v>
      </c>
      <c r="P288" s="210"/>
      <c r="Q288" s="211" t="n">
        <v>0</v>
      </c>
      <c r="R288" s="212" t="n">
        <v>0.039</v>
      </c>
      <c r="S288" s="211" t="n">
        <v>0.039</v>
      </c>
      <c r="T288" s="213" t="n">
        <v>0</v>
      </c>
      <c r="U288" s="196" t="n">
        <v>0</v>
      </c>
      <c r="V288" s="197"/>
      <c r="W288" s="198"/>
      <c r="Y288" s="199"/>
      <c r="Z288" s="199"/>
    </row>
    <row r="289" s="95" customFormat="true" ht="12.75" hidden="false" customHeight="false" outlineLevel="0" collapsed="false">
      <c r="A289" s="200" t="n">
        <v>838</v>
      </c>
      <c r="B289" s="201" t="s">
        <v>930</v>
      </c>
      <c r="C289" s="202" t="n">
        <v>838</v>
      </c>
      <c r="D289" s="203" t="s">
        <v>930</v>
      </c>
      <c r="E289" s="204" t="s">
        <v>319</v>
      </c>
      <c r="F289" s="205" t="s">
        <v>297</v>
      </c>
      <c r="G289" s="205"/>
      <c r="H289" s="206" t="s">
        <v>151</v>
      </c>
      <c r="I289" s="207" t="n">
        <v>30742.2083333333</v>
      </c>
      <c r="J289" s="206" t="s">
        <v>310</v>
      </c>
      <c r="K289" s="206" t="s">
        <v>311</v>
      </c>
      <c r="L289" s="208" t="s">
        <v>312</v>
      </c>
      <c r="M289" s="208" t="s">
        <v>337</v>
      </c>
      <c r="N289" s="208" t="s">
        <v>314</v>
      </c>
      <c r="O289" s="209" t="s">
        <v>314</v>
      </c>
      <c r="P289" s="210"/>
      <c r="Q289" s="211" t="n">
        <v>0</v>
      </c>
      <c r="R289" s="212" t="n">
        <v>0.105</v>
      </c>
      <c r="S289" s="211" t="n">
        <v>0.105</v>
      </c>
      <c r="T289" s="213" t="n">
        <v>0</v>
      </c>
      <c r="U289" s="196" t="n">
        <v>-0.093</v>
      </c>
      <c r="V289" s="197"/>
      <c r="W289" s="198"/>
      <c r="Y289" s="199"/>
      <c r="Z289" s="199"/>
    </row>
    <row r="290" s="95" customFormat="true" ht="12.75" hidden="false" customHeight="false" outlineLevel="0" collapsed="false">
      <c r="A290" s="200" t="n">
        <v>839</v>
      </c>
      <c r="B290" s="201" t="s">
        <v>931</v>
      </c>
      <c r="C290" s="202" t="n">
        <v>839</v>
      </c>
      <c r="D290" s="203" t="s">
        <v>931</v>
      </c>
      <c r="E290" s="204" t="s">
        <v>319</v>
      </c>
      <c r="F290" s="205" t="s">
        <v>297</v>
      </c>
      <c r="G290" s="205"/>
      <c r="H290" s="206" t="s">
        <v>151</v>
      </c>
      <c r="I290" s="207" t="n">
        <v>31686.1666666667</v>
      </c>
      <c r="J290" s="206" t="s">
        <v>310</v>
      </c>
      <c r="K290" s="206" t="s">
        <v>311</v>
      </c>
      <c r="L290" s="208" t="s">
        <v>312</v>
      </c>
      <c r="M290" s="208" t="s">
        <v>337</v>
      </c>
      <c r="N290" s="208" t="s">
        <v>314</v>
      </c>
      <c r="O290" s="209" t="s">
        <v>314</v>
      </c>
      <c r="P290" s="210"/>
      <c r="Q290" s="211" t="n">
        <v>0.01</v>
      </c>
      <c r="R290" s="212" t="n">
        <v>0.05</v>
      </c>
      <c r="S290" s="211" t="n">
        <v>0.05</v>
      </c>
      <c r="T290" s="213" t="n">
        <v>0.01</v>
      </c>
      <c r="U290" s="196" t="n">
        <v>-0.024</v>
      </c>
      <c r="V290" s="197"/>
      <c r="W290" s="198"/>
      <c r="Y290" s="199"/>
      <c r="Z290" s="199"/>
    </row>
    <row r="291" s="95" customFormat="true" ht="12.75" hidden="false" customHeight="false" outlineLevel="0" collapsed="false">
      <c r="A291" s="200" t="n">
        <v>840</v>
      </c>
      <c r="B291" s="201" t="s">
        <v>932</v>
      </c>
      <c r="C291" s="202" t="n">
        <v>840</v>
      </c>
      <c r="D291" s="203" t="s">
        <v>932</v>
      </c>
      <c r="E291" s="204" t="s">
        <v>319</v>
      </c>
      <c r="F291" s="205" t="s">
        <v>297</v>
      </c>
      <c r="G291" s="205"/>
      <c r="H291" s="206" t="s">
        <v>151</v>
      </c>
      <c r="I291" s="207" t="n">
        <v>31747.2083333333</v>
      </c>
      <c r="J291" s="206" t="s">
        <v>310</v>
      </c>
      <c r="K291" s="206" t="s">
        <v>311</v>
      </c>
      <c r="L291" s="208" t="s">
        <v>312</v>
      </c>
      <c r="M291" s="208" t="s">
        <v>313</v>
      </c>
      <c r="N291" s="208" t="s">
        <v>314</v>
      </c>
      <c r="O291" s="209" t="s">
        <v>314</v>
      </c>
      <c r="P291" s="210"/>
      <c r="Q291" s="211" t="n">
        <v>0</v>
      </c>
      <c r="R291" s="212" t="n">
        <v>0.111</v>
      </c>
      <c r="S291" s="211" t="n">
        <v>0.111</v>
      </c>
      <c r="T291" s="213" t="n">
        <v>0</v>
      </c>
      <c r="U291" s="196" t="n">
        <v>0</v>
      </c>
      <c r="V291" s="197"/>
      <c r="W291" s="198"/>
      <c r="Y291" s="199"/>
      <c r="Z291" s="199"/>
    </row>
    <row r="292" s="95" customFormat="true" ht="12.75" hidden="false" customHeight="false" outlineLevel="0" collapsed="false">
      <c r="A292" s="200" t="n">
        <v>841</v>
      </c>
      <c r="B292" s="201" t="s">
        <v>933</v>
      </c>
      <c r="C292" s="202" t="n">
        <v>841</v>
      </c>
      <c r="D292" s="203" t="s">
        <v>933</v>
      </c>
      <c r="E292" s="204" t="s">
        <v>319</v>
      </c>
      <c r="F292" s="205" t="s">
        <v>297</v>
      </c>
      <c r="G292" s="205"/>
      <c r="H292" s="206" t="s">
        <v>151</v>
      </c>
      <c r="I292" s="207" t="n">
        <v>32540.2083333333</v>
      </c>
      <c r="J292" s="206" t="s">
        <v>310</v>
      </c>
      <c r="K292" s="206" t="s">
        <v>311</v>
      </c>
      <c r="L292" s="208" t="s">
        <v>312</v>
      </c>
      <c r="M292" s="208" t="s">
        <v>337</v>
      </c>
      <c r="N292" s="208" t="s">
        <v>314</v>
      </c>
      <c r="O292" s="209" t="s">
        <v>314</v>
      </c>
      <c r="P292" s="210" t="s">
        <v>934</v>
      </c>
      <c r="Q292" s="211" t="n">
        <v>0</v>
      </c>
      <c r="R292" s="212" t="n">
        <v>0</v>
      </c>
      <c r="S292" s="211" t="n">
        <v>0</v>
      </c>
      <c r="T292" s="213" t="n">
        <v>0</v>
      </c>
      <c r="U292" s="196" t="n">
        <v>0</v>
      </c>
      <c r="V292" s="197"/>
      <c r="W292" s="198"/>
      <c r="Y292" s="199"/>
      <c r="Z292" s="199"/>
    </row>
    <row r="293" s="95" customFormat="true" ht="12.75" hidden="false" customHeight="false" outlineLevel="0" collapsed="false">
      <c r="A293" s="200" t="n">
        <v>842</v>
      </c>
      <c r="B293" s="201" t="s">
        <v>935</v>
      </c>
      <c r="C293" s="202" t="n">
        <v>842</v>
      </c>
      <c r="D293" s="203" t="s">
        <v>935</v>
      </c>
      <c r="E293" s="204" t="s">
        <v>319</v>
      </c>
      <c r="F293" s="205" t="s">
        <v>297</v>
      </c>
      <c r="G293" s="205"/>
      <c r="H293" s="206" t="s">
        <v>151</v>
      </c>
      <c r="I293" s="207" t="n">
        <v>31533.1666666667</v>
      </c>
      <c r="J293" s="206" t="s">
        <v>310</v>
      </c>
      <c r="K293" s="206" t="s">
        <v>311</v>
      </c>
      <c r="L293" s="208" t="s">
        <v>312</v>
      </c>
      <c r="M293" s="208" t="s">
        <v>337</v>
      </c>
      <c r="N293" s="208" t="s">
        <v>314</v>
      </c>
      <c r="O293" s="209" t="s">
        <v>314</v>
      </c>
      <c r="P293" s="210"/>
      <c r="Q293" s="211" t="n">
        <v>0.008</v>
      </c>
      <c r="R293" s="212" t="n">
        <v>0.096</v>
      </c>
      <c r="S293" s="211" t="n">
        <v>0.096</v>
      </c>
      <c r="T293" s="213" t="n">
        <v>0.008</v>
      </c>
      <c r="U293" s="196" t="n">
        <v>-0.013</v>
      </c>
      <c r="V293" s="197"/>
      <c r="W293" s="198"/>
      <c r="Y293" s="199"/>
      <c r="Z293" s="199"/>
    </row>
    <row r="294" s="95" customFormat="true" ht="12.75" hidden="false" customHeight="false" outlineLevel="0" collapsed="false">
      <c r="A294" s="200" t="n">
        <v>843</v>
      </c>
      <c r="B294" s="201" t="s">
        <v>936</v>
      </c>
      <c r="C294" s="202" t="n">
        <v>843</v>
      </c>
      <c r="D294" s="203" t="s">
        <v>936</v>
      </c>
      <c r="E294" s="204" t="s">
        <v>319</v>
      </c>
      <c r="F294" s="205" t="s">
        <v>297</v>
      </c>
      <c r="G294" s="205"/>
      <c r="H294" s="206" t="s">
        <v>151</v>
      </c>
      <c r="I294" s="207" t="n">
        <v>32143.2083333333</v>
      </c>
      <c r="J294" s="206" t="s">
        <v>310</v>
      </c>
      <c r="K294" s="206" t="s">
        <v>311</v>
      </c>
      <c r="L294" s="208" t="s">
        <v>312</v>
      </c>
      <c r="M294" s="208" t="s">
        <v>269</v>
      </c>
      <c r="N294" s="208" t="s">
        <v>314</v>
      </c>
      <c r="O294" s="209" t="s">
        <v>314</v>
      </c>
      <c r="P294" s="210"/>
      <c r="Q294" s="211" t="n">
        <v>0</v>
      </c>
      <c r="R294" s="212" t="n">
        <v>0.171</v>
      </c>
      <c r="S294" s="211" t="n">
        <v>0.171</v>
      </c>
      <c r="T294" s="213" t="n">
        <v>0</v>
      </c>
      <c r="U294" s="196" t="n">
        <v>-0.043</v>
      </c>
      <c r="V294" s="197"/>
      <c r="W294" s="198"/>
      <c r="Y294" s="199"/>
      <c r="Z294" s="199"/>
    </row>
    <row r="295" s="95" customFormat="true" ht="12.75" hidden="false" customHeight="false" outlineLevel="0" collapsed="false">
      <c r="A295" s="200" t="n">
        <v>844</v>
      </c>
      <c r="B295" s="201" t="s">
        <v>937</v>
      </c>
      <c r="C295" s="202" t="n">
        <v>844</v>
      </c>
      <c r="D295" s="203" t="s">
        <v>937</v>
      </c>
      <c r="E295" s="204" t="s">
        <v>319</v>
      </c>
      <c r="F295" s="205" t="s">
        <v>297</v>
      </c>
      <c r="G295" s="205"/>
      <c r="H295" s="206" t="s">
        <v>151</v>
      </c>
      <c r="I295" s="207" t="n">
        <v>32021.1666666667</v>
      </c>
      <c r="J295" s="206" t="s">
        <v>310</v>
      </c>
      <c r="K295" s="206" t="s">
        <v>311</v>
      </c>
      <c r="L295" s="208" t="s">
        <v>312</v>
      </c>
      <c r="M295" s="208" t="s">
        <v>313</v>
      </c>
      <c r="N295" s="208" t="s">
        <v>314</v>
      </c>
      <c r="O295" s="209" t="s">
        <v>314</v>
      </c>
      <c r="P295" s="210" t="s">
        <v>938</v>
      </c>
      <c r="Q295" s="211" t="n">
        <v>0</v>
      </c>
      <c r="R295" s="212" t="n">
        <v>1.38</v>
      </c>
      <c r="S295" s="211" t="n">
        <v>1.38</v>
      </c>
      <c r="T295" s="213" t="n">
        <v>0</v>
      </c>
      <c r="U295" s="196" t="n">
        <v>-1.304</v>
      </c>
      <c r="V295" s="197"/>
      <c r="W295" s="198"/>
      <c r="Y295" s="199"/>
      <c r="Z295" s="199"/>
    </row>
    <row r="296" s="95" customFormat="true" ht="12.75" hidden="false" customHeight="false" outlineLevel="0" collapsed="false">
      <c r="A296" s="200" t="n">
        <v>845</v>
      </c>
      <c r="B296" s="201" t="s">
        <v>939</v>
      </c>
      <c r="C296" s="202" t="n">
        <v>845</v>
      </c>
      <c r="D296" s="203" t="s">
        <v>939</v>
      </c>
      <c r="E296" s="204" t="s">
        <v>319</v>
      </c>
      <c r="F296" s="205" t="s">
        <v>297</v>
      </c>
      <c r="G296" s="205"/>
      <c r="H296" s="206" t="s">
        <v>151</v>
      </c>
      <c r="I296" s="207" t="n">
        <v>32143.2083333333</v>
      </c>
      <c r="J296" s="206" t="s">
        <v>310</v>
      </c>
      <c r="K296" s="206" t="s">
        <v>311</v>
      </c>
      <c r="L296" s="208" t="s">
        <v>312</v>
      </c>
      <c r="M296" s="208" t="s">
        <v>313</v>
      </c>
      <c r="N296" s="208" t="s">
        <v>314</v>
      </c>
      <c r="O296" s="209" t="s">
        <v>314</v>
      </c>
      <c r="P296" s="210"/>
      <c r="Q296" s="211" t="n">
        <v>0</v>
      </c>
      <c r="R296" s="212" t="n">
        <v>0.332</v>
      </c>
      <c r="S296" s="211" t="n">
        <v>0.332</v>
      </c>
      <c r="T296" s="213" t="n">
        <v>0</v>
      </c>
      <c r="U296" s="196" t="n">
        <v>-0.217</v>
      </c>
      <c r="V296" s="197"/>
      <c r="W296" s="198"/>
      <c r="Y296" s="199"/>
      <c r="Z296" s="199"/>
    </row>
    <row r="297" s="95" customFormat="true" ht="12.75" hidden="false" customHeight="false" outlineLevel="0" collapsed="false">
      <c r="A297" s="200" t="n">
        <v>846</v>
      </c>
      <c r="B297" s="201" t="s">
        <v>940</v>
      </c>
      <c r="C297" s="202" t="n">
        <v>846</v>
      </c>
      <c r="D297" s="203" t="s">
        <v>940</v>
      </c>
      <c r="E297" s="204" t="s">
        <v>319</v>
      </c>
      <c r="F297" s="205" t="s">
        <v>297</v>
      </c>
      <c r="G297" s="205"/>
      <c r="H297" s="206" t="s">
        <v>151</v>
      </c>
      <c r="I297" s="207" t="n">
        <v>31382.2083333333</v>
      </c>
      <c r="J297" s="206" t="s">
        <v>310</v>
      </c>
      <c r="K297" s="206" t="s">
        <v>311</v>
      </c>
      <c r="L297" s="208" t="s">
        <v>312</v>
      </c>
      <c r="M297" s="208" t="s">
        <v>337</v>
      </c>
      <c r="N297" s="208" t="s">
        <v>314</v>
      </c>
      <c r="O297" s="209" t="s">
        <v>314</v>
      </c>
      <c r="P297" s="210"/>
      <c r="Q297" s="211" t="n">
        <v>0.102</v>
      </c>
      <c r="R297" s="212" t="n">
        <v>0.466</v>
      </c>
      <c r="S297" s="211" t="n">
        <v>0.466</v>
      </c>
      <c r="T297" s="213" t="n">
        <v>0.102</v>
      </c>
      <c r="U297" s="196" t="n">
        <v>-0.308</v>
      </c>
      <c r="V297" s="197"/>
      <c r="W297" s="198"/>
      <c r="Y297" s="199"/>
      <c r="Z297" s="199"/>
    </row>
    <row r="298" s="95" customFormat="true" ht="12.75" hidden="false" customHeight="false" outlineLevel="0" collapsed="false">
      <c r="A298" s="200" t="n">
        <v>847</v>
      </c>
      <c r="B298" s="201" t="s">
        <v>941</v>
      </c>
      <c r="C298" s="202" t="n">
        <v>847</v>
      </c>
      <c r="D298" s="203" t="s">
        <v>941</v>
      </c>
      <c r="E298" s="204" t="s">
        <v>319</v>
      </c>
      <c r="F298" s="205" t="s">
        <v>297</v>
      </c>
      <c r="G298" s="205"/>
      <c r="H298" s="206" t="s">
        <v>151</v>
      </c>
      <c r="I298" s="207" t="n">
        <v>31837.2083333333</v>
      </c>
      <c r="J298" s="206" t="s">
        <v>310</v>
      </c>
      <c r="K298" s="206" t="s">
        <v>311</v>
      </c>
      <c r="L298" s="208" t="s">
        <v>312</v>
      </c>
      <c r="M298" s="208" t="s">
        <v>628</v>
      </c>
      <c r="N298" s="208" t="s">
        <v>314</v>
      </c>
      <c r="O298" s="209" t="s">
        <v>314</v>
      </c>
      <c r="P298" s="210"/>
      <c r="Q298" s="211" t="n">
        <v>0.043</v>
      </c>
      <c r="R298" s="212" t="n">
        <v>0.096</v>
      </c>
      <c r="S298" s="211" t="n">
        <v>0.096</v>
      </c>
      <c r="T298" s="213" t="n">
        <v>0.043</v>
      </c>
      <c r="U298" s="196" t="n">
        <v>0.003</v>
      </c>
      <c r="V298" s="197"/>
      <c r="W298" s="198"/>
      <c r="Y298" s="199"/>
      <c r="Z298" s="199"/>
    </row>
    <row r="299" s="95" customFormat="true" ht="12.75" hidden="false" customHeight="false" outlineLevel="0" collapsed="false">
      <c r="A299" s="200" t="n">
        <v>848</v>
      </c>
      <c r="B299" s="201" t="s">
        <v>942</v>
      </c>
      <c r="C299" s="202" t="n">
        <v>848</v>
      </c>
      <c r="D299" s="203" t="s">
        <v>942</v>
      </c>
      <c r="E299" s="204" t="s">
        <v>301</v>
      </c>
      <c r="F299" s="205" t="s">
        <v>297</v>
      </c>
      <c r="G299" s="205"/>
      <c r="H299" s="206" t="s">
        <v>152</v>
      </c>
      <c r="I299" s="207" t="n">
        <v>31048.2083333333</v>
      </c>
      <c r="J299" s="206" t="s">
        <v>838</v>
      </c>
      <c r="K299" s="206" t="s">
        <v>839</v>
      </c>
      <c r="L299" s="208" t="s">
        <v>312</v>
      </c>
      <c r="M299" s="208" t="s">
        <v>337</v>
      </c>
      <c r="N299" s="208" t="s">
        <v>314</v>
      </c>
      <c r="O299" s="209" t="s">
        <v>314</v>
      </c>
      <c r="P299" s="210" t="s">
        <v>943</v>
      </c>
      <c r="Q299" s="211" t="n">
        <v>0.067</v>
      </c>
      <c r="R299" s="212" t="n">
        <v>0.289</v>
      </c>
      <c r="S299" s="211" t="n">
        <v>0.289</v>
      </c>
      <c r="T299" s="213" t="n">
        <v>0.067</v>
      </c>
      <c r="U299" s="196" t="n">
        <v>-0.001</v>
      </c>
      <c r="V299" s="197"/>
      <c r="W299" s="198"/>
      <c r="Y299" s="199"/>
      <c r="Z299" s="199"/>
    </row>
    <row r="300" s="95" customFormat="true" ht="12.75" hidden="false" customHeight="false" outlineLevel="0" collapsed="false">
      <c r="A300" s="200" t="n">
        <v>849</v>
      </c>
      <c r="B300" s="201" t="s">
        <v>944</v>
      </c>
      <c r="C300" s="202" t="n">
        <v>849</v>
      </c>
      <c r="D300" s="203" t="s">
        <v>944</v>
      </c>
      <c r="E300" s="204" t="s">
        <v>319</v>
      </c>
      <c r="F300" s="205" t="s">
        <v>297</v>
      </c>
      <c r="G300" s="205"/>
      <c r="H300" s="206" t="s">
        <v>151</v>
      </c>
      <c r="I300" s="207" t="n">
        <v>33970.2083333333</v>
      </c>
      <c r="J300" s="206" t="s">
        <v>550</v>
      </c>
      <c r="K300" s="206" t="s">
        <v>551</v>
      </c>
      <c r="L300" s="208" t="s">
        <v>291</v>
      </c>
      <c r="M300" s="208" t="s">
        <v>436</v>
      </c>
      <c r="N300" s="208" t="s">
        <v>292</v>
      </c>
      <c r="O300" s="209" t="s">
        <v>293</v>
      </c>
      <c r="P300" s="210"/>
      <c r="Q300" s="211" t="n">
        <v>0</v>
      </c>
      <c r="R300" s="212" t="n">
        <v>1.071</v>
      </c>
      <c r="S300" s="211" t="n">
        <v>1.071</v>
      </c>
      <c r="T300" s="213" t="n">
        <v>0</v>
      </c>
      <c r="U300" s="196" t="n">
        <v>-0.439</v>
      </c>
      <c r="V300" s="197"/>
      <c r="W300" s="198"/>
      <c r="Y300" s="199"/>
      <c r="Z300" s="199"/>
    </row>
    <row r="301" s="95" customFormat="true" ht="12.75" hidden="false" customHeight="false" outlineLevel="0" collapsed="false">
      <c r="A301" s="200" t="n">
        <v>850</v>
      </c>
      <c r="B301" s="201" t="s">
        <v>945</v>
      </c>
      <c r="C301" s="202" t="n">
        <v>850</v>
      </c>
      <c r="D301" s="203" t="s">
        <v>945</v>
      </c>
      <c r="E301" s="204" t="s">
        <v>319</v>
      </c>
      <c r="F301" s="205" t="s">
        <v>297</v>
      </c>
      <c r="G301" s="205"/>
      <c r="H301" s="206" t="s">
        <v>151</v>
      </c>
      <c r="I301" s="207" t="n">
        <v>32843.2083333333</v>
      </c>
      <c r="J301" s="206" t="s">
        <v>550</v>
      </c>
      <c r="K301" s="206" t="s">
        <v>551</v>
      </c>
      <c r="L301" s="208" t="s">
        <v>291</v>
      </c>
      <c r="M301" s="208" t="s">
        <v>287</v>
      </c>
      <c r="N301" s="208" t="s">
        <v>292</v>
      </c>
      <c r="O301" s="209" t="s">
        <v>293</v>
      </c>
      <c r="P301" s="210"/>
      <c r="Q301" s="211" t="n">
        <v>0</v>
      </c>
      <c r="R301" s="212" t="n">
        <v>0.709</v>
      </c>
      <c r="S301" s="211" t="n">
        <v>0.709</v>
      </c>
      <c r="T301" s="213" t="n">
        <v>0</v>
      </c>
      <c r="U301" s="196" t="n">
        <v>-0.575</v>
      </c>
      <c r="V301" s="197"/>
      <c r="W301" s="198"/>
      <c r="Y301" s="199"/>
      <c r="Z301" s="199"/>
    </row>
    <row r="302" s="95" customFormat="true" ht="12.75" hidden="false" customHeight="false" outlineLevel="0" collapsed="false">
      <c r="A302" s="200" t="n">
        <v>851</v>
      </c>
      <c r="B302" s="201" t="s">
        <v>946</v>
      </c>
      <c r="C302" s="202" t="n">
        <v>851</v>
      </c>
      <c r="D302" s="203" t="s">
        <v>946</v>
      </c>
      <c r="E302" s="204" t="s">
        <v>319</v>
      </c>
      <c r="F302" s="205" t="s">
        <v>297</v>
      </c>
      <c r="G302" s="205"/>
      <c r="H302" s="206" t="s">
        <v>151</v>
      </c>
      <c r="I302" s="207" t="n">
        <v>8767.20833333333</v>
      </c>
      <c r="J302" s="206" t="s">
        <v>455</v>
      </c>
      <c r="K302" s="206" t="s">
        <v>456</v>
      </c>
      <c r="L302" s="208" t="s">
        <v>291</v>
      </c>
      <c r="M302" s="208" t="s">
        <v>265</v>
      </c>
      <c r="N302" s="208" t="s">
        <v>292</v>
      </c>
      <c r="O302" s="209" t="s">
        <v>293</v>
      </c>
      <c r="P302" s="210" t="s">
        <v>947</v>
      </c>
      <c r="Q302" s="211" t="n">
        <v>0</v>
      </c>
      <c r="R302" s="212" t="n">
        <v>1.383</v>
      </c>
      <c r="S302" s="211" t="n">
        <v>1.383</v>
      </c>
      <c r="T302" s="213" t="n">
        <v>0</v>
      </c>
      <c r="U302" s="196" t="n">
        <v>0</v>
      </c>
      <c r="V302" s="197"/>
      <c r="W302" s="198"/>
      <c r="Y302" s="199"/>
      <c r="Z302" s="199"/>
    </row>
    <row r="303" s="95" customFormat="true" ht="12.75" hidden="false" customHeight="false" outlineLevel="0" collapsed="false">
      <c r="A303" s="200" t="n">
        <v>852</v>
      </c>
      <c r="B303" s="201" t="s">
        <v>948</v>
      </c>
      <c r="C303" s="202" t="n">
        <v>852</v>
      </c>
      <c r="D303" s="203" t="s">
        <v>948</v>
      </c>
      <c r="E303" s="204" t="s">
        <v>319</v>
      </c>
      <c r="F303" s="205" t="s">
        <v>297</v>
      </c>
      <c r="G303" s="205"/>
      <c r="H303" s="206" t="s">
        <v>151</v>
      </c>
      <c r="I303" s="207" t="n">
        <v>32782.1666666667</v>
      </c>
      <c r="J303" s="206" t="s">
        <v>723</v>
      </c>
      <c r="K303" s="206" t="s">
        <v>724</v>
      </c>
      <c r="L303" s="208" t="s">
        <v>291</v>
      </c>
      <c r="M303" s="208" t="s">
        <v>313</v>
      </c>
      <c r="N303" s="208" t="s">
        <v>365</v>
      </c>
      <c r="O303" s="209" t="s">
        <v>293</v>
      </c>
      <c r="P303" s="210"/>
      <c r="Q303" s="211" t="n">
        <v>0</v>
      </c>
      <c r="R303" s="212" t="n">
        <v>0.213</v>
      </c>
      <c r="S303" s="211" t="n">
        <v>0.213</v>
      </c>
      <c r="T303" s="213" t="n">
        <v>0</v>
      </c>
      <c r="U303" s="196" t="n">
        <v>-0.091</v>
      </c>
      <c r="V303" s="197"/>
      <c r="W303" s="198"/>
      <c r="Y303" s="199"/>
      <c r="Z303" s="199"/>
    </row>
    <row r="304" s="95" customFormat="true" ht="12.75" hidden="false" customHeight="false" outlineLevel="0" collapsed="false">
      <c r="A304" s="200" t="n">
        <v>853</v>
      </c>
      <c r="B304" s="201" t="s">
        <v>949</v>
      </c>
      <c r="C304" s="202" t="n">
        <v>853</v>
      </c>
      <c r="D304" s="203" t="s">
        <v>949</v>
      </c>
      <c r="E304" s="204" t="s">
        <v>319</v>
      </c>
      <c r="F304" s="205" t="s">
        <v>297</v>
      </c>
      <c r="G304" s="205"/>
      <c r="H304" s="206" t="s">
        <v>151</v>
      </c>
      <c r="I304" s="207" t="n">
        <v>30348.2083333333</v>
      </c>
      <c r="J304" s="206" t="s">
        <v>723</v>
      </c>
      <c r="K304" s="206" t="s">
        <v>724</v>
      </c>
      <c r="L304" s="208" t="s">
        <v>291</v>
      </c>
      <c r="M304" s="208" t="s">
        <v>313</v>
      </c>
      <c r="N304" s="208" t="s">
        <v>365</v>
      </c>
      <c r="O304" s="209" t="s">
        <v>293</v>
      </c>
      <c r="P304" s="210" t="s">
        <v>950</v>
      </c>
      <c r="Q304" s="211" t="n">
        <v>0</v>
      </c>
      <c r="R304" s="212" t="n">
        <v>0.137</v>
      </c>
      <c r="S304" s="211" t="n">
        <v>0.137</v>
      </c>
      <c r="T304" s="213" t="n">
        <v>0</v>
      </c>
      <c r="U304" s="196" t="n">
        <v>0</v>
      </c>
      <c r="V304" s="197"/>
      <c r="W304" s="198"/>
      <c r="Y304" s="199"/>
      <c r="Z304" s="199"/>
    </row>
    <row r="305" s="95" customFormat="true" ht="12.75" hidden="false" customHeight="false" outlineLevel="0" collapsed="false">
      <c r="A305" s="200" t="n">
        <v>854</v>
      </c>
      <c r="B305" s="201" t="s">
        <v>951</v>
      </c>
      <c r="C305" s="202" t="n">
        <v>854</v>
      </c>
      <c r="D305" s="203" t="s">
        <v>951</v>
      </c>
      <c r="E305" s="204" t="s">
        <v>319</v>
      </c>
      <c r="F305" s="205" t="s">
        <v>297</v>
      </c>
      <c r="G305" s="205"/>
      <c r="H305" s="206" t="s">
        <v>151</v>
      </c>
      <c r="I305" s="207" t="n">
        <v>31990.1666666667</v>
      </c>
      <c r="J305" s="206" t="s">
        <v>952</v>
      </c>
      <c r="K305" s="206" t="s">
        <v>953</v>
      </c>
      <c r="L305" s="208" t="s">
        <v>291</v>
      </c>
      <c r="M305" s="208" t="s">
        <v>265</v>
      </c>
      <c r="N305" s="208" t="s">
        <v>292</v>
      </c>
      <c r="O305" s="209" t="s">
        <v>293</v>
      </c>
      <c r="P305" s="210"/>
      <c r="Q305" s="211" t="n">
        <v>0</v>
      </c>
      <c r="R305" s="212" t="n">
        <v>0.149</v>
      </c>
      <c r="S305" s="211" t="n">
        <v>0.149</v>
      </c>
      <c r="T305" s="213" t="n">
        <v>0</v>
      </c>
      <c r="U305" s="196" t="n">
        <v>-0.086</v>
      </c>
      <c r="V305" s="197"/>
      <c r="W305" s="198"/>
      <c r="Y305" s="199"/>
      <c r="Z305" s="199"/>
    </row>
    <row r="306" s="95" customFormat="true" ht="12.75" hidden="false" customHeight="false" outlineLevel="0" collapsed="false">
      <c r="A306" s="200" t="n">
        <v>855</v>
      </c>
      <c r="B306" s="201" t="s">
        <v>954</v>
      </c>
      <c r="C306" s="202" t="n">
        <v>855</v>
      </c>
      <c r="D306" s="203" t="s">
        <v>954</v>
      </c>
      <c r="E306" s="204" t="s">
        <v>319</v>
      </c>
      <c r="F306" s="205" t="s">
        <v>297</v>
      </c>
      <c r="G306" s="205"/>
      <c r="H306" s="206" t="s">
        <v>151</v>
      </c>
      <c r="I306" s="207" t="n">
        <v>34274.2083333333</v>
      </c>
      <c r="J306" s="206" t="s">
        <v>952</v>
      </c>
      <c r="K306" s="206" t="s">
        <v>953</v>
      </c>
      <c r="L306" s="208" t="s">
        <v>291</v>
      </c>
      <c r="M306" s="208" t="s">
        <v>265</v>
      </c>
      <c r="N306" s="208" t="s">
        <v>292</v>
      </c>
      <c r="O306" s="209" t="s">
        <v>293</v>
      </c>
      <c r="P306" s="210"/>
      <c r="Q306" s="211" t="n">
        <v>0.01</v>
      </c>
      <c r="R306" s="212" t="n">
        <v>0.182</v>
      </c>
      <c r="S306" s="211" t="n">
        <v>0.182</v>
      </c>
      <c r="T306" s="213" t="n">
        <v>0.01</v>
      </c>
      <c r="U306" s="196" t="n">
        <v>-0.088</v>
      </c>
      <c r="V306" s="197"/>
      <c r="W306" s="198"/>
      <c r="Y306" s="199"/>
      <c r="Z306" s="199"/>
    </row>
    <row r="307" s="95" customFormat="true" ht="12.75" hidden="false" customHeight="false" outlineLevel="0" collapsed="false">
      <c r="A307" s="200" t="n">
        <v>856</v>
      </c>
      <c r="B307" s="201" t="s">
        <v>955</v>
      </c>
      <c r="C307" s="202" t="n">
        <v>856</v>
      </c>
      <c r="D307" s="203" t="s">
        <v>955</v>
      </c>
      <c r="E307" s="204" t="s">
        <v>319</v>
      </c>
      <c r="F307" s="205" t="s">
        <v>297</v>
      </c>
      <c r="G307" s="205"/>
      <c r="H307" s="206" t="s">
        <v>151</v>
      </c>
      <c r="I307" s="207" t="n">
        <v>35278.1666666667</v>
      </c>
      <c r="J307" s="206" t="s">
        <v>952</v>
      </c>
      <c r="K307" s="206" t="s">
        <v>953</v>
      </c>
      <c r="L307" s="208" t="s">
        <v>291</v>
      </c>
      <c r="M307" s="208" t="s">
        <v>313</v>
      </c>
      <c r="N307" s="208" t="s">
        <v>365</v>
      </c>
      <c r="O307" s="209" t="s">
        <v>293</v>
      </c>
      <c r="P307" s="210"/>
      <c r="Q307" s="211" t="n">
        <v>0</v>
      </c>
      <c r="R307" s="212" t="n">
        <v>0.015</v>
      </c>
      <c r="S307" s="211" t="n">
        <v>0.015</v>
      </c>
      <c r="T307" s="213" t="n">
        <v>0</v>
      </c>
      <c r="U307" s="196" t="n">
        <v>-0.004</v>
      </c>
      <c r="V307" s="197"/>
      <c r="W307" s="198"/>
      <c r="Y307" s="199"/>
      <c r="Z307" s="199"/>
    </row>
    <row r="308" s="95" customFormat="true" ht="12.75" hidden="false" customHeight="false" outlineLevel="0" collapsed="false">
      <c r="A308" s="200" t="n">
        <v>857</v>
      </c>
      <c r="B308" s="201" t="s">
        <v>956</v>
      </c>
      <c r="C308" s="202" t="n">
        <v>857</v>
      </c>
      <c r="D308" s="203" t="s">
        <v>956</v>
      </c>
      <c r="E308" s="204" t="s">
        <v>319</v>
      </c>
      <c r="F308" s="205" t="s">
        <v>297</v>
      </c>
      <c r="G308" s="205"/>
      <c r="H308" s="206" t="s">
        <v>151</v>
      </c>
      <c r="I308" s="207" t="n">
        <v>34516.1666666667</v>
      </c>
      <c r="J308" s="206" t="s">
        <v>957</v>
      </c>
      <c r="K308" s="206" t="s">
        <v>958</v>
      </c>
      <c r="L308" s="208" t="s">
        <v>291</v>
      </c>
      <c r="M308" s="208" t="s">
        <v>313</v>
      </c>
      <c r="N308" s="208" t="s">
        <v>365</v>
      </c>
      <c r="O308" s="209" t="s">
        <v>293</v>
      </c>
      <c r="P308" s="210" t="s">
        <v>959</v>
      </c>
      <c r="Q308" s="211" t="n">
        <v>2.662</v>
      </c>
      <c r="R308" s="212" t="n">
        <v>1.258</v>
      </c>
      <c r="S308" s="211" t="n">
        <v>1.258</v>
      </c>
      <c r="T308" s="213" t="n">
        <v>2.662</v>
      </c>
      <c r="U308" s="196" t="n">
        <v>0.35</v>
      </c>
      <c r="V308" s="197"/>
      <c r="W308" s="198"/>
      <c r="Y308" s="199"/>
      <c r="Z308" s="199"/>
    </row>
    <row r="309" s="95" customFormat="true" ht="12.75" hidden="false" customHeight="false" outlineLevel="0" collapsed="false">
      <c r="A309" s="200" t="n">
        <v>859</v>
      </c>
      <c r="B309" s="201" t="s">
        <v>960</v>
      </c>
      <c r="C309" s="202" t="n">
        <v>859</v>
      </c>
      <c r="D309" s="203" t="s">
        <v>960</v>
      </c>
      <c r="E309" s="204" t="s">
        <v>319</v>
      </c>
      <c r="F309" s="205" t="s">
        <v>297</v>
      </c>
      <c r="G309" s="205"/>
      <c r="H309" s="206" t="s">
        <v>151</v>
      </c>
      <c r="I309" s="207" t="n">
        <v>8767.20833333333</v>
      </c>
      <c r="J309" s="206" t="s">
        <v>434</v>
      </c>
      <c r="K309" s="206" t="s">
        <v>435</v>
      </c>
      <c r="L309" s="208" t="s">
        <v>291</v>
      </c>
      <c r="M309" s="208" t="s">
        <v>436</v>
      </c>
      <c r="N309" s="208" t="s">
        <v>292</v>
      </c>
      <c r="O309" s="209" t="s">
        <v>293</v>
      </c>
      <c r="P309" s="210" t="s">
        <v>961</v>
      </c>
      <c r="Q309" s="211" t="n">
        <v>1.391</v>
      </c>
      <c r="R309" s="212" t="n">
        <v>2.666</v>
      </c>
      <c r="S309" s="211" t="n">
        <v>2.666</v>
      </c>
      <c r="T309" s="213" t="n">
        <v>1.391</v>
      </c>
      <c r="U309" s="196" t="n">
        <v>0.416</v>
      </c>
      <c r="V309" s="197"/>
      <c r="W309" s="198"/>
      <c r="Y309" s="199"/>
      <c r="Z309" s="199"/>
    </row>
    <row r="310" s="95" customFormat="true" ht="12.75" hidden="false" customHeight="false" outlineLevel="0" collapsed="false">
      <c r="A310" s="200" t="n">
        <v>860</v>
      </c>
      <c r="B310" s="201" t="s">
        <v>962</v>
      </c>
      <c r="C310" s="202" t="n">
        <v>860</v>
      </c>
      <c r="D310" s="203" t="s">
        <v>962</v>
      </c>
      <c r="E310" s="204" t="s">
        <v>319</v>
      </c>
      <c r="F310" s="205" t="s">
        <v>297</v>
      </c>
      <c r="G310" s="205"/>
      <c r="H310" s="206" t="s">
        <v>151</v>
      </c>
      <c r="I310" s="207" t="n">
        <v>32143.2083333333</v>
      </c>
      <c r="J310" s="206" t="s">
        <v>262</v>
      </c>
      <c r="K310" s="206" t="s">
        <v>263</v>
      </c>
      <c r="L310" s="208" t="s">
        <v>264</v>
      </c>
      <c r="M310" s="208" t="s">
        <v>436</v>
      </c>
      <c r="N310" s="208" t="s">
        <v>266</v>
      </c>
      <c r="O310" s="209" t="s">
        <v>266</v>
      </c>
      <c r="P310" s="210" t="s">
        <v>963</v>
      </c>
      <c r="Q310" s="211" t="n">
        <v>0.358</v>
      </c>
      <c r="R310" s="212" t="n">
        <v>4.079</v>
      </c>
      <c r="S310" s="211" t="n">
        <v>4.079</v>
      </c>
      <c r="T310" s="213" t="n">
        <v>0.358</v>
      </c>
      <c r="U310" s="196" t="n">
        <v>-0.15</v>
      </c>
      <c r="V310" s="197"/>
      <c r="W310" s="198"/>
      <c r="Y310" s="199"/>
      <c r="Z310" s="199"/>
    </row>
    <row r="311" s="95" customFormat="true" ht="12.75" hidden="false" customHeight="false" outlineLevel="0" collapsed="false">
      <c r="A311" s="200" t="n">
        <v>861</v>
      </c>
      <c r="B311" s="201" t="s">
        <v>964</v>
      </c>
      <c r="C311" s="202" t="n">
        <v>861</v>
      </c>
      <c r="D311" s="203" t="s">
        <v>964</v>
      </c>
      <c r="E311" s="204" t="s">
        <v>319</v>
      </c>
      <c r="F311" s="205" t="s">
        <v>297</v>
      </c>
      <c r="G311" s="205"/>
      <c r="H311" s="206" t="s">
        <v>151</v>
      </c>
      <c r="I311" s="207" t="n">
        <v>9863.20833333333</v>
      </c>
      <c r="J311" s="206" t="s">
        <v>262</v>
      </c>
      <c r="K311" s="206" t="s">
        <v>263</v>
      </c>
      <c r="L311" s="208" t="s">
        <v>312</v>
      </c>
      <c r="M311" s="208" t="s">
        <v>327</v>
      </c>
      <c r="N311" s="208" t="s">
        <v>266</v>
      </c>
      <c r="O311" s="209" t="s">
        <v>266</v>
      </c>
      <c r="P311" s="210" t="s">
        <v>965</v>
      </c>
      <c r="Q311" s="211" t="n">
        <v>0.218</v>
      </c>
      <c r="R311" s="212" t="n">
        <v>0.835</v>
      </c>
      <c r="S311" s="211" t="n">
        <v>0.835</v>
      </c>
      <c r="T311" s="213" t="n">
        <v>0.218</v>
      </c>
      <c r="U311" s="196" t="n">
        <v>-0.352</v>
      </c>
      <c r="V311" s="197"/>
      <c r="W311" s="198"/>
      <c r="Y311" s="199"/>
      <c r="Z311" s="199"/>
    </row>
    <row r="312" s="95" customFormat="true" ht="12.75" hidden="false" customHeight="false" outlineLevel="0" collapsed="false">
      <c r="A312" s="200" t="n">
        <v>862</v>
      </c>
      <c r="B312" s="201" t="s">
        <v>966</v>
      </c>
      <c r="C312" s="202" t="n">
        <v>862</v>
      </c>
      <c r="D312" s="203" t="s">
        <v>966</v>
      </c>
      <c r="E312" s="204" t="s">
        <v>319</v>
      </c>
      <c r="F312" s="205" t="s">
        <v>297</v>
      </c>
      <c r="G312" s="205"/>
      <c r="H312" s="206" t="s">
        <v>151</v>
      </c>
      <c r="I312" s="207" t="n">
        <v>12785.2083333333</v>
      </c>
      <c r="J312" s="206" t="s">
        <v>434</v>
      </c>
      <c r="K312" s="206" t="s">
        <v>435</v>
      </c>
      <c r="L312" s="208" t="s">
        <v>291</v>
      </c>
      <c r="M312" s="208" t="s">
        <v>436</v>
      </c>
      <c r="N312" s="208" t="s">
        <v>292</v>
      </c>
      <c r="O312" s="209" t="s">
        <v>293</v>
      </c>
      <c r="P312" s="210" t="s">
        <v>967</v>
      </c>
      <c r="Q312" s="211" t="n">
        <v>1.48</v>
      </c>
      <c r="R312" s="212" t="n">
        <v>1.48</v>
      </c>
      <c r="S312" s="211" t="n">
        <v>1.48</v>
      </c>
      <c r="T312" s="213" t="n">
        <v>1.48</v>
      </c>
      <c r="U312" s="196" t="n">
        <v>0</v>
      </c>
      <c r="V312" s="197"/>
      <c r="W312" s="198"/>
      <c r="Y312" s="199"/>
      <c r="Z312" s="199"/>
    </row>
    <row r="313" s="95" customFormat="true" ht="12.75" hidden="false" customHeight="false" outlineLevel="0" collapsed="false">
      <c r="A313" s="200" t="n">
        <v>863</v>
      </c>
      <c r="B313" s="201" t="s">
        <v>968</v>
      </c>
      <c r="C313" s="202" t="n">
        <v>863</v>
      </c>
      <c r="D313" s="203" t="s">
        <v>968</v>
      </c>
      <c r="E313" s="204" t="s">
        <v>319</v>
      </c>
      <c r="F313" s="205" t="s">
        <v>297</v>
      </c>
      <c r="G313" s="205"/>
      <c r="H313" s="206" t="s">
        <v>151</v>
      </c>
      <c r="I313" s="207" t="n">
        <v>31168.1666666667</v>
      </c>
      <c r="J313" s="206" t="s">
        <v>262</v>
      </c>
      <c r="K313" s="206" t="s">
        <v>263</v>
      </c>
      <c r="L313" s="208" t="s">
        <v>264</v>
      </c>
      <c r="M313" s="208" t="s">
        <v>305</v>
      </c>
      <c r="N313" s="208" t="s">
        <v>266</v>
      </c>
      <c r="O313" s="209" t="s">
        <v>266</v>
      </c>
      <c r="P313" s="210" t="s">
        <v>969</v>
      </c>
      <c r="Q313" s="211" t="n">
        <v>0</v>
      </c>
      <c r="R313" s="212" t="n">
        <v>0</v>
      </c>
      <c r="S313" s="211" t="n">
        <v>0</v>
      </c>
      <c r="T313" s="213" t="n">
        <v>0</v>
      </c>
      <c r="U313" s="196" t="n">
        <v>-0.633</v>
      </c>
      <c r="V313" s="197"/>
      <c r="W313" s="198"/>
      <c r="Y313" s="199"/>
      <c r="Z313" s="199"/>
    </row>
    <row r="314" s="95" customFormat="true" ht="12.75" hidden="false" customHeight="false" outlineLevel="0" collapsed="false">
      <c r="A314" s="200" t="n">
        <v>864</v>
      </c>
      <c r="B314" s="201" t="s">
        <v>970</v>
      </c>
      <c r="C314" s="202" t="n">
        <v>864</v>
      </c>
      <c r="D314" s="203" t="s">
        <v>970</v>
      </c>
      <c r="E314" s="204" t="s">
        <v>319</v>
      </c>
      <c r="F314" s="205" t="s">
        <v>297</v>
      </c>
      <c r="G314" s="205"/>
      <c r="H314" s="206" t="s">
        <v>151</v>
      </c>
      <c r="I314" s="207" t="n">
        <v>7306.20833333333</v>
      </c>
      <c r="J314" s="206" t="s">
        <v>455</v>
      </c>
      <c r="K314" s="206" t="s">
        <v>456</v>
      </c>
      <c r="L314" s="208" t="s">
        <v>291</v>
      </c>
      <c r="M314" s="208" t="s">
        <v>436</v>
      </c>
      <c r="N314" s="208" t="s">
        <v>292</v>
      </c>
      <c r="O314" s="209" t="s">
        <v>293</v>
      </c>
      <c r="P314" s="210" t="s">
        <v>971</v>
      </c>
      <c r="Q314" s="211" t="n">
        <v>0</v>
      </c>
      <c r="R314" s="212" t="n">
        <v>0.548</v>
      </c>
      <c r="S314" s="211" t="n">
        <v>0.548</v>
      </c>
      <c r="T314" s="213" t="n">
        <v>0</v>
      </c>
      <c r="U314" s="196" t="n">
        <v>-0.401</v>
      </c>
      <c r="V314" s="197"/>
      <c r="W314" s="198"/>
      <c r="Y314" s="199"/>
      <c r="Z314" s="199"/>
    </row>
    <row r="315" s="95" customFormat="true" ht="12.75" hidden="false" customHeight="false" outlineLevel="0" collapsed="false">
      <c r="A315" s="200" t="n">
        <v>865</v>
      </c>
      <c r="B315" s="201" t="s">
        <v>972</v>
      </c>
      <c r="C315" s="202" t="n">
        <v>865</v>
      </c>
      <c r="D315" s="203" t="s">
        <v>972</v>
      </c>
      <c r="E315" s="204" t="s">
        <v>319</v>
      </c>
      <c r="F315" s="205" t="s">
        <v>297</v>
      </c>
      <c r="G315" s="205"/>
      <c r="H315" s="206" t="s">
        <v>151</v>
      </c>
      <c r="I315" s="207" t="n">
        <v>31747.2083333333</v>
      </c>
      <c r="J315" s="206" t="s">
        <v>262</v>
      </c>
      <c r="K315" s="206" t="s">
        <v>263</v>
      </c>
      <c r="L315" s="208" t="s">
        <v>264</v>
      </c>
      <c r="M315" s="208" t="s">
        <v>278</v>
      </c>
      <c r="N315" s="208" t="s">
        <v>266</v>
      </c>
      <c r="O315" s="209" t="s">
        <v>266</v>
      </c>
      <c r="P315" s="210" t="s">
        <v>973</v>
      </c>
      <c r="Q315" s="211" t="n">
        <v>1.677</v>
      </c>
      <c r="R315" s="212" t="n">
        <v>2.13</v>
      </c>
      <c r="S315" s="211" t="n">
        <v>2.13</v>
      </c>
      <c r="T315" s="213" t="n">
        <v>1.677</v>
      </c>
      <c r="U315" s="196" t="n">
        <v>-0.069</v>
      </c>
      <c r="V315" s="197"/>
      <c r="W315" s="198"/>
      <c r="Y315" s="199"/>
      <c r="Z315" s="199"/>
    </row>
    <row r="316" s="95" customFormat="true" ht="12.75" hidden="false" customHeight="false" outlineLevel="0" collapsed="false">
      <c r="A316" s="200" t="n">
        <v>866</v>
      </c>
      <c r="B316" s="201" t="s">
        <v>974</v>
      </c>
      <c r="C316" s="202" t="n">
        <v>866</v>
      </c>
      <c r="D316" s="203" t="s">
        <v>974</v>
      </c>
      <c r="E316" s="204" t="s">
        <v>319</v>
      </c>
      <c r="F316" s="205" t="s">
        <v>297</v>
      </c>
      <c r="G316" s="205"/>
      <c r="H316" s="206" t="s">
        <v>151</v>
      </c>
      <c r="I316" s="207" t="n">
        <v>31413.2083333333</v>
      </c>
      <c r="J316" s="206" t="s">
        <v>262</v>
      </c>
      <c r="K316" s="206" t="s">
        <v>263</v>
      </c>
      <c r="L316" s="208" t="s">
        <v>264</v>
      </c>
      <c r="M316" s="208" t="s">
        <v>265</v>
      </c>
      <c r="N316" s="208" t="s">
        <v>266</v>
      </c>
      <c r="O316" s="209" t="s">
        <v>266</v>
      </c>
      <c r="P316" s="210" t="s">
        <v>975</v>
      </c>
      <c r="Q316" s="211" t="n">
        <v>0.148</v>
      </c>
      <c r="R316" s="212" t="n">
        <v>1.756</v>
      </c>
      <c r="S316" s="211" t="n">
        <v>1.756</v>
      </c>
      <c r="T316" s="213" t="n">
        <v>0.148</v>
      </c>
      <c r="U316" s="196" t="n">
        <v>-0.401</v>
      </c>
      <c r="V316" s="197"/>
      <c r="W316" s="198"/>
      <c r="Y316" s="199"/>
      <c r="Z316" s="199"/>
    </row>
    <row r="317" s="95" customFormat="true" ht="12.75" hidden="false" customHeight="false" outlineLevel="0" collapsed="false">
      <c r="A317" s="200" t="n">
        <v>867</v>
      </c>
      <c r="B317" s="201" t="s">
        <v>976</v>
      </c>
      <c r="C317" s="202" t="n">
        <v>867</v>
      </c>
      <c r="D317" s="203" t="s">
        <v>976</v>
      </c>
      <c r="E317" s="204" t="s">
        <v>319</v>
      </c>
      <c r="F317" s="205" t="s">
        <v>297</v>
      </c>
      <c r="G317" s="205"/>
      <c r="H317" s="206" t="s">
        <v>151</v>
      </c>
      <c r="I317" s="207" t="n">
        <v>10228.2083333333</v>
      </c>
      <c r="J317" s="206" t="s">
        <v>455</v>
      </c>
      <c r="K317" s="206" t="s">
        <v>456</v>
      </c>
      <c r="L317" s="208" t="s">
        <v>291</v>
      </c>
      <c r="M317" s="208" t="s">
        <v>436</v>
      </c>
      <c r="N317" s="208" t="s">
        <v>292</v>
      </c>
      <c r="O317" s="209" t="s">
        <v>293</v>
      </c>
      <c r="P317" s="210" t="s">
        <v>977</v>
      </c>
      <c r="Q317" s="211" t="n">
        <v>0</v>
      </c>
      <c r="R317" s="212" t="n">
        <v>1.9</v>
      </c>
      <c r="S317" s="211" t="n">
        <v>1.9</v>
      </c>
      <c r="T317" s="213" t="n">
        <v>0</v>
      </c>
      <c r="U317" s="196" t="n">
        <v>-0.961</v>
      </c>
      <c r="V317" s="197"/>
      <c r="W317" s="198"/>
      <c r="Y317" s="199"/>
      <c r="Z317" s="199"/>
    </row>
    <row r="318" s="95" customFormat="true" ht="12.75" hidden="false" customHeight="false" outlineLevel="0" collapsed="false">
      <c r="A318" s="200" t="n">
        <v>868</v>
      </c>
      <c r="B318" s="201" t="s">
        <v>978</v>
      </c>
      <c r="C318" s="202" t="n">
        <v>868</v>
      </c>
      <c r="D318" s="203" t="s">
        <v>978</v>
      </c>
      <c r="E318" s="204" t="s">
        <v>319</v>
      </c>
      <c r="F318" s="205" t="s">
        <v>297</v>
      </c>
      <c r="G318" s="205"/>
      <c r="H318" s="206" t="s">
        <v>151</v>
      </c>
      <c r="I318" s="207" t="n">
        <v>10594.2083333333</v>
      </c>
      <c r="J318" s="206" t="s">
        <v>262</v>
      </c>
      <c r="K318" s="206" t="s">
        <v>263</v>
      </c>
      <c r="L318" s="208" t="s">
        <v>264</v>
      </c>
      <c r="M318" s="208" t="s">
        <v>269</v>
      </c>
      <c r="N318" s="208" t="s">
        <v>266</v>
      </c>
      <c r="O318" s="209" t="s">
        <v>266</v>
      </c>
      <c r="P318" s="210" t="s">
        <v>979</v>
      </c>
      <c r="Q318" s="211" t="n">
        <v>0.27</v>
      </c>
      <c r="R318" s="212" t="n">
        <v>1.084</v>
      </c>
      <c r="S318" s="211" t="n">
        <v>1.084</v>
      </c>
      <c r="T318" s="213" t="n">
        <v>0.27</v>
      </c>
      <c r="U318" s="196" t="n">
        <v>0.27</v>
      </c>
      <c r="V318" s="197"/>
      <c r="W318" s="198"/>
      <c r="Y318" s="199"/>
      <c r="Z318" s="199"/>
    </row>
    <row r="319" s="95" customFormat="true" ht="12.75" hidden="false" customHeight="false" outlineLevel="0" collapsed="false">
      <c r="A319" s="200" t="n">
        <v>869</v>
      </c>
      <c r="B319" s="201" t="s">
        <v>980</v>
      </c>
      <c r="C319" s="202" t="n">
        <v>869</v>
      </c>
      <c r="D319" s="203" t="s">
        <v>980</v>
      </c>
      <c r="E319" s="204" t="s">
        <v>319</v>
      </c>
      <c r="F319" s="205" t="s">
        <v>297</v>
      </c>
      <c r="G319" s="205"/>
      <c r="H319" s="206" t="s">
        <v>151</v>
      </c>
      <c r="I319" s="207" t="n">
        <v>31382.2083333333</v>
      </c>
      <c r="J319" s="206" t="s">
        <v>262</v>
      </c>
      <c r="K319" s="206" t="s">
        <v>263</v>
      </c>
      <c r="L319" s="208" t="s">
        <v>264</v>
      </c>
      <c r="M319" s="208" t="s">
        <v>265</v>
      </c>
      <c r="N319" s="208" t="s">
        <v>266</v>
      </c>
      <c r="O319" s="209" t="s">
        <v>266</v>
      </c>
      <c r="P319" s="210" t="s">
        <v>981</v>
      </c>
      <c r="Q319" s="211" t="n">
        <v>0</v>
      </c>
      <c r="R319" s="212" t="n">
        <v>1.78</v>
      </c>
      <c r="S319" s="211" t="n">
        <v>1.78</v>
      </c>
      <c r="T319" s="213" t="n">
        <v>0</v>
      </c>
      <c r="U319" s="196" t="n">
        <v>-1.181</v>
      </c>
      <c r="V319" s="197"/>
      <c r="W319" s="198"/>
      <c r="Y319" s="199"/>
      <c r="Z319" s="199"/>
    </row>
    <row r="320" s="95" customFormat="true" ht="12.75" hidden="false" customHeight="false" outlineLevel="0" collapsed="false">
      <c r="A320" s="200" t="n">
        <v>870</v>
      </c>
      <c r="B320" s="201" t="s">
        <v>982</v>
      </c>
      <c r="C320" s="202" t="n">
        <v>870</v>
      </c>
      <c r="D320" s="203" t="s">
        <v>982</v>
      </c>
      <c r="E320" s="204" t="s">
        <v>319</v>
      </c>
      <c r="F320" s="205" t="s">
        <v>297</v>
      </c>
      <c r="G320" s="205"/>
      <c r="H320" s="206" t="s">
        <v>151</v>
      </c>
      <c r="I320" s="207" t="n">
        <v>31413.2083333333</v>
      </c>
      <c r="J320" s="206" t="s">
        <v>262</v>
      </c>
      <c r="K320" s="206" t="s">
        <v>263</v>
      </c>
      <c r="L320" s="208" t="s">
        <v>264</v>
      </c>
      <c r="M320" s="208" t="s">
        <v>436</v>
      </c>
      <c r="N320" s="208" t="s">
        <v>266</v>
      </c>
      <c r="O320" s="209" t="s">
        <v>266</v>
      </c>
      <c r="P320" s="210" t="s">
        <v>983</v>
      </c>
      <c r="Q320" s="211" t="n">
        <v>0</v>
      </c>
      <c r="R320" s="212" t="n">
        <v>1.725</v>
      </c>
      <c r="S320" s="211" t="n">
        <v>1.725</v>
      </c>
      <c r="T320" s="213" t="n">
        <v>0</v>
      </c>
      <c r="U320" s="196" t="n">
        <v>-0.408</v>
      </c>
      <c r="V320" s="197"/>
      <c r="W320" s="198"/>
      <c r="Y320" s="199"/>
      <c r="Z320" s="199"/>
    </row>
    <row r="321" s="95" customFormat="true" ht="12.75" hidden="false" customHeight="false" outlineLevel="0" collapsed="false">
      <c r="A321" s="200" t="n">
        <v>871</v>
      </c>
      <c r="B321" s="201" t="s">
        <v>984</v>
      </c>
      <c r="C321" s="202" t="n">
        <v>871</v>
      </c>
      <c r="D321" s="203" t="s">
        <v>984</v>
      </c>
      <c r="E321" s="204" t="s">
        <v>319</v>
      </c>
      <c r="F321" s="205" t="s">
        <v>297</v>
      </c>
      <c r="G321" s="205"/>
      <c r="H321" s="206" t="s">
        <v>151</v>
      </c>
      <c r="I321" s="207" t="n">
        <v>30987.2083333333</v>
      </c>
      <c r="J321" s="206" t="s">
        <v>262</v>
      </c>
      <c r="K321" s="206" t="s">
        <v>263</v>
      </c>
      <c r="L321" s="208" t="s">
        <v>264</v>
      </c>
      <c r="M321" s="208" t="s">
        <v>436</v>
      </c>
      <c r="N321" s="208" t="s">
        <v>266</v>
      </c>
      <c r="O321" s="209" t="s">
        <v>266</v>
      </c>
      <c r="P321" s="210" t="s">
        <v>963</v>
      </c>
      <c r="Q321" s="211" t="n">
        <v>0.443</v>
      </c>
      <c r="R321" s="212" t="n">
        <v>4.138</v>
      </c>
      <c r="S321" s="211" t="n">
        <v>4.138</v>
      </c>
      <c r="T321" s="213" t="n">
        <v>0.443</v>
      </c>
      <c r="U321" s="196" t="n">
        <v>-1.453</v>
      </c>
      <c r="V321" s="197"/>
      <c r="W321" s="198"/>
      <c r="Y321" s="199"/>
      <c r="Z321" s="199"/>
    </row>
    <row r="322" s="95" customFormat="true" ht="12.75" hidden="false" customHeight="false" outlineLevel="0" collapsed="false">
      <c r="A322" s="200" t="n">
        <v>872</v>
      </c>
      <c r="B322" s="201" t="s">
        <v>985</v>
      </c>
      <c r="C322" s="202" t="n">
        <v>872</v>
      </c>
      <c r="D322" s="203" t="s">
        <v>985</v>
      </c>
      <c r="E322" s="204" t="s">
        <v>319</v>
      </c>
      <c r="F322" s="205" t="s">
        <v>297</v>
      </c>
      <c r="G322" s="205"/>
      <c r="H322" s="206" t="s">
        <v>151</v>
      </c>
      <c r="I322" s="207" t="n">
        <v>31747.2083333333</v>
      </c>
      <c r="J322" s="206" t="s">
        <v>262</v>
      </c>
      <c r="K322" s="206" t="s">
        <v>263</v>
      </c>
      <c r="L322" s="208" t="s">
        <v>264</v>
      </c>
      <c r="M322" s="208" t="s">
        <v>436</v>
      </c>
      <c r="N322" s="208" t="s">
        <v>266</v>
      </c>
      <c r="O322" s="209" t="s">
        <v>266</v>
      </c>
      <c r="P322" s="210" t="s">
        <v>986</v>
      </c>
      <c r="Q322" s="211" t="n">
        <v>0.315</v>
      </c>
      <c r="R322" s="212" t="n">
        <v>2.772</v>
      </c>
      <c r="S322" s="211" t="n">
        <v>2.772</v>
      </c>
      <c r="T322" s="213" t="n">
        <v>0.315</v>
      </c>
      <c r="U322" s="196" t="n">
        <v>-0.955</v>
      </c>
      <c r="V322" s="197"/>
      <c r="W322" s="198"/>
      <c r="Y322" s="199"/>
      <c r="Z322" s="199"/>
    </row>
    <row r="323" s="95" customFormat="true" ht="12.75" hidden="false" customHeight="false" outlineLevel="0" collapsed="false">
      <c r="A323" s="200" t="n">
        <v>873</v>
      </c>
      <c r="B323" s="201" t="s">
        <v>987</v>
      </c>
      <c r="C323" s="202" t="n">
        <v>873</v>
      </c>
      <c r="D323" s="203" t="s">
        <v>987</v>
      </c>
      <c r="E323" s="204" t="s">
        <v>319</v>
      </c>
      <c r="F323" s="205" t="s">
        <v>297</v>
      </c>
      <c r="G323" s="205"/>
      <c r="H323" s="206" t="s">
        <v>151</v>
      </c>
      <c r="I323" s="207" t="n">
        <v>6576.20833333333</v>
      </c>
      <c r="J323" s="206" t="s">
        <v>455</v>
      </c>
      <c r="K323" s="206" t="s">
        <v>456</v>
      </c>
      <c r="L323" s="208" t="s">
        <v>291</v>
      </c>
      <c r="M323" s="208" t="s">
        <v>436</v>
      </c>
      <c r="N323" s="208" t="s">
        <v>292</v>
      </c>
      <c r="O323" s="209" t="s">
        <v>293</v>
      </c>
      <c r="P323" s="210" t="s">
        <v>988</v>
      </c>
      <c r="Q323" s="211" t="n">
        <v>0</v>
      </c>
      <c r="R323" s="212" t="n">
        <v>2.59</v>
      </c>
      <c r="S323" s="211" t="n">
        <v>2.59</v>
      </c>
      <c r="T323" s="213" t="n">
        <v>0</v>
      </c>
      <c r="U323" s="196" t="n">
        <v>-2.065</v>
      </c>
      <c r="V323" s="197"/>
      <c r="W323" s="198"/>
      <c r="Y323" s="199"/>
      <c r="Z323" s="199"/>
    </row>
    <row r="324" s="95" customFormat="true" ht="12.75" hidden="false" customHeight="false" outlineLevel="0" collapsed="false">
      <c r="A324" s="200" t="n">
        <v>874</v>
      </c>
      <c r="B324" s="201" t="s">
        <v>989</v>
      </c>
      <c r="C324" s="202" t="n">
        <v>874</v>
      </c>
      <c r="D324" s="203" t="s">
        <v>989</v>
      </c>
      <c r="E324" s="204" t="s">
        <v>319</v>
      </c>
      <c r="F324" s="205" t="s">
        <v>297</v>
      </c>
      <c r="G324" s="205"/>
      <c r="H324" s="206" t="s">
        <v>151</v>
      </c>
      <c r="I324" s="207" t="n">
        <v>9498.20833333333</v>
      </c>
      <c r="J324" s="206" t="s">
        <v>455</v>
      </c>
      <c r="K324" s="206" t="s">
        <v>456</v>
      </c>
      <c r="L324" s="208" t="s">
        <v>291</v>
      </c>
      <c r="M324" s="208" t="s">
        <v>436</v>
      </c>
      <c r="N324" s="208" t="s">
        <v>292</v>
      </c>
      <c r="O324" s="209" t="s">
        <v>293</v>
      </c>
      <c r="P324" s="210" t="s">
        <v>990</v>
      </c>
      <c r="Q324" s="211" t="n">
        <v>0</v>
      </c>
      <c r="R324" s="212" t="n">
        <v>2.18</v>
      </c>
      <c r="S324" s="211" t="n">
        <v>2.18</v>
      </c>
      <c r="T324" s="213" t="n">
        <v>0</v>
      </c>
      <c r="U324" s="196" t="n">
        <v>-1.985</v>
      </c>
      <c r="V324" s="197"/>
      <c r="W324" s="198"/>
      <c r="Y324" s="199"/>
      <c r="Z324" s="199"/>
    </row>
    <row r="325" s="95" customFormat="true" ht="12.75" hidden="false" customHeight="false" outlineLevel="0" collapsed="false">
      <c r="A325" s="200" t="n">
        <v>875</v>
      </c>
      <c r="B325" s="201" t="s">
        <v>991</v>
      </c>
      <c r="C325" s="202" t="n">
        <v>875</v>
      </c>
      <c r="D325" s="203" t="s">
        <v>991</v>
      </c>
      <c r="E325" s="204" t="s">
        <v>319</v>
      </c>
      <c r="F325" s="205" t="s">
        <v>297</v>
      </c>
      <c r="G325" s="205"/>
      <c r="H325" s="206" t="s">
        <v>151</v>
      </c>
      <c r="I325" s="207" t="n">
        <v>31444.2083333333</v>
      </c>
      <c r="J325" s="206" t="s">
        <v>262</v>
      </c>
      <c r="K325" s="206" t="s">
        <v>263</v>
      </c>
      <c r="L325" s="208" t="s">
        <v>264</v>
      </c>
      <c r="M325" s="208" t="s">
        <v>436</v>
      </c>
      <c r="N325" s="208" t="s">
        <v>266</v>
      </c>
      <c r="O325" s="209" t="s">
        <v>266</v>
      </c>
      <c r="P325" s="210"/>
      <c r="Q325" s="211" t="n">
        <v>0.336</v>
      </c>
      <c r="R325" s="212" t="n">
        <v>0.944</v>
      </c>
      <c r="S325" s="211" t="n">
        <v>0.944</v>
      </c>
      <c r="T325" s="213" t="n">
        <v>0.336</v>
      </c>
      <c r="U325" s="196" t="n">
        <v>0.336</v>
      </c>
      <c r="V325" s="197"/>
      <c r="W325" s="198"/>
      <c r="Y325" s="199"/>
      <c r="Z325" s="199"/>
    </row>
    <row r="326" s="95" customFormat="true" ht="12.75" hidden="false" customHeight="false" outlineLevel="0" collapsed="false">
      <c r="A326" s="200" t="n">
        <v>876</v>
      </c>
      <c r="B326" s="201" t="s">
        <v>992</v>
      </c>
      <c r="C326" s="202" t="n">
        <v>876</v>
      </c>
      <c r="D326" s="203" t="s">
        <v>992</v>
      </c>
      <c r="E326" s="204" t="s">
        <v>319</v>
      </c>
      <c r="F326" s="205" t="s">
        <v>297</v>
      </c>
      <c r="G326" s="205"/>
      <c r="H326" s="206" t="s">
        <v>151</v>
      </c>
      <c r="I326" s="207" t="n">
        <v>8767.20833333333</v>
      </c>
      <c r="J326" s="206" t="s">
        <v>342</v>
      </c>
      <c r="K326" s="206" t="s">
        <v>343</v>
      </c>
      <c r="L326" s="208" t="s">
        <v>286</v>
      </c>
      <c r="M326" s="208" t="s">
        <v>373</v>
      </c>
      <c r="N326" s="208" t="s">
        <v>288</v>
      </c>
      <c r="O326" s="209" t="s">
        <v>288</v>
      </c>
      <c r="P326" s="210" t="s">
        <v>993</v>
      </c>
      <c r="Q326" s="211" t="n">
        <v>0</v>
      </c>
      <c r="R326" s="212" t="n">
        <v>0</v>
      </c>
      <c r="S326" s="211" t="n">
        <v>0</v>
      </c>
      <c r="T326" s="213" t="n">
        <v>0</v>
      </c>
      <c r="U326" s="196" t="n">
        <v>0</v>
      </c>
      <c r="V326" s="197"/>
      <c r="W326" s="198"/>
      <c r="Y326" s="199"/>
      <c r="Z326" s="199"/>
    </row>
    <row r="327" s="95" customFormat="true" ht="12.75" hidden="false" customHeight="false" outlineLevel="0" collapsed="false">
      <c r="A327" s="200" t="n">
        <v>877</v>
      </c>
      <c r="B327" s="201" t="s">
        <v>994</v>
      </c>
      <c r="C327" s="202" t="n">
        <v>877</v>
      </c>
      <c r="D327" s="203" t="s">
        <v>994</v>
      </c>
      <c r="E327" s="204" t="s">
        <v>319</v>
      </c>
      <c r="F327" s="205" t="s">
        <v>297</v>
      </c>
      <c r="G327" s="205"/>
      <c r="H327" s="206" t="s">
        <v>151</v>
      </c>
      <c r="I327" s="207" t="n">
        <v>13516.2083333333</v>
      </c>
      <c r="J327" s="206" t="s">
        <v>342</v>
      </c>
      <c r="K327" s="206" t="s">
        <v>343</v>
      </c>
      <c r="L327" s="208" t="s">
        <v>286</v>
      </c>
      <c r="M327" s="208" t="s">
        <v>628</v>
      </c>
      <c r="N327" s="208" t="s">
        <v>288</v>
      </c>
      <c r="O327" s="209" t="s">
        <v>288</v>
      </c>
      <c r="P327" s="210" t="s">
        <v>995</v>
      </c>
      <c r="Q327" s="211" t="n">
        <v>0</v>
      </c>
      <c r="R327" s="212" t="n">
        <v>1.667</v>
      </c>
      <c r="S327" s="211" t="n">
        <v>1.667</v>
      </c>
      <c r="T327" s="213" t="n">
        <v>0</v>
      </c>
      <c r="U327" s="196" t="n">
        <v>0</v>
      </c>
      <c r="V327" s="197"/>
      <c r="W327" s="198"/>
      <c r="Y327" s="199"/>
      <c r="Z327" s="199"/>
    </row>
    <row r="328" s="95" customFormat="true" ht="12.75" hidden="false" customHeight="false" outlineLevel="0" collapsed="false">
      <c r="A328" s="200" t="n">
        <v>878</v>
      </c>
      <c r="B328" s="201" t="s">
        <v>996</v>
      </c>
      <c r="C328" s="202" t="n">
        <v>878</v>
      </c>
      <c r="D328" s="203" t="s">
        <v>996</v>
      </c>
      <c r="E328" s="204" t="s">
        <v>319</v>
      </c>
      <c r="F328" s="205" t="s">
        <v>297</v>
      </c>
      <c r="G328" s="205"/>
      <c r="H328" s="206" t="s">
        <v>151</v>
      </c>
      <c r="I328" s="207" t="n">
        <v>8767.20833333333</v>
      </c>
      <c r="J328" s="206" t="s">
        <v>434</v>
      </c>
      <c r="K328" s="206" t="s">
        <v>435</v>
      </c>
      <c r="L328" s="208" t="s">
        <v>291</v>
      </c>
      <c r="M328" s="208" t="s">
        <v>436</v>
      </c>
      <c r="N328" s="208" t="s">
        <v>292</v>
      </c>
      <c r="O328" s="209" t="s">
        <v>293</v>
      </c>
      <c r="P328" s="210" t="s">
        <v>997</v>
      </c>
      <c r="Q328" s="211" t="n">
        <v>0</v>
      </c>
      <c r="R328" s="212" t="n">
        <v>0.25</v>
      </c>
      <c r="S328" s="211" t="n">
        <v>0.25</v>
      </c>
      <c r="T328" s="213" t="n">
        <v>0</v>
      </c>
      <c r="U328" s="196" t="n">
        <v>0</v>
      </c>
      <c r="V328" s="197"/>
      <c r="W328" s="198"/>
      <c r="Y328" s="199"/>
      <c r="Z328" s="199"/>
    </row>
    <row r="329" s="95" customFormat="true" ht="12.75" hidden="false" customHeight="false" outlineLevel="0" collapsed="false">
      <c r="A329" s="200" t="n">
        <v>879</v>
      </c>
      <c r="B329" s="201" t="s">
        <v>998</v>
      </c>
      <c r="C329" s="202" t="n">
        <v>879</v>
      </c>
      <c r="D329" s="203" t="s">
        <v>998</v>
      </c>
      <c r="E329" s="204" t="s">
        <v>319</v>
      </c>
      <c r="F329" s="205" t="s">
        <v>297</v>
      </c>
      <c r="G329" s="205"/>
      <c r="H329" s="206" t="s">
        <v>151</v>
      </c>
      <c r="I329" s="207" t="n">
        <v>2193.20833333333</v>
      </c>
      <c r="J329" s="206" t="s">
        <v>342</v>
      </c>
      <c r="K329" s="206" t="s">
        <v>343</v>
      </c>
      <c r="L329" s="208" t="s">
        <v>286</v>
      </c>
      <c r="M329" s="208" t="s">
        <v>265</v>
      </c>
      <c r="N329" s="208" t="s">
        <v>288</v>
      </c>
      <c r="O329" s="209" t="s">
        <v>288</v>
      </c>
      <c r="P329" s="210" t="s">
        <v>999</v>
      </c>
      <c r="Q329" s="211" t="n">
        <v>0</v>
      </c>
      <c r="R329" s="212" t="n">
        <v>1.022</v>
      </c>
      <c r="S329" s="211" t="n">
        <v>1.022</v>
      </c>
      <c r="T329" s="213" t="n">
        <v>0</v>
      </c>
      <c r="U329" s="196" t="n">
        <v>-0.909</v>
      </c>
      <c r="V329" s="197"/>
      <c r="W329" s="198"/>
      <c r="Y329" s="199"/>
      <c r="Z329" s="199"/>
    </row>
    <row r="330" s="95" customFormat="true" ht="12.75" hidden="false" customHeight="false" outlineLevel="0" collapsed="false">
      <c r="A330" s="200" t="n">
        <v>880</v>
      </c>
      <c r="B330" s="201" t="s">
        <v>1000</v>
      </c>
      <c r="C330" s="202" t="n">
        <v>880</v>
      </c>
      <c r="D330" s="203" t="s">
        <v>1000</v>
      </c>
      <c r="E330" s="204" t="s">
        <v>319</v>
      </c>
      <c r="F330" s="205" t="s">
        <v>297</v>
      </c>
      <c r="G330" s="205"/>
      <c r="H330" s="206" t="s">
        <v>151</v>
      </c>
      <c r="I330" s="207" t="n">
        <v>32264.1666666667</v>
      </c>
      <c r="J330" s="206" t="s">
        <v>1001</v>
      </c>
      <c r="K330" s="206" t="s">
        <v>1002</v>
      </c>
      <c r="L330" s="208" t="s">
        <v>286</v>
      </c>
      <c r="M330" s="208" t="s">
        <v>327</v>
      </c>
      <c r="N330" s="208" t="s">
        <v>349</v>
      </c>
      <c r="O330" s="209" t="s">
        <v>288</v>
      </c>
      <c r="P330" s="210" t="s">
        <v>448</v>
      </c>
      <c r="Q330" s="211" t="n">
        <v>0</v>
      </c>
      <c r="R330" s="212" t="n">
        <v>0</v>
      </c>
      <c r="S330" s="211" t="n">
        <v>0</v>
      </c>
      <c r="T330" s="213"/>
      <c r="U330" s="196" t="n">
        <v>0</v>
      </c>
      <c r="V330" s="197"/>
      <c r="W330" s="198"/>
      <c r="Y330" s="199"/>
      <c r="Z330" s="199"/>
    </row>
    <row r="331" s="95" customFormat="true" ht="12.75" hidden="false" customHeight="false" outlineLevel="0" collapsed="false">
      <c r="A331" s="200" t="n">
        <v>881</v>
      </c>
      <c r="B331" s="201" t="s">
        <v>1003</v>
      </c>
      <c r="C331" s="202" t="n">
        <v>881</v>
      </c>
      <c r="D331" s="203" t="s">
        <v>1003</v>
      </c>
      <c r="E331" s="204" t="s">
        <v>340</v>
      </c>
      <c r="F331" s="205" t="s">
        <v>261</v>
      </c>
      <c r="G331" s="205"/>
      <c r="H331" s="206" t="s">
        <v>166</v>
      </c>
      <c r="I331" s="207" t="n">
        <v>34851.1666666667</v>
      </c>
      <c r="J331" s="206" t="s">
        <v>1001</v>
      </c>
      <c r="K331" s="206" t="s">
        <v>1002</v>
      </c>
      <c r="L331" s="208" t="s">
        <v>286</v>
      </c>
      <c r="M331" s="208" t="s">
        <v>327</v>
      </c>
      <c r="N331" s="208" t="s">
        <v>349</v>
      </c>
      <c r="O331" s="209" t="s">
        <v>288</v>
      </c>
      <c r="P331" s="210" t="s">
        <v>1004</v>
      </c>
      <c r="Q331" s="211" t="n">
        <v>0</v>
      </c>
      <c r="R331" s="212" t="n">
        <v>0</v>
      </c>
      <c r="S331" s="211" t="n">
        <v>0</v>
      </c>
      <c r="T331" s="213"/>
      <c r="U331" s="196" t="n">
        <v>0</v>
      </c>
      <c r="V331" s="197"/>
      <c r="W331" s="198"/>
      <c r="Y331" s="199"/>
      <c r="Z331" s="199"/>
    </row>
    <row r="332" s="95" customFormat="true" ht="12.75" hidden="false" customHeight="false" outlineLevel="0" collapsed="false">
      <c r="A332" s="200" t="n">
        <v>882</v>
      </c>
      <c r="B332" s="201" t="s">
        <v>1005</v>
      </c>
      <c r="C332" s="202" t="n">
        <v>882</v>
      </c>
      <c r="D332" s="203" t="s">
        <v>1005</v>
      </c>
      <c r="E332" s="204" t="s">
        <v>319</v>
      </c>
      <c r="F332" s="205" t="s">
        <v>297</v>
      </c>
      <c r="G332" s="205"/>
      <c r="H332" s="206" t="s">
        <v>151</v>
      </c>
      <c r="I332" s="207" t="n">
        <v>28522.2083333333</v>
      </c>
      <c r="J332" s="206" t="s">
        <v>262</v>
      </c>
      <c r="K332" s="206" t="s">
        <v>263</v>
      </c>
      <c r="L332" s="208" t="s">
        <v>264</v>
      </c>
      <c r="M332" s="208" t="s">
        <v>436</v>
      </c>
      <c r="N332" s="208" t="s">
        <v>266</v>
      </c>
      <c r="O332" s="209" t="s">
        <v>266</v>
      </c>
      <c r="P332" s="210" t="s">
        <v>1006</v>
      </c>
      <c r="Q332" s="211" t="n">
        <v>0.3</v>
      </c>
      <c r="R332" s="212" t="n">
        <v>0.541</v>
      </c>
      <c r="S332" s="211" t="n">
        <v>0.541</v>
      </c>
      <c r="T332" s="213" t="n">
        <v>0.3</v>
      </c>
      <c r="U332" s="196" t="n">
        <v>-0.052</v>
      </c>
      <c r="V332" s="197"/>
      <c r="W332" s="198"/>
      <c r="Y332" s="199"/>
      <c r="Z332" s="199"/>
    </row>
    <row r="333" s="95" customFormat="true" ht="12.75" hidden="false" customHeight="false" outlineLevel="0" collapsed="false">
      <c r="A333" s="200" t="n">
        <v>883</v>
      </c>
      <c r="B333" s="201" t="s">
        <v>1007</v>
      </c>
      <c r="C333" s="202"/>
      <c r="D333" s="203" t="s">
        <v>1008</v>
      </c>
      <c r="E333" s="204" t="s">
        <v>319</v>
      </c>
      <c r="F333" s="205" t="s">
        <v>297</v>
      </c>
      <c r="G333" s="205"/>
      <c r="H333" s="206" t="s">
        <v>151</v>
      </c>
      <c r="I333" s="207" t="n">
        <v>30621.2083333333</v>
      </c>
      <c r="J333" s="206" t="s">
        <v>550</v>
      </c>
      <c r="K333" s="206" t="s">
        <v>551</v>
      </c>
      <c r="L333" s="208" t="s">
        <v>264</v>
      </c>
      <c r="M333" s="208" t="s">
        <v>269</v>
      </c>
      <c r="N333" s="208" t="s">
        <v>266</v>
      </c>
      <c r="O333" s="209" t="s">
        <v>306</v>
      </c>
      <c r="P333" s="210" t="s">
        <v>1009</v>
      </c>
      <c r="Q333" s="211" t="n">
        <v>0</v>
      </c>
      <c r="R333" s="212" t="n">
        <v>0.565</v>
      </c>
      <c r="S333" s="211" t="n">
        <v>0.565</v>
      </c>
      <c r="T333" s="213" t="n">
        <v>0</v>
      </c>
      <c r="U333" s="196" t="n">
        <v>0</v>
      </c>
      <c r="V333" s="197"/>
      <c r="W333" s="198"/>
      <c r="Y333" s="199"/>
      <c r="Z333" s="199"/>
    </row>
    <row r="334" s="95" customFormat="true" ht="12.75" hidden="false" customHeight="false" outlineLevel="0" collapsed="false">
      <c r="A334" s="200" t="n">
        <v>884</v>
      </c>
      <c r="B334" s="201" t="s">
        <v>1010</v>
      </c>
      <c r="C334" s="202" t="n">
        <v>884</v>
      </c>
      <c r="D334" s="203" t="s">
        <v>1010</v>
      </c>
      <c r="E334" s="204" t="s">
        <v>319</v>
      </c>
      <c r="F334" s="205" t="s">
        <v>297</v>
      </c>
      <c r="G334" s="205"/>
      <c r="H334" s="206" t="s">
        <v>151</v>
      </c>
      <c r="I334" s="207" t="n">
        <v>36069.1666666667</v>
      </c>
      <c r="J334" s="206" t="s">
        <v>262</v>
      </c>
      <c r="K334" s="206" t="s">
        <v>263</v>
      </c>
      <c r="L334" s="208" t="s">
        <v>304</v>
      </c>
      <c r="M334" s="208" t="s">
        <v>269</v>
      </c>
      <c r="N334" s="208" t="s">
        <v>266</v>
      </c>
      <c r="O334" s="209" t="s">
        <v>266</v>
      </c>
      <c r="P334" s="210" t="s">
        <v>1011</v>
      </c>
      <c r="Q334" s="211" t="n">
        <v>0.355</v>
      </c>
      <c r="R334" s="212" t="n">
        <v>0.462</v>
      </c>
      <c r="S334" s="211" t="n">
        <v>0.462</v>
      </c>
      <c r="T334" s="213" t="n">
        <v>0.355</v>
      </c>
      <c r="U334" s="196" t="n">
        <v>0.017</v>
      </c>
      <c r="V334" s="197"/>
      <c r="W334" s="198"/>
      <c r="Y334" s="199"/>
      <c r="Z334" s="199"/>
    </row>
    <row r="335" s="95" customFormat="true" ht="12.75" hidden="false" customHeight="false" outlineLevel="0" collapsed="false">
      <c r="A335" s="200" t="n">
        <v>885</v>
      </c>
      <c r="B335" s="201" t="s">
        <v>1012</v>
      </c>
      <c r="C335" s="202" t="n">
        <v>885</v>
      </c>
      <c r="D335" s="203" t="s">
        <v>1012</v>
      </c>
      <c r="E335" s="204" t="s">
        <v>319</v>
      </c>
      <c r="F335" s="205" t="s">
        <v>297</v>
      </c>
      <c r="G335" s="205"/>
      <c r="H335" s="206" t="s">
        <v>151</v>
      </c>
      <c r="I335" s="207" t="n">
        <v>29281.2083333333</v>
      </c>
      <c r="J335" s="206" t="s">
        <v>262</v>
      </c>
      <c r="K335" s="206" t="s">
        <v>263</v>
      </c>
      <c r="L335" s="208" t="s">
        <v>264</v>
      </c>
      <c r="M335" s="208" t="s">
        <v>436</v>
      </c>
      <c r="N335" s="208" t="s">
        <v>266</v>
      </c>
      <c r="O335" s="209" t="s">
        <v>266</v>
      </c>
      <c r="P335" s="210" t="s">
        <v>1013</v>
      </c>
      <c r="Q335" s="211" t="n">
        <v>0</v>
      </c>
      <c r="R335" s="212" t="n">
        <v>0</v>
      </c>
      <c r="S335" s="211" t="n">
        <v>0</v>
      </c>
      <c r="T335" s="213" t="n">
        <v>0</v>
      </c>
      <c r="U335" s="196" t="n">
        <v>0</v>
      </c>
      <c r="V335" s="197"/>
      <c r="W335" s="198"/>
      <c r="Y335" s="199"/>
      <c r="Z335" s="199"/>
    </row>
    <row r="336" s="95" customFormat="true" ht="12.75" hidden="false" customHeight="false" outlineLevel="0" collapsed="false">
      <c r="A336" s="200" t="n">
        <v>886</v>
      </c>
      <c r="B336" s="201" t="s">
        <v>1014</v>
      </c>
      <c r="C336" s="202" t="n">
        <v>886</v>
      </c>
      <c r="D336" s="203" t="s">
        <v>1014</v>
      </c>
      <c r="E336" s="204" t="s">
        <v>319</v>
      </c>
      <c r="F336" s="205" t="s">
        <v>297</v>
      </c>
      <c r="G336" s="205"/>
      <c r="H336" s="206" t="s">
        <v>151</v>
      </c>
      <c r="I336" s="207" t="n">
        <v>30651.2083333333</v>
      </c>
      <c r="J336" s="206" t="s">
        <v>262</v>
      </c>
      <c r="K336" s="206" t="s">
        <v>263</v>
      </c>
      <c r="L336" s="208" t="s">
        <v>264</v>
      </c>
      <c r="M336" s="208" t="s">
        <v>269</v>
      </c>
      <c r="N336" s="208" t="s">
        <v>266</v>
      </c>
      <c r="O336" s="209" t="s">
        <v>266</v>
      </c>
      <c r="P336" s="210"/>
      <c r="Q336" s="211" t="n">
        <v>0.024</v>
      </c>
      <c r="R336" s="212" t="n">
        <v>0.415</v>
      </c>
      <c r="S336" s="211" t="n">
        <v>0.415</v>
      </c>
      <c r="T336" s="213" t="n">
        <v>0.024</v>
      </c>
      <c r="U336" s="196" t="n">
        <v>-0.092</v>
      </c>
      <c r="V336" s="197"/>
      <c r="W336" s="198"/>
      <c r="Y336" s="199"/>
      <c r="Z336" s="199"/>
    </row>
    <row r="337" s="95" customFormat="true" ht="12.75" hidden="false" customHeight="false" outlineLevel="0" collapsed="false">
      <c r="A337" s="200" t="n">
        <v>887</v>
      </c>
      <c r="B337" s="201" t="s">
        <v>1015</v>
      </c>
      <c r="C337" s="202" t="n">
        <v>887</v>
      </c>
      <c r="D337" s="203" t="s">
        <v>1015</v>
      </c>
      <c r="E337" s="204" t="s">
        <v>319</v>
      </c>
      <c r="F337" s="205" t="s">
        <v>297</v>
      </c>
      <c r="G337" s="205"/>
      <c r="H337" s="206" t="s">
        <v>151</v>
      </c>
      <c r="I337" s="207" t="n">
        <v>29860.1666666667</v>
      </c>
      <c r="J337" s="206" t="s">
        <v>262</v>
      </c>
      <c r="K337" s="206" t="s">
        <v>263</v>
      </c>
      <c r="L337" s="208" t="s">
        <v>264</v>
      </c>
      <c r="M337" s="208" t="s">
        <v>436</v>
      </c>
      <c r="N337" s="208" t="s">
        <v>266</v>
      </c>
      <c r="O337" s="209" t="s">
        <v>266</v>
      </c>
      <c r="P337" s="222" t="n">
        <v>50103</v>
      </c>
      <c r="Q337" s="211" t="n">
        <v>0</v>
      </c>
      <c r="R337" s="212" t="n">
        <v>0</v>
      </c>
      <c r="S337" s="211" t="n">
        <v>0</v>
      </c>
      <c r="T337" s="213" t="n">
        <v>0</v>
      </c>
      <c r="U337" s="196" t="n">
        <v>0</v>
      </c>
      <c r="V337" s="197"/>
      <c r="W337" s="198"/>
      <c r="Y337" s="199"/>
      <c r="Z337" s="199"/>
    </row>
    <row r="338" s="95" customFormat="true" ht="12.75" hidden="false" customHeight="false" outlineLevel="0" collapsed="false">
      <c r="A338" s="200" t="n">
        <v>888</v>
      </c>
      <c r="B338" s="201" t="s">
        <v>1016</v>
      </c>
      <c r="C338" s="202" t="n">
        <v>888</v>
      </c>
      <c r="D338" s="203" t="s">
        <v>1016</v>
      </c>
      <c r="E338" s="204" t="s">
        <v>319</v>
      </c>
      <c r="F338" s="205" t="s">
        <v>297</v>
      </c>
      <c r="G338" s="205"/>
      <c r="H338" s="206" t="s">
        <v>151</v>
      </c>
      <c r="I338" s="207" t="n">
        <v>30651.2083333333</v>
      </c>
      <c r="J338" s="206" t="s">
        <v>262</v>
      </c>
      <c r="K338" s="206" t="s">
        <v>263</v>
      </c>
      <c r="L338" s="208" t="s">
        <v>264</v>
      </c>
      <c r="M338" s="208" t="s">
        <v>327</v>
      </c>
      <c r="N338" s="208" t="s">
        <v>266</v>
      </c>
      <c r="O338" s="209" t="s">
        <v>266</v>
      </c>
      <c r="P338" s="222" t="n">
        <v>50324</v>
      </c>
      <c r="Q338" s="211" t="n">
        <v>0.185</v>
      </c>
      <c r="R338" s="212" t="n">
        <v>1.058</v>
      </c>
      <c r="S338" s="211" t="n">
        <v>1.058</v>
      </c>
      <c r="T338" s="213" t="n">
        <v>0.185</v>
      </c>
      <c r="U338" s="196" t="n">
        <v>-0.156</v>
      </c>
      <c r="V338" s="197"/>
      <c r="W338" s="198"/>
      <c r="Y338" s="199"/>
      <c r="Z338" s="199"/>
    </row>
    <row r="339" s="95" customFormat="true" ht="12.75" hidden="false" customHeight="false" outlineLevel="0" collapsed="false">
      <c r="A339" s="200" t="n">
        <v>889</v>
      </c>
      <c r="B339" s="201" t="s">
        <v>1017</v>
      </c>
      <c r="C339" s="202" t="n">
        <v>889</v>
      </c>
      <c r="D339" s="203" t="s">
        <v>1017</v>
      </c>
      <c r="E339" s="204" t="s">
        <v>319</v>
      </c>
      <c r="F339" s="205" t="s">
        <v>297</v>
      </c>
      <c r="G339" s="205"/>
      <c r="H339" s="206" t="s">
        <v>151</v>
      </c>
      <c r="I339" s="207" t="n">
        <v>31079.2083333333</v>
      </c>
      <c r="J339" s="206" t="s">
        <v>262</v>
      </c>
      <c r="K339" s="206" t="s">
        <v>263</v>
      </c>
      <c r="L339" s="208" t="s">
        <v>264</v>
      </c>
      <c r="M339" s="208" t="s">
        <v>322</v>
      </c>
      <c r="N339" s="208" t="s">
        <v>266</v>
      </c>
      <c r="O339" s="209" t="s">
        <v>266</v>
      </c>
      <c r="P339" s="210"/>
      <c r="Q339" s="211" t="n">
        <v>0</v>
      </c>
      <c r="R339" s="212" t="n">
        <v>0.324</v>
      </c>
      <c r="S339" s="211" t="n">
        <v>0.324</v>
      </c>
      <c r="T339" s="213" t="n">
        <v>0</v>
      </c>
      <c r="U339" s="196" t="n">
        <v>-0.188</v>
      </c>
      <c r="V339" s="197"/>
      <c r="W339" s="198"/>
      <c r="Y339" s="199"/>
      <c r="Z339" s="199"/>
    </row>
    <row r="340" s="95" customFormat="true" ht="12.75" hidden="false" customHeight="false" outlineLevel="0" collapsed="false">
      <c r="A340" s="200" t="n">
        <v>890</v>
      </c>
      <c r="B340" s="201" t="s">
        <v>1018</v>
      </c>
      <c r="C340" s="202" t="n">
        <v>890</v>
      </c>
      <c r="D340" s="203" t="s">
        <v>1018</v>
      </c>
      <c r="E340" s="204" t="s">
        <v>319</v>
      </c>
      <c r="F340" s="205" t="s">
        <v>297</v>
      </c>
      <c r="G340" s="205"/>
      <c r="H340" s="206" t="s">
        <v>151</v>
      </c>
      <c r="I340" s="207" t="n">
        <v>31017.2083333333</v>
      </c>
      <c r="J340" s="206" t="s">
        <v>262</v>
      </c>
      <c r="K340" s="206" t="s">
        <v>263</v>
      </c>
      <c r="L340" s="208" t="s">
        <v>264</v>
      </c>
      <c r="M340" s="208" t="s">
        <v>265</v>
      </c>
      <c r="N340" s="208" t="s">
        <v>266</v>
      </c>
      <c r="O340" s="209" t="s">
        <v>266</v>
      </c>
      <c r="P340" s="210"/>
      <c r="Q340" s="211" t="n">
        <v>0.119</v>
      </c>
      <c r="R340" s="212" t="n">
        <v>0.913</v>
      </c>
      <c r="S340" s="211" t="n">
        <v>0.913</v>
      </c>
      <c r="T340" s="213" t="n">
        <v>0.119</v>
      </c>
      <c r="U340" s="196" t="n">
        <v>-0.456</v>
      </c>
      <c r="V340" s="197"/>
      <c r="W340" s="198"/>
      <c r="Y340" s="199"/>
      <c r="Z340" s="199"/>
    </row>
    <row r="341" s="95" customFormat="true" ht="12.75" hidden="false" customHeight="false" outlineLevel="0" collapsed="false">
      <c r="A341" s="200" t="n">
        <v>891</v>
      </c>
      <c r="B341" s="201" t="s">
        <v>1019</v>
      </c>
      <c r="C341" s="202" t="n">
        <v>891</v>
      </c>
      <c r="D341" s="203" t="s">
        <v>1019</v>
      </c>
      <c r="E341" s="204" t="s">
        <v>319</v>
      </c>
      <c r="F341" s="205" t="s">
        <v>297</v>
      </c>
      <c r="G341" s="205"/>
      <c r="H341" s="206" t="s">
        <v>151</v>
      </c>
      <c r="I341" s="207" t="n">
        <v>32203.2083333333</v>
      </c>
      <c r="J341" s="206" t="s">
        <v>262</v>
      </c>
      <c r="K341" s="206" t="s">
        <v>263</v>
      </c>
      <c r="L341" s="208" t="s">
        <v>264</v>
      </c>
      <c r="M341" s="208" t="s">
        <v>265</v>
      </c>
      <c r="N341" s="208" t="s">
        <v>266</v>
      </c>
      <c r="O341" s="209" t="s">
        <v>266</v>
      </c>
      <c r="P341" s="210" t="s">
        <v>1020</v>
      </c>
      <c r="Q341" s="211" t="n">
        <v>0</v>
      </c>
      <c r="R341" s="212" t="n">
        <v>0.294</v>
      </c>
      <c r="S341" s="211" t="n">
        <v>0.294</v>
      </c>
      <c r="T341" s="213" t="n">
        <v>0</v>
      </c>
      <c r="U341" s="196" t="n">
        <v>-0.032</v>
      </c>
      <c r="V341" s="197"/>
      <c r="W341" s="198"/>
      <c r="Y341" s="199"/>
      <c r="Z341" s="199"/>
    </row>
    <row r="342" s="95" customFormat="true" ht="12.75" hidden="false" customHeight="false" outlineLevel="0" collapsed="false">
      <c r="A342" s="200" t="n">
        <v>892</v>
      </c>
      <c r="B342" s="201" t="s">
        <v>1021</v>
      </c>
      <c r="C342" s="202" t="n">
        <v>892</v>
      </c>
      <c r="D342" s="203" t="s">
        <v>1021</v>
      </c>
      <c r="E342" s="204" t="s">
        <v>319</v>
      </c>
      <c r="F342" s="205" t="s">
        <v>297</v>
      </c>
      <c r="G342" s="205"/>
      <c r="H342" s="206" t="s">
        <v>151</v>
      </c>
      <c r="I342" s="207" t="n">
        <v>30651.2083333333</v>
      </c>
      <c r="J342" s="206" t="s">
        <v>262</v>
      </c>
      <c r="K342" s="206" t="s">
        <v>263</v>
      </c>
      <c r="L342" s="208" t="s">
        <v>264</v>
      </c>
      <c r="M342" s="208" t="s">
        <v>305</v>
      </c>
      <c r="N342" s="208" t="s">
        <v>266</v>
      </c>
      <c r="O342" s="209" t="s">
        <v>266</v>
      </c>
      <c r="P342" s="210"/>
      <c r="Q342" s="211" t="n">
        <v>0.141</v>
      </c>
      <c r="R342" s="212" t="n">
        <v>0.209</v>
      </c>
      <c r="S342" s="211" t="n">
        <v>0.209</v>
      </c>
      <c r="T342" s="213" t="n">
        <v>0.141</v>
      </c>
      <c r="U342" s="196" t="n">
        <v>-0.00600000000000001</v>
      </c>
      <c r="V342" s="197"/>
      <c r="W342" s="198"/>
      <c r="Y342" s="199"/>
      <c r="Z342" s="199"/>
    </row>
    <row r="343" s="95" customFormat="true" ht="12.75" hidden="false" customHeight="false" outlineLevel="0" collapsed="false">
      <c r="A343" s="200" t="n">
        <v>893</v>
      </c>
      <c r="B343" s="201" t="s">
        <v>1022</v>
      </c>
      <c r="C343" s="202" t="n">
        <v>893</v>
      </c>
      <c r="D343" s="203" t="s">
        <v>1022</v>
      </c>
      <c r="E343" s="204" t="s">
        <v>319</v>
      </c>
      <c r="F343" s="205" t="s">
        <v>297</v>
      </c>
      <c r="G343" s="205"/>
      <c r="H343" s="206" t="s">
        <v>151</v>
      </c>
      <c r="I343" s="207" t="n">
        <v>30256.2083333333</v>
      </c>
      <c r="J343" s="206" t="s">
        <v>550</v>
      </c>
      <c r="K343" s="206" t="s">
        <v>551</v>
      </c>
      <c r="L343" s="208" t="s">
        <v>264</v>
      </c>
      <c r="M343" s="208" t="s">
        <v>436</v>
      </c>
      <c r="N343" s="208" t="s">
        <v>266</v>
      </c>
      <c r="O343" s="209" t="s">
        <v>266</v>
      </c>
      <c r="P343" s="210" t="s">
        <v>1023</v>
      </c>
      <c r="Q343" s="211" t="n">
        <v>0</v>
      </c>
      <c r="R343" s="212" t="n">
        <v>0.323</v>
      </c>
      <c r="S343" s="211" t="n">
        <v>0.323</v>
      </c>
      <c r="T343" s="213" t="n">
        <v>0</v>
      </c>
      <c r="U343" s="196" t="n">
        <v>-0.382</v>
      </c>
      <c r="V343" s="197"/>
      <c r="W343" s="198"/>
      <c r="Y343" s="199"/>
      <c r="Z343" s="199"/>
    </row>
    <row r="344" s="95" customFormat="true" ht="12.75" hidden="false" customHeight="false" outlineLevel="0" collapsed="false">
      <c r="A344" s="200" t="n">
        <v>894</v>
      </c>
      <c r="B344" s="201" t="s">
        <v>1024</v>
      </c>
      <c r="C344" s="202" t="n">
        <v>894</v>
      </c>
      <c r="D344" s="203" t="s">
        <v>1024</v>
      </c>
      <c r="E344" s="204" t="s">
        <v>319</v>
      </c>
      <c r="F344" s="205" t="s">
        <v>297</v>
      </c>
      <c r="G344" s="205"/>
      <c r="H344" s="206" t="s">
        <v>151</v>
      </c>
      <c r="I344" s="207" t="n">
        <v>31747.2083333333</v>
      </c>
      <c r="J344" s="206" t="s">
        <v>262</v>
      </c>
      <c r="K344" s="206" t="s">
        <v>263</v>
      </c>
      <c r="L344" s="208" t="s">
        <v>264</v>
      </c>
      <c r="M344" s="208" t="s">
        <v>327</v>
      </c>
      <c r="N344" s="208" t="s">
        <v>266</v>
      </c>
      <c r="O344" s="209" t="s">
        <v>266</v>
      </c>
      <c r="P344" s="210"/>
      <c r="Q344" s="211" t="n">
        <v>0.194</v>
      </c>
      <c r="R344" s="212" t="n">
        <v>0.286</v>
      </c>
      <c r="S344" s="211" t="n">
        <v>0.286</v>
      </c>
      <c r="T344" s="213" t="n">
        <v>0.194</v>
      </c>
      <c r="U344" s="196" t="n">
        <v>0.035</v>
      </c>
      <c r="V344" s="197"/>
      <c r="W344" s="198"/>
      <c r="Y344" s="199"/>
      <c r="Z344" s="199"/>
    </row>
    <row r="345" s="95" customFormat="true" ht="12.75" hidden="false" customHeight="false" outlineLevel="0" collapsed="false">
      <c r="A345" s="200" t="n">
        <v>895</v>
      </c>
      <c r="B345" s="201" t="s">
        <v>1025</v>
      </c>
      <c r="C345" s="202" t="n">
        <v>895</v>
      </c>
      <c r="D345" s="203" t="s">
        <v>1025</v>
      </c>
      <c r="E345" s="204" t="s">
        <v>319</v>
      </c>
      <c r="F345" s="205" t="s">
        <v>297</v>
      </c>
      <c r="G345" s="205"/>
      <c r="H345" s="206" t="s">
        <v>151</v>
      </c>
      <c r="I345" s="207" t="n">
        <v>31898.1666666667</v>
      </c>
      <c r="J345" s="206" t="s">
        <v>723</v>
      </c>
      <c r="K345" s="206" t="s">
        <v>724</v>
      </c>
      <c r="L345" s="208" t="s">
        <v>264</v>
      </c>
      <c r="M345" s="208" t="s">
        <v>373</v>
      </c>
      <c r="N345" s="208" t="s">
        <v>314</v>
      </c>
      <c r="O345" s="209" t="s">
        <v>266</v>
      </c>
      <c r="P345" s="210"/>
      <c r="Q345" s="211" t="n">
        <v>0.133</v>
      </c>
      <c r="R345" s="212" t="n">
        <v>0.733</v>
      </c>
      <c r="S345" s="211" t="n">
        <v>0.733</v>
      </c>
      <c r="T345" s="213" t="n">
        <v>0.133</v>
      </c>
      <c r="U345" s="196" t="n">
        <v>-0.233</v>
      </c>
      <c r="V345" s="197"/>
      <c r="W345" s="198"/>
      <c r="Y345" s="199"/>
      <c r="Z345" s="199"/>
    </row>
    <row r="346" s="95" customFormat="true" ht="12.75" hidden="false" customHeight="false" outlineLevel="0" collapsed="false">
      <c r="A346" s="200" t="n">
        <v>897</v>
      </c>
      <c r="B346" s="201" t="s">
        <v>1026</v>
      </c>
      <c r="C346" s="202" t="n">
        <v>897</v>
      </c>
      <c r="D346" s="203" t="s">
        <v>1026</v>
      </c>
      <c r="E346" s="204" t="s">
        <v>319</v>
      </c>
      <c r="F346" s="205" t="s">
        <v>297</v>
      </c>
      <c r="G346" s="205"/>
      <c r="H346" s="206" t="s">
        <v>151</v>
      </c>
      <c r="I346" s="207" t="n">
        <v>31017.2083333333</v>
      </c>
      <c r="J346" s="206" t="s">
        <v>262</v>
      </c>
      <c r="K346" s="206" t="s">
        <v>263</v>
      </c>
      <c r="L346" s="208" t="s">
        <v>264</v>
      </c>
      <c r="M346" s="208" t="s">
        <v>373</v>
      </c>
      <c r="N346" s="208" t="s">
        <v>314</v>
      </c>
      <c r="O346" s="209" t="s">
        <v>266</v>
      </c>
      <c r="P346" s="210"/>
      <c r="Q346" s="211" t="n">
        <v>0</v>
      </c>
      <c r="R346" s="212" t="n">
        <v>0.078</v>
      </c>
      <c r="S346" s="211" t="n">
        <v>0.078</v>
      </c>
      <c r="T346" s="213" t="n">
        <v>0</v>
      </c>
      <c r="U346" s="196" t="n">
        <v>0</v>
      </c>
      <c r="V346" s="197"/>
      <c r="W346" s="198"/>
      <c r="Y346" s="199"/>
      <c r="Z346" s="199"/>
    </row>
    <row r="347" s="95" customFormat="true" ht="12.75" hidden="false" customHeight="false" outlineLevel="0" collapsed="false">
      <c r="A347" s="200" t="n">
        <v>898</v>
      </c>
      <c r="B347" s="201" t="s">
        <v>1027</v>
      </c>
      <c r="C347" s="202" t="n">
        <v>898</v>
      </c>
      <c r="D347" s="203" t="s">
        <v>1027</v>
      </c>
      <c r="E347" s="204" t="s">
        <v>319</v>
      </c>
      <c r="F347" s="205" t="s">
        <v>297</v>
      </c>
      <c r="G347" s="205"/>
      <c r="H347" s="206" t="s">
        <v>151</v>
      </c>
      <c r="I347" s="207" t="n">
        <v>31656.1666666667</v>
      </c>
      <c r="J347" s="206" t="s">
        <v>262</v>
      </c>
      <c r="K347" s="206" t="s">
        <v>263</v>
      </c>
      <c r="L347" s="208" t="s">
        <v>264</v>
      </c>
      <c r="M347" s="208" t="s">
        <v>322</v>
      </c>
      <c r="N347" s="208" t="s">
        <v>266</v>
      </c>
      <c r="O347" s="209" t="s">
        <v>266</v>
      </c>
      <c r="P347" s="210"/>
      <c r="Q347" s="211" t="n">
        <v>0</v>
      </c>
      <c r="R347" s="212" t="n">
        <v>0.138</v>
      </c>
      <c r="S347" s="211" t="n">
        <v>0.138</v>
      </c>
      <c r="T347" s="213" t="n">
        <v>0</v>
      </c>
      <c r="U347" s="196" t="n">
        <v>0</v>
      </c>
      <c r="V347" s="197"/>
      <c r="W347" s="198"/>
      <c r="Y347" s="199"/>
      <c r="Z347" s="199"/>
    </row>
    <row r="348" s="95" customFormat="true" ht="12.75" hidden="false" customHeight="false" outlineLevel="0" collapsed="false">
      <c r="A348" s="200" t="n">
        <v>899</v>
      </c>
      <c r="B348" s="201" t="s">
        <v>1028</v>
      </c>
      <c r="C348" s="202" t="n">
        <v>899</v>
      </c>
      <c r="D348" s="203" t="s">
        <v>1028</v>
      </c>
      <c r="E348" s="204" t="s">
        <v>319</v>
      </c>
      <c r="F348" s="205" t="s">
        <v>297</v>
      </c>
      <c r="G348" s="205"/>
      <c r="H348" s="206" t="s">
        <v>151</v>
      </c>
      <c r="I348" s="207" t="n">
        <v>31017.2083333333</v>
      </c>
      <c r="J348" s="206" t="s">
        <v>262</v>
      </c>
      <c r="K348" s="206" t="s">
        <v>263</v>
      </c>
      <c r="L348" s="208" t="s">
        <v>264</v>
      </c>
      <c r="M348" s="208" t="s">
        <v>269</v>
      </c>
      <c r="N348" s="208" t="s">
        <v>266</v>
      </c>
      <c r="O348" s="209" t="s">
        <v>266</v>
      </c>
      <c r="P348" s="210"/>
      <c r="Q348" s="211" t="n">
        <v>0</v>
      </c>
      <c r="R348" s="212" t="n">
        <v>0</v>
      </c>
      <c r="S348" s="211" t="n">
        <v>0</v>
      </c>
      <c r="T348" s="213" t="n">
        <v>0</v>
      </c>
      <c r="U348" s="196" t="n">
        <v>0</v>
      </c>
      <c r="V348" s="197"/>
      <c r="W348" s="198"/>
      <c r="Y348" s="199"/>
      <c r="Z348" s="199"/>
    </row>
    <row r="349" s="95" customFormat="true" ht="12.75" hidden="false" customHeight="false" outlineLevel="0" collapsed="false">
      <c r="A349" s="200" t="n">
        <v>900</v>
      </c>
      <c r="B349" s="201" t="s">
        <v>1029</v>
      </c>
      <c r="C349" s="202" t="n">
        <v>900</v>
      </c>
      <c r="D349" s="203" t="s">
        <v>1029</v>
      </c>
      <c r="E349" s="204" t="s">
        <v>319</v>
      </c>
      <c r="F349" s="205" t="s">
        <v>297</v>
      </c>
      <c r="G349" s="205"/>
      <c r="H349" s="206" t="s">
        <v>151</v>
      </c>
      <c r="I349" s="207" t="n">
        <v>30834.1666666667</v>
      </c>
      <c r="J349" s="206" t="s">
        <v>262</v>
      </c>
      <c r="K349" s="206" t="s">
        <v>263</v>
      </c>
      <c r="L349" s="208" t="s">
        <v>264</v>
      </c>
      <c r="M349" s="208" t="s">
        <v>269</v>
      </c>
      <c r="N349" s="208" t="s">
        <v>266</v>
      </c>
      <c r="O349" s="209" t="s">
        <v>266</v>
      </c>
      <c r="P349" s="210" t="s">
        <v>1030</v>
      </c>
      <c r="Q349" s="211" t="n">
        <v>0</v>
      </c>
      <c r="R349" s="212" t="n">
        <v>0.761</v>
      </c>
      <c r="S349" s="211" t="n">
        <v>0.761</v>
      </c>
      <c r="T349" s="213" t="n">
        <v>0</v>
      </c>
      <c r="U349" s="196" t="n">
        <v>-0.078</v>
      </c>
      <c r="V349" s="197"/>
      <c r="W349" s="198"/>
      <c r="Y349" s="199"/>
      <c r="Z349" s="199"/>
    </row>
    <row r="350" s="95" customFormat="true" ht="12.75" hidden="false" customHeight="false" outlineLevel="0" collapsed="false">
      <c r="A350" s="200" t="n">
        <v>901</v>
      </c>
      <c r="B350" s="201" t="s">
        <v>1031</v>
      </c>
      <c r="C350" s="202" t="n">
        <v>901</v>
      </c>
      <c r="D350" s="203" t="s">
        <v>1031</v>
      </c>
      <c r="E350" s="204" t="s">
        <v>319</v>
      </c>
      <c r="F350" s="205" t="s">
        <v>297</v>
      </c>
      <c r="G350" s="205"/>
      <c r="H350" s="206" t="s">
        <v>151</v>
      </c>
      <c r="I350" s="207" t="n">
        <v>29860.1666666667</v>
      </c>
      <c r="J350" s="206" t="s">
        <v>262</v>
      </c>
      <c r="K350" s="206" t="s">
        <v>263</v>
      </c>
      <c r="L350" s="208" t="s">
        <v>264</v>
      </c>
      <c r="M350" s="208" t="s">
        <v>265</v>
      </c>
      <c r="N350" s="208" t="s">
        <v>266</v>
      </c>
      <c r="O350" s="209" t="s">
        <v>266</v>
      </c>
      <c r="P350" s="210"/>
      <c r="Q350" s="211" t="n">
        <v>0</v>
      </c>
      <c r="R350" s="212" t="n">
        <v>0.051</v>
      </c>
      <c r="S350" s="211" t="n">
        <v>0.051</v>
      </c>
      <c r="T350" s="213" t="n">
        <v>0</v>
      </c>
      <c r="U350" s="196" t="n">
        <v>-0.019</v>
      </c>
      <c r="V350" s="197"/>
      <c r="W350" s="198"/>
      <c r="Y350" s="199"/>
      <c r="Z350" s="199"/>
    </row>
    <row r="351" s="95" customFormat="true" ht="12.75" hidden="false" customHeight="false" outlineLevel="0" collapsed="false">
      <c r="A351" s="200" t="n">
        <v>902</v>
      </c>
      <c r="B351" s="201" t="s">
        <v>1032</v>
      </c>
      <c r="C351" s="202" t="n">
        <v>902</v>
      </c>
      <c r="D351" s="203" t="s">
        <v>1032</v>
      </c>
      <c r="E351" s="204" t="s">
        <v>319</v>
      </c>
      <c r="F351" s="205" t="s">
        <v>297</v>
      </c>
      <c r="G351" s="205"/>
      <c r="H351" s="206" t="s">
        <v>151</v>
      </c>
      <c r="I351" s="207" t="n">
        <v>30864.1666666667</v>
      </c>
      <c r="J351" s="206" t="s">
        <v>262</v>
      </c>
      <c r="K351" s="206" t="s">
        <v>263</v>
      </c>
      <c r="L351" s="208" t="s">
        <v>264</v>
      </c>
      <c r="M351" s="208" t="s">
        <v>265</v>
      </c>
      <c r="N351" s="208" t="s">
        <v>266</v>
      </c>
      <c r="O351" s="209" t="s">
        <v>266</v>
      </c>
      <c r="P351" s="210"/>
      <c r="Q351" s="211" t="n">
        <v>0</v>
      </c>
      <c r="R351" s="212" t="n">
        <v>0</v>
      </c>
      <c r="S351" s="211" t="n">
        <v>0</v>
      </c>
      <c r="T351" s="213" t="n">
        <v>0</v>
      </c>
      <c r="U351" s="196" t="n">
        <v>0</v>
      </c>
      <c r="V351" s="197"/>
      <c r="W351" s="198"/>
      <c r="Y351" s="199"/>
      <c r="Z351" s="199"/>
    </row>
    <row r="352" s="95" customFormat="true" ht="12.75" hidden="false" customHeight="false" outlineLevel="0" collapsed="false">
      <c r="A352" s="200" t="n">
        <v>903</v>
      </c>
      <c r="B352" s="201" t="s">
        <v>1033</v>
      </c>
      <c r="C352" s="202" t="n">
        <v>903</v>
      </c>
      <c r="D352" s="203" t="s">
        <v>1033</v>
      </c>
      <c r="E352" s="204" t="s">
        <v>319</v>
      </c>
      <c r="F352" s="205" t="s">
        <v>297</v>
      </c>
      <c r="G352" s="205"/>
      <c r="H352" s="206" t="s">
        <v>151</v>
      </c>
      <c r="I352" s="207" t="n">
        <v>30437.1666666667</v>
      </c>
      <c r="J352" s="206" t="s">
        <v>262</v>
      </c>
      <c r="K352" s="206" t="s">
        <v>263</v>
      </c>
      <c r="L352" s="208" t="s">
        <v>264</v>
      </c>
      <c r="M352" s="208" t="s">
        <v>269</v>
      </c>
      <c r="N352" s="208" t="s">
        <v>266</v>
      </c>
      <c r="O352" s="209" t="s">
        <v>266</v>
      </c>
      <c r="P352" s="210"/>
      <c r="Q352" s="211" t="n">
        <v>0</v>
      </c>
      <c r="R352" s="212" t="n">
        <v>0.071</v>
      </c>
      <c r="S352" s="211" t="n">
        <v>0.071</v>
      </c>
      <c r="T352" s="213" t="n">
        <v>0</v>
      </c>
      <c r="U352" s="196" t="n">
        <v>0</v>
      </c>
      <c r="V352" s="197"/>
      <c r="W352" s="198"/>
      <c r="Y352" s="199"/>
      <c r="Z352" s="199"/>
    </row>
    <row r="353" s="95" customFormat="true" ht="12.75" hidden="false" customHeight="false" outlineLevel="0" collapsed="false">
      <c r="A353" s="200" t="n">
        <v>904</v>
      </c>
      <c r="B353" s="201" t="s">
        <v>1034</v>
      </c>
      <c r="C353" s="202" t="n">
        <v>904</v>
      </c>
      <c r="D353" s="203" t="s">
        <v>1034</v>
      </c>
      <c r="E353" s="204" t="s">
        <v>319</v>
      </c>
      <c r="F353" s="205" t="s">
        <v>297</v>
      </c>
      <c r="G353" s="205"/>
      <c r="H353" s="206" t="s">
        <v>151</v>
      </c>
      <c r="I353" s="207" t="n">
        <v>31017.2083333333</v>
      </c>
      <c r="J353" s="206" t="s">
        <v>262</v>
      </c>
      <c r="K353" s="206" t="s">
        <v>263</v>
      </c>
      <c r="L353" s="208" t="s">
        <v>264</v>
      </c>
      <c r="M353" s="208" t="s">
        <v>305</v>
      </c>
      <c r="N353" s="208" t="s">
        <v>266</v>
      </c>
      <c r="O353" s="209" t="s">
        <v>266</v>
      </c>
      <c r="P353" s="210" t="s">
        <v>1035</v>
      </c>
      <c r="Q353" s="211" t="n">
        <v>0.196</v>
      </c>
      <c r="R353" s="212" t="n">
        <v>0.271</v>
      </c>
      <c r="S353" s="211" t="n">
        <v>0.271</v>
      </c>
      <c r="T353" s="213" t="n">
        <v>0.196</v>
      </c>
      <c r="U353" s="196" t="n">
        <v>-0.00600000000000001</v>
      </c>
      <c r="V353" s="197"/>
      <c r="W353" s="198"/>
      <c r="Y353" s="199"/>
      <c r="Z353" s="199"/>
    </row>
    <row r="354" s="95" customFormat="true" ht="12.75" hidden="false" customHeight="false" outlineLevel="0" collapsed="false">
      <c r="A354" s="200" t="n">
        <v>905</v>
      </c>
      <c r="B354" s="201" t="s">
        <v>1036</v>
      </c>
      <c r="C354" s="202" t="n">
        <v>905</v>
      </c>
      <c r="D354" s="203" t="s">
        <v>1036</v>
      </c>
      <c r="E354" s="204" t="s">
        <v>319</v>
      </c>
      <c r="F354" s="205" t="s">
        <v>297</v>
      </c>
      <c r="G354" s="205"/>
      <c r="H354" s="206" t="s">
        <v>151</v>
      </c>
      <c r="I354" s="207" t="n">
        <v>31898.1666666667</v>
      </c>
      <c r="J354" s="206" t="s">
        <v>723</v>
      </c>
      <c r="K354" s="206" t="s">
        <v>724</v>
      </c>
      <c r="L354" s="208" t="s">
        <v>264</v>
      </c>
      <c r="M354" s="208" t="s">
        <v>373</v>
      </c>
      <c r="N354" s="208" t="s">
        <v>314</v>
      </c>
      <c r="O354" s="209" t="s">
        <v>266</v>
      </c>
      <c r="P354" s="210"/>
      <c r="Q354" s="211" t="n">
        <v>0.144</v>
      </c>
      <c r="R354" s="212" t="n">
        <v>0.685</v>
      </c>
      <c r="S354" s="211" t="n">
        <v>0.685</v>
      </c>
      <c r="T354" s="213" t="n">
        <v>0.144</v>
      </c>
      <c r="U354" s="196" t="n">
        <v>-0.242</v>
      </c>
      <c r="V354" s="197"/>
      <c r="W354" s="198"/>
      <c r="Y354" s="199"/>
      <c r="Z354" s="199"/>
    </row>
    <row r="355" s="95" customFormat="true" ht="12.75" hidden="false" customHeight="false" outlineLevel="0" collapsed="false">
      <c r="A355" s="200" t="n">
        <v>906</v>
      </c>
      <c r="B355" s="201" t="s">
        <v>1037</v>
      </c>
      <c r="C355" s="202" t="n">
        <v>906</v>
      </c>
      <c r="D355" s="203" t="s">
        <v>1037</v>
      </c>
      <c r="E355" s="204" t="s">
        <v>319</v>
      </c>
      <c r="F355" s="205" t="s">
        <v>297</v>
      </c>
      <c r="G355" s="205"/>
      <c r="H355" s="206" t="s">
        <v>151</v>
      </c>
      <c r="I355" s="207" t="n">
        <v>29526.2083333333</v>
      </c>
      <c r="J355" s="206" t="s">
        <v>262</v>
      </c>
      <c r="K355" s="206" t="s">
        <v>263</v>
      </c>
      <c r="L355" s="208" t="s">
        <v>264</v>
      </c>
      <c r="M355" s="208" t="s">
        <v>269</v>
      </c>
      <c r="N355" s="208" t="s">
        <v>266</v>
      </c>
      <c r="O355" s="209" t="s">
        <v>266</v>
      </c>
      <c r="P355" s="210" t="s">
        <v>1038</v>
      </c>
      <c r="Q355" s="211" t="n">
        <v>0</v>
      </c>
      <c r="R355" s="212" t="n">
        <v>0.979</v>
      </c>
      <c r="S355" s="211" t="n">
        <v>0.979</v>
      </c>
      <c r="T355" s="213" t="n">
        <v>0</v>
      </c>
      <c r="U355" s="196" t="n">
        <v>-0.132</v>
      </c>
      <c r="V355" s="197"/>
      <c r="W355" s="198"/>
      <c r="Y355" s="199"/>
      <c r="Z355" s="199"/>
    </row>
    <row r="356" s="95" customFormat="true" ht="12.75" hidden="false" customHeight="false" outlineLevel="0" collapsed="false">
      <c r="A356" s="200" t="n">
        <v>907</v>
      </c>
      <c r="B356" s="201" t="s">
        <v>1039</v>
      </c>
      <c r="C356" s="202" t="n">
        <v>907</v>
      </c>
      <c r="D356" s="203" t="s">
        <v>1039</v>
      </c>
      <c r="E356" s="204" t="s">
        <v>319</v>
      </c>
      <c r="F356" s="205" t="s">
        <v>297</v>
      </c>
      <c r="G356" s="205"/>
      <c r="H356" s="206" t="s">
        <v>151</v>
      </c>
      <c r="I356" s="207" t="n">
        <v>30498.1666666667</v>
      </c>
      <c r="J356" s="206" t="s">
        <v>262</v>
      </c>
      <c r="K356" s="206" t="s">
        <v>263</v>
      </c>
      <c r="L356" s="208" t="s">
        <v>264</v>
      </c>
      <c r="M356" s="208" t="s">
        <v>265</v>
      </c>
      <c r="N356" s="208" t="s">
        <v>266</v>
      </c>
      <c r="O356" s="209" t="s">
        <v>266</v>
      </c>
      <c r="P356" s="210"/>
      <c r="Q356" s="211" t="n">
        <v>0</v>
      </c>
      <c r="R356" s="212" t="n">
        <v>0</v>
      </c>
      <c r="S356" s="211" t="n">
        <v>0</v>
      </c>
      <c r="T356" s="213"/>
      <c r="U356" s="196" t="n">
        <v>0</v>
      </c>
      <c r="V356" s="197"/>
      <c r="W356" s="198"/>
      <c r="Y356" s="199"/>
      <c r="Z356" s="199"/>
    </row>
    <row r="357" s="95" customFormat="true" ht="12.75" hidden="false" customHeight="false" outlineLevel="0" collapsed="false">
      <c r="A357" s="200" t="n">
        <v>908</v>
      </c>
      <c r="B357" s="201" t="s">
        <v>1040</v>
      </c>
      <c r="C357" s="202" t="n">
        <v>908</v>
      </c>
      <c r="D357" s="203" t="s">
        <v>1040</v>
      </c>
      <c r="E357" s="204" t="s">
        <v>319</v>
      </c>
      <c r="F357" s="205" t="s">
        <v>297</v>
      </c>
      <c r="G357" s="205"/>
      <c r="H357" s="206" t="s">
        <v>151</v>
      </c>
      <c r="I357" s="207" t="n">
        <v>29952.2083333333</v>
      </c>
      <c r="J357" s="206" t="s">
        <v>262</v>
      </c>
      <c r="K357" s="206" t="s">
        <v>263</v>
      </c>
      <c r="L357" s="208" t="s">
        <v>264</v>
      </c>
      <c r="M357" s="208" t="s">
        <v>265</v>
      </c>
      <c r="N357" s="208" t="s">
        <v>266</v>
      </c>
      <c r="O357" s="209" t="s">
        <v>266</v>
      </c>
      <c r="P357" s="210" t="s">
        <v>1041</v>
      </c>
      <c r="Q357" s="211" t="n">
        <v>0</v>
      </c>
      <c r="R357" s="212" t="n">
        <v>0</v>
      </c>
      <c r="S357" s="211" t="n">
        <v>0</v>
      </c>
      <c r="T357" s="213" t="n">
        <v>0</v>
      </c>
      <c r="U357" s="196" t="n">
        <v>0</v>
      </c>
      <c r="V357" s="197"/>
      <c r="W357" s="198"/>
      <c r="Y357" s="199"/>
      <c r="Z357" s="199"/>
    </row>
    <row r="358" s="95" customFormat="true" ht="12.75" hidden="false" customHeight="false" outlineLevel="0" collapsed="false">
      <c r="A358" s="200" t="n">
        <v>909</v>
      </c>
      <c r="B358" s="201" t="s">
        <v>1042</v>
      </c>
      <c r="C358" s="202" t="n">
        <v>909</v>
      </c>
      <c r="D358" s="203" t="s">
        <v>1042</v>
      </c>
      <c r="E358" s="204" t="s">
        <v>319</v>
      </c>
      <c r="F358" s="205" t="s">
        <v>297</v>
      </c>
      <c r="G358" s="205"/>
      <c r="H358" s="206" t="s">
        <v>151</v>
      </c>
      <c r="I358" s="207" t="n">
        <v>31017.2083333333</v>
      </c>
      <c r="J358" s="206" t="s">
        <v>262</v>
      </c>
      <c r="K358" s="206" t="s">
        <v>263</v>
      </c>
      <c r="L358" s="208" t="s">
        <v>264</v>
      </c>
      <c r="M358" s="208" t="s">
        <v>265</v>
      </c>
      <c r="N358" s="208" t="s">
        <v>266</v>
      </c>
      <c r="O358" s="209" t="s">
        <v>266</v>
      </c>
      <c r="P358" s="210"/>
      <c r="Q358" s="211" t="n">
        <v>0</v>
      </c>
      <c r="R358" s="212" t="n">
        <v>0.09</v>
      </c>
      <c r="S358" s="211" t="n">
        <v>0.09</v>
      </c>
      <c r="T358" s="213" t="n">
        <v>0</v>
      </c>
      <c r="U358" s="196" t="n">
        <v>0</v>
      </c>
      <c r="V358" s="197"/>
      <c r="W358" s="198"/>
      <c r="Y358" s="199"/>
      <c r="Z358" s="199"/>
    </row>
    <row r="359" s="95" customFormat="true" ht="12.75" hidden="false" customHeight="false" outlineLevel="0" collapsed="false">
      <c r="A359" s="200" t="n">
        <v>910</v>
      </c>
      <c r="B359" s="201" t="s">
        <v>1043</v>
      </c>
      <c r="C359" s="202" t="n">
        <v>910</v>
      </c>
      <c r="D359" s="203" t="s">
        <v>1043</v>
      </c>
      <c r="E359" s="204" t="s">
        <v>319</v>
      </c>
      <c r="F359" s="205" t="s">
        <v>297</v>
      </c>
      <c r="G359" s="205"/>
      <c r="H359" s="206" t="s">
        <v>151</v>
      </c>
      <c r="I359" s="207" t="n">
        <v>31382.2083333333</v>
      </c>
      <c r="J359" s="206" t="s">
        <v>262</v>
      </c>
      <c r="K359" s="206" t="s">
        <v>263</v>
      </c>
      <c r="L359" s="208" t="s">
        <v>264</v>
      </c>
      <c r="M359" s="208" t="s">
        <v>327</v>
      </c>
      <c r="N359" s="208" t="s">
        <v>266</v>
      </c>
      <c r="O359" s="209" t="s">
        <v>266</v>
      </c>
      <c r="P359" s="210"/>
      <c r="Q359" s="211" t="n">
        <v>0.082</v>
      </c>
      <c r="R359" s="212" t="n">
        <v>0.132</v>
      </c>
      <c r="S359" s="211" t="n">
        <v>0.132</v>
      </c>
      <c r="T359" s="213" t="n">
        <v>0.082</v>
      </c>
      <c r="U359" s="196" t="n">
        <v>-0.029</v>
      </c>
      <c r="V359" s="197"/>
      <c r="W359" s="198"/>
      <c r="Y359" s="199"/>
      <c r="Z359" s="199"/>
    </row>
    <row r="360" s="95" customFormat="true" ht="12.75" hidden="false" customHeight="false" outlineLevel="0" collapsed="false">
      <c r="A360" s="200" t="n">
        <v>911</v>
      </c>
      <c r="B360" s="201" t="s">
        <v>1044</v>
      </c>
      <c r="C360" s="202" t="n">
        <v>911</v>
      </c>
      <c r="D360" s="203" t="s">
        <v>1044</v>
      </c>
      <c r="E360" s="204" t="s">
        <v>319</v>
      </c>
      <c r="F360" s="205" t="s">
        <v>297</v>
      </c>
      <c r="G360" s="205"/>
      <c r="H360" s="206" t="s">
        <v>151</v>
      </c>
      <c r="I360" s="207" t="n">
        <v>32660.1666666667</v>
      </c>
      <c r="J360" s="206" t="s">
        <v>262</v>
      </c>
      <c r="K360" s="206" t="s">
        <v>263</v>
      </c>
      <c r="L360" s="208" t="s">
        <v>264</v>
      </c>
      <c r="M360" s="208" t="s">
        <v>265</v>
      </c>
      <c r="N360" s="208" t="s">
        <v>266</v>
      </c>
      <c r="O360" s="209" t="s">
        <v>266</v>
      </c>
      <c r="P360" s="210"/>
      <c r="Q360" s="211" t="n">
        <v>0</v>
      </c>
      <c r="R360" s="212" t="n">
        <v>0.299</v>
      </c>
      <c r="S360" s="211" t="n">
        <v>0.299</v>
      </c>
      <c r="T360" s="213" t="n">
        <v>0</v>
      </c>
      <c r="U360" s="196" t="n">
        <v>0</v>
      </c>
      <c r="V360" s="197"/>
      <c r="W360" s="198"/>
      <c r="Y360" s="199"/>
      <c r="Z360" s="199"/>
    </row>
    <row r="361" s="95" customFormat="true" ht="12.75" hidden="false" customHeight="false" outlineLevel="0" collapsed="false">
      <c r="A361" s="200" t="n">
        <v>913</v>
      </c>
      <c r="B361" s="201" t="s">
        <v>1045</v>
      </c>
      <c r="C361" s="202" t="n">
        <v>913</v>
      </c>
      <c r="D361" s="203" t="s">
        <v>1045</v>
      </c>
      <c r="E361" s="204" t="s">
        <v>319</v>
      </c>
      <c r="F361" s="205" t="s">
        <v>297</v>
      </c>
      <c r="G361" s="205"/>
      <c r="H361" s="206" t="s">
        <v>151</v>
      </c>
      <c r="I361" s="207" t="n">
        <v>29738.1666666667</v>
      </c>
      <c r="J361" s="206" t="s">
        <v>262</v>
      </c>
      <c r="K361" s="206" t="s">
        <v>263</v>
      </c>
      <c r="L361" s="208" t="s">
        <v>264</v>
      </c>
      <c r="M361" s="208" t="s">
        <v>287</v>
      </c>
      <c r="N361" s="208" t="s">
        <v>266</v>
      </c>
      <c r="O361" s="209" t="s">
        <v>266</v>
      </c>
      <c r="P361" s="210"/>
      <c r="Q361" s="211" t="n">
        <v>0</v>
      </c>
      <c r="R361" s="212" t="n">
        <v>0.338</v>
      </c>
      <c r="S361" s="211" t="n">
        <v>0.338</v>
      </c>
      <c r="T361" s="213" t="n">
        <v>0</v>
      </c>
      <c r="U361" s="196" t="n">
        <v>-0.18</v>
      </c>
      <c r="V361" s="197"/>
      <c r="W361" s="198"/>
      <c r="Y361" s="199"/>
      <c r="Z361" s="199"/>
    </row>
    <row r="362" s="95" customFormat="true" ht="12.75" hidden="false" customHeight="false" outlineLevel="0" collapsed="false">
      <c r="A362" s="200" t="n">
        <v>914</v>
      </c>
      <c r="B362" s="201" t="s">
        <v>1046</v>
      </c>
      <c r="C362" s="202" t="n">
        <v>914</v>
      </c>
      <c r="D362" s="203" t="s">
        <v>1046</v>
      </c>
      <c r="E362" s="204" t="s">
        <v>319</v>
      </c>
      <c r="F362" s="205" t="s">
        <v>297</v>
      </c>
      <c r="G362" s="205"/>
      <c r="H362" s="206" t="s">
        <v>151</v>
      </c>
      <c r="I362" s="207" t="n">
        <v>30437.1666666667</v>
      </c>
      <c r="J362" s="206" t="s">
        <v>262</v>
      </c>
      <c r="K362" s="206" t="s">
        <v>263</v>
      </c>
      <c r="L362" s="208" t="s">
        <v>264</v>
      </c>
      <c r="M362" s="208" t="s">
        <v>265</v>
      </c>
      <c r="N362" s="208" t="s">
        <v>266</v>
      </c>
      <c r="O362" s="209" t="s">
        <v>266</v>
      </c>
      <c r="P362" s="210"/>
      <c r="Q362" s="211" t="n">
        <v>0</v>
      </c>
      <c r="R362" s="212" t="n">
        <v>0.021</v>
      </c>
      <c r="S362" s="211" t="n">
        <v>0.021</v>
      </c>
      <c r="T362" s="213" t="n">
        <v>0</v>
      </c>
      <c r="U362" s="196" t="n">
        <v>0</v>
      </c>
      <c r="V362" s="197"/>
      <c r="W362" s="198"/>
      <c r="Y362" s="199"/>
      <c r="Z362" s="199"/>
    </row>
    <row r="363" s="95" customFormat="true" ht="12.75" hidden="false" customHeight="false" outlineLevel="0" collapsed="false">
      <c r="A363" s="200" t="n">
        <v>915</v>
      </c>
      <c r="B363" s="201" t="s">
        <v>1047</v>
      </c>
      <c r="C363" s="202" t="n">
        <v>915</v>
      </c>
      <c r="D363" s="203" t="s">
        <v>1047</v>
      </c>
      <c r="E363" s="204" t="s">
        <v>319</v>
      </c>
      <c r="F363" s="205" t="s">
        <v>297</v>
      </c>
      <c r="G363" s="205"/>
      <c r="H363" s="206" t="s">
        <v>151</v>
      </c>
      <c r="I363" s="207" t="n">
        <v>27546.1666666667</v>
      </c>
      <c r="J363" s="206" t="s">
        <v>262</v>
      </c>
      <c r="K363" s="206" t="s">
        <v>263</v>
      </c>
      <c r="L363" s="208" t="s">
        <v>264</v>
      </c>
      <c r="M363" s="208" t="s">
        <v>265</v>
      </c>
      <c r="N363" s="208" t="s">
        <v>266</v>
      </c>
      <c r="O363" s="209" t="s">
        <v>266</v>
      </c>
      <c r="P363" s="210"/>
      <c r="Q363" s="211" t="n">
        <v>0</v>
      </c>
      <c r="R363" s="212" t="n">
        <v>0</v>
      </c>
      <c r="S363" s="211" t="n">
        <v>0</v>
      </c>
      <c r="T363" s="213" t="n">
        <v>0</v>
      </c>
      <c r="U363" s="196" t="n">
        <v>0</v>
      </c>
      <c r="V363" s="197"/>
      <c r="W363" s="198"/>
      <c r="Y363" s="199"/>
      <c r="Z363" s="199"/>
    </row>
    <row r="364" s="95" customFormat="true" ht="12.75" hidden="false" customHeight="false" outlineLevel="0" collapsed="false">
      <c r="A364" s="200" t="n">
        <v>919</v>
      </c>
      <c r="B364" s="201" t="s">
        <v>1048</v>
      </c>
      <c r="C364" s="202" t="n">
        <v>919</v>
      </c>
      <c r="D364" s="203" t="s">
        <v>1048</v>
      </c>
      <c r="E364" s="204" t="s">
        <v>319</v>
      </c>
      <c r="F364" s="205" t="s">
        <v>297</v>
      </c>
      <c r="G364" s="205"/>
      <c r="H364" s="206" t="s">
        <v>151</v>
      </c>
      <c r="I364" s="207" t="n">
        <v>31017.2083333333</v>
      </c>
      <c r="J364" s="206" t="s">
        <v>848</v>
      </c>
      <c r="K364" s="206" t="s">
        <v>849</v>
      </c>
      <c r="L364" s="208" t="s">
        <v>264</v>
      </c>
      <c r="M364" s="208" t="s">
        <v>436</v>
      </c>
      <c r="N364" s="208" t="s">
        <v>266</v>
      </c>
      <c r="O364" s="209" t="s">
        <v>266</v>
      </c>
      <c r="P364" s="210"/>
      <c r="Q364" s="211" t="n">
        <v>0</v>
      </c>
      <c r="R364" s="212" t="n">
        <v>0.194</v>
      </c>
      <c r="S364" s="211" t="n">
        <v>0.194</v>
      </c>
      <c r="T364" s="213" t="n">
        <v>0</v>
      </c>
      <c r="U364" s="196" t="n">
        <v>-0.117</v>
      </c>
      <c r="V364" s="197"/>
      <c r="W364" s="198"/>
      <c r="Y364" s="199"/>
      <c r="Z364" s="199"/>
    </row>
    <row r="365" s="95" customFormat="true" ht="12.75" hidden="false" customHeight="false" outlineLevel="0" collapsed="false">
      <c r="A365" s="200" t="n">
        <v>921</v>
      </c>
      <c r="B365" s="201" t="s">
        <v>1049</v>
      </c>
      <c r="C365" s="202" t="n">
        <v>921</v>
      </c>
      <c r="D365" s="203" t="s">
        <v>1049</v>
      </c>
      <c r="E365" s="204" t="s">
        <v>319</v>
      </c>
      <c r="F365" s="205" t="s">
        <v>297</v>
      </c>
      <c r="G365" s="205"/>
      <c r="H365" s="206" t="s">
        <v>151</v>
      </c>
      <c r="I365" s="207" t="n">
        <v>29921.2083333333</v>
      </c>
      <c r="J365" s="206" t="s">
        <v>262</v>
      </c>
      <c r="K365" s="206" t="s">
        <v>263</v>
      </c>
      <c r="L365" s="208" t="s">
        <v>264</v>
      </c>
      <c r="M365" s="208" t="s">
        <v>265</v>
      </c>
      <c r="N365" s="208" t="s">
        <v>266</v>
      </c>
      <c r="O365" s="209" t="s">
        <v>266</v>
      </c>
      <c r="P365" s="210"/>
      <c r="Q365" s="211" t="n">
        <v>0</v>
      </c>
      <c r="R365" s="212" t="n">
        <v>0</v>
      </c>
      <c r="S365" s="211" t="n">
        <v>0</v>
      </c>
      <c r="T365" s="213" t="n">
        <v>0</v>
      </c>
      <c r="U365" s="196" t="n">
        <v>0</v>
      </c>
      <c r="V365" s="197"/>
      <c r="W365" s="198"/>
      <c r="Y365" s="199"/>
      <c r="Z365" s="199"/>
    </row>
    <row r="366" s="95" customFormat="true" ht="12.75" hidden="false" customHeight="false" outlineLevel="0" collapsed="false">
      <c r="A366" s="200" t="n">
        <v>922</v>
      </c>
      <c r="B366" s="201" t="s">
        <v>1050</v>
      </c>
      <c r="C366" s="202" t="n">
        <v>922</v>
      </c>
      <c r="D366" s="203" t="s">
        <v>1050</v>
      </c>
      <c r="E366" s="204" t="s">
        <v>319</v>
      </c>
      <c r="F366" s="205" t="s">
        <v>297</v>
      </c>
      <c r="G366" s="205"/>
      <c r="H366" s="206" t="s">
        <v>151</v>
      </c>
      <c r="I366" s="207" t="n">
        <v>31048.2083333333</v>
      </c>
      <c r="J366" s="206" t="s">
        <v>262</v>
      </c>
      <c r="K366" s="206" t="s">
        <v>263</v>
      </c>
      <c r="L366" s="208" t="s">
        <v>264</v>
      </c>
      <c r="M366" s="208" t="s">
        <v>265</v>
      </c>
      <c r="N366" s="208" t="s">
        <v>266</v>
      </c>
      <c r="O366" s="209" t="s">
        <v>266</v>
      </c>
      <c r="P366" s="210"/>
      <c r="Q366" s="211" t="n">
        <v>0</v>
      </c>
      <c r="R366" s="212" t="n">
        <v>0.069</v>
      </c>
      <c r="S366" s="211" t="n">
        <v>0.069</v>
      </c>
      <c r="T366" s="213" t="n">
        <v>0</v>
      </c>
      <c r="U366" s="196" t="n">
        <v>0</v>
      </c>
      <c r="V366" s="197"/>
      <c r="W366" s="198"/>
      <c r="Y366" s="199"/>
      <c r="Z366" s="199"/>
    </row>
    <row r="367" s="95" customFormat="true" ht="12.75" hidden="false" customHeight="false" outlineLevel="0" collapsed="false">
      <c r="A367" s="200" t="n">
        <v>925</v>
      </c>
      <c r="B367" s="201" t="s">
        <v>1051</v>
      </c>
      <c r="C367" s="202" t="n">
        <v>925</v>
      </c>
      <c r="D367" s="203" t="s">
        <v>1051</v>
      </c>
      <c r="E367" s="204" t="s">
        <v>319</v>
      </c>
      <c r="F367" s="205" t="s">
        <v>297</v>
      </c>
      <c r="G367" s="205"/>
      <c r="H367" s="206" t="s">
        <v>151</v>
      </c>
      <c r="I367" s="207" t="n">
        <v>30713.2083333333</v>
      </c>
      <c r="J367" s="206" t="s">
        <v>262</v>
      </c>
      <c r="K367" s="206" t="s">
        <v>263</v>
      </c>
      <c r="L367" s="208" t="s">
        <v>264</v>
      </c>
      <c r="M367" s="208" t="s">
        <v>436</v>
      </c>
      <c r="N367" s="208" t="s">
        <v>266</v>
      </c>
      <c r="O367" s="209" t="s">
        <v>266</v>
      </c>
      <c r="P367" s="210"/>
      <c r="Q367" s="211" t="n">
        <v>0</v>
      </c>
      <c r="R367" s="212" t="n">
        <v>0.041</v>
      </c>
      <c r="S367" s="211" t="n">
        <v>0.041</v>
      </c>
      <c r="T367" s="213" t="n">
        <v>0</v>
      </c>
      <c r="U367" s="196" t="n">
        <v>0</v>
      </c>
      <c r="V367" s="197"/>
      <c r="W367" s="198"/>
      <c r="Y367" s="199"/>
      <c r="Z367" s="199"/>
    </row>
    <row r="368" s="95" customFormat="true" ht="12.75" hidden="false" customHeight="false" outlineLevel="0" collapsed="false">
      <c r="A368" s="200" t="n">
        <v>926</v>
      </c>
      <c r="B368" s="201" t="s">
        <v>1052</v>
      </c>
      <c r="C368" s="202" t="n">
        <v>926</v>
      </c>
      <c r="D368" s="203" t="s">
        <v>1052</v>
      </c>
      <c r="E368" s="204" t="s">
        <v>319</v>
      </c>
      <c r="F368" s="205" t="s">
        <v>297</v>
      </c>
      <c r="G368" s="205"/>
      <c r="H368" s="206" t="s">
        <v>151</v>
      </c>
      <c r="I368" s="207" t="n">
        <v>32540.2083333333</v>
      </c>
      <c r="J368" s="206" t="s">
        <v>262</v>
      </c>
      <c r="K368" s="206" t="s">
        <v>263</v>
      </c>
      <c r="L368" s="208" t="s">
        <v>264</v>
      </c>
      <c r="M368" s="208" t="s">
        <v>265</v>
      </c>
      <c r="N368" s="208" t="s">
        <v>266</v>
      </c>
      <c r="O368" s="209" t="s">
        <v>266</v>
      </c>
      <c r="P368" s="210"/>
      <c r="Q368" s="211" t="n">
        <v>0</v>
      </c>
      <c r="R368" s="212" t="n">
        <v>0.097</v>
      </c>
      <c r="S368" s="211" t="n">
        <v>0.097</v>
      </c>
      <c r="T368" s="213" t="n">
        <v>0</v>
      </c>
      <c r="U368" s="196" t="n">
        <v>0</v>
      </c>
      <c r="V368" s="197"/>
      <c r="W368" s="198"/>
      <c r="Y368" s="199"/>
      <c r="Z368" s="199"/>
    </row>
    <row r="369" s="95" customFormat="true" ht="12.75" hidden="false" customHeight="false" outlineLevel="0" collapsed="false">
      <c r="A369" s="200" t="n">
        <v>928</v>
      </c>
      <c r="B369" s="201" t="s">
        <v>1053</v>
      </c>
      <c r="C369" s="202" t="n">
        <v>928</v>
      </c>
      <c r="D369" s="203" t="s">
        <v>1053</v>
      </c>
      <c r="E369" s="204" t="s">
        <v>319</v>
      </c>
      <c r="F369" s="205" t="s">
        <v>297</v>
      </c>
      <c r="G369" s="205"/>
      <c r="H369" s="206" t="s">
        <v>151</v>
      </c>
      <c r="I369" s="207" t="n">
        <v>31382.2083333333</v>
      </c>
      <c r="J369" s="206" t="s">
        <v>262</v>
      </c>
      <c r="K369" s="206" t="s">
        <v>263</v>
      </c>
      <c r="L369" s="208" t="s">
        <v>264</v>
      </c>
      <c r="M369" s="208" t="s">
        <v>436</v>
      </c>
      <c r="N369" s="208" t="s">
        <v>266</v>
      </c>
      <c r="O369" s="209" t="s">
        <v>266</v>
      </c>
      <c r="P369" s="210"/>
      <c r="Q369" s="211" t="n">
        <v>0</v>
      </c>
      <c r="R369" s="212" t="n">
        <v>0.121</v>
      </c>
      <c r="S369" s="211" t="n">
        <v>0.121</v>
      </c>
      <c r="T369" s="213" t="n">
        <v>0</v>
      </c>
      <c r="U369" s="196" t="n">
        <v>0</v>
      </c>
      <c r="V369" s="197"/>
      <c r="W369" s="198"/>
      <c r="Y369" s="199"/>
      <c r="Z369" s="199"/>
    </row>
    <row r="370" s="95" customFormat="true" ht="12.75" hidden="false" customHeight="false" outlineLevel="0" collapsed="false">
      <c r="A370" s="200" t="n">
        <v>931</v>
      </c>
      <c r="B370" s="201" t="s">
        <v>1054</v>
      </c>
      <c r="C370" s="202" t="n">
        <v>931</v>
      </c>
      <c r="D370" s="203" t="s">
        <v>1054</v>
      </c>
      <c r="E370" s="204" t="s">
        <v>319</v>
      </c>
      <c r="F370" s="205" t="s">
        <v>297</v>
      </c>
      <c r="G370" s="205"/>
      <c r="H370" s="206" t="s">
        <v>151</v>
      </c>
      <c r="I370" s="207" t="n">
        <v>31382.2083333333</v>
      </c>
      <c r="J370" s="206" t="s">
        <v>262</v>
      </c>
      <c r="K370" s="206" t="s">
        <v>263</v>
      </c>
      <c r="L370" s="208" t="s">
        <v>264</v>
      </c>
      <c r="M370" s="208" t="s">
        <v>305</v>
      </c>
      <c r="N370" s="208" t="s">
        <v>266</v>
      </c>
      <c r="O370" s="209" t="s">
        <v>266</v>
      </c>
      <c r="P370" s="210"/>
      <c r="Q370" s="211" t="n">
        <v>0.143</v>
      </c>
      <c r="R370" s="212" t="n">
        <v>0.194</v>
      </c>
      <c r="S370" s="211" t="n">
        <v>0.194</v>
      </c>
      <c r="T370" s="213" t="n">
        <v>0.143</v>
      </c>
      <c r="U370" s="196" t="n">
        <v>-0.015</v>
      </c>
      <c r="V370" s="197"/>
      <c r="W370" s="198"/>
      <c r="Y370" s="199"/>
      <c r="Z370" s="199"/>
    </row>
    <row r="371" s="95" customFormat="true" ht="12.75" hidden="false" customHeight="false" outlineLevel="0" collapsed="false">
      <c r="A371" s="200" t="n">
        <v>932</v>
      </c>
      <c r="B371" s="201" t="s">
        <v>1055</v>
      </c>
      <c r="C371" s="202" t="n">
        <v>932</v>
      </c>
      <c r="D371" s="203" t="s">
        <v>1055</v>
      </c>
      <c r="E371" s="204" t="s">
        <v>319</v>
      </c>
      <c r="F371" s="205" t="s">
        <v>297</v>
      </c>
      <c r="G371" s="205"/>
      <c r="H371" s="206" t="s">
        <v>151</v>
      </c>
      <c r="I371" s="207" t="n">
        <v>31048.2083333333</v>
      </c>
      <c r="J371" s="206" t="s">
        <v>262</v>
      </c>
      <c r="K371" s="206" t="s">
        <v>263</v>
      </c>
      <c r="L371" s="208" t="s">
        <v>264</v>
      </c>
      <c r="M371" s="208" t="s">
        <v>269</v>
      </c>
      <c r="N371" s="208" t="s">
        <v>266</v>
      </c>
      <c r="O371" s="209" t="s">
        <v>266</v>
      </c>
      <c r="P371" s="210"/>
      <c r="Q371" s="211" t="n">
        <v>0</v>
      </c>
      <c r="R371" s="212" t="n">
        <v>0.132</v>
      </c>
      <c r="S371" s="211" t="n">
        <v>0.132</v>
      </c>
      <c r="T371" s="213" t="n">
        <v>0</v>
      </c>
      <c r="U371" s="196" t="n">
        <v>0</v>
      </c>
      <c r="V371" s="197"/>
      <c r="W371" s="198"/>
      <c r="Y371" s="199"/>
      <c r="Z371" s="199"/>
    </row>
    <row r="372" s="95" customFormat="true" ht="12.75" hidden="false" customHeight="false" outlineLevel="0" collapsed="false">
      <c r="A372" s="200" t="n">
        <v>933</v>
      </c>
      <c r="B372" s="201" t="s">
        <v>1056</v>
      </c>
      <c r="C372" s="202" t="n">
        <v>933</v>
      </c>
      <c r="D372" s="203" t="s">
        <v>1056</v>
      </c>
      <c r="E372" s="204" t="s">
        <v>319</v>
      </c>
      <c r="F372" s="205" t="s">
        <v>297</v>
      </c>
      <c r="G372" s="205"/>
      <c r="H372" s="206" t="s">
        <v>151</v>
      </c>
      <c r="I372" s="207" t="n">
        <v>31809.2083333333</v>
      </c>
      <c r="J372" s="206" t="s">
        <v>262</v>
      </c>
      <c r="K372" s="206" t="s">
        <v>263</v>
      </c>
      <c r="L372" s="208" t="s">
        <v>264</v>
      </c>
      <c r="M372" s="208" t="s">
        <v>278</v>
      </c>
      <c r="N372" s="208" t="s">
        <v>266</v>
      </c>
      <c r="O372" s="209" t="s">
        <v>266</v>
      </c>
      <c r="P372" s="210" t="s">
        <v>756</v>
      </c>
      <c r="Q372" s="211" t="n">
        <v>0.168</v>
      </c>
      <c r="R372" s="212" t="n">
        <v>0.366</v>
      </c>
      <c r="S372" s="211" t="n">
        <v>0.366</v>
      </c>
      <c r="T372" s="213" t="n">
        <v>0.168</v>
      </c>
      <c r="U372" s="196" t="n">
        <v>-0.044</v>
      </c>
      <c r="V372" s="197"/>
      <c r="W372" s="198"/>
      <c r="Y372" s="199"/>
      <c r="Z372" s="199"/>
    </row>
    <row r="373" s="95" customFormat="true" ht="12.75" hidden="false" customHeight="false" outlineLevel="0" collapsed="false">
      <c r="A373" s="200" t="n">
        <v>935</v>
      </c>
      <c r="B373" s="201" t="s">
        <v>1057</v>
      </c>
      <c r="C373" s="202" t="n">
        <v>935</v>
      </c>
      <c r="D373" s="203" t="s">
        <v>1057</v>
      </c>
      <c r="E373" s="204" t="s">
        <v>319</v>
      </c>
      <c r="F373" s="205" t="s">
        <v>297</v>
      </c>
      <c r="G373" s="205"/>
      <c r="H373" s="206" t="s">
        <v>151</v>
      </c>
      <c r="I373" s="207" t="n">
        <v>30286.2083333333</v>
      </c>
      <c r="J373" s="206" t="s">
        <v>262</v>
      </c>
      <c r="K373" s="206" t="s">
        <v>263</v>
      </c>
      <c r="L373" s="208" t="s">
        <v>264</v>
      </c>
      <c r="M373" s="208" t="s">
        <v>269</v>
      </c>
      <c r="N373" s="208" t="s">
        <v>266</v>
      </c>
      <c r="O373" s="209" t="s">
        <v>266</v>
      </c>
      <c r="P373" s="210"/>
      <c r="Q373" s="211" t="n">
        <v>0.008</v>
      </c>
      <c r="R373" s="212" t="n">
        <v>0.017</v>
      </c>
      <c r="S373" s="211" t="n">
        <v>0.017</v>
      </c>
      <c r="T373" s="213" t="n">
        <v>0.008</v>
      </c>
      <c r="U373" s="196" t="n">
        <v>-0.002</v>
      </c>
      <c r="V373" s="197"/>
      <c r="W373" s="198"/>
      <c r="Y373" s="199"/>
      <c r="Z373" s="199"/>
    </row>
    <row r="374" s="95" customFormat="true" ht="12.75" hidden="false" customHeight="false" outlineLevel="0" collapsed="false">
      <c r="A374" s="200" t="n">
        <v>941</v>
      </c>
      <c r="B374" s="201" t="s">
        <v>1058</v>
      </c>
      <c r="C374" s="202" t="n">
        <v>941</v>
      </c>
      <c r="D374" s="203" t="s">
        <v>1058</v>
      </c>
      <c r="E374" s="204" t="s">
        <v>319</v>
      </c>
      <c r="F374" s="205" t="s">
        <v>297</v>
      </c>
      <c r="G374" s="205"/>
      <c r="H374" s="206" t="s">
        <v>151</v>
      </c>
      <c r="I374" s="207" t="n">
        <v>33208.2083333333</v>
      </c>
      <c r="J374" s="206" t="s">
        <v>262</v>
      </c>
      <c r="K374" s="206" t="s">
        <v>263</v>
      </c>
      <c r="L374" s="208" t="s">
        <v>264</v>
      </c>
      <c r="M374" s="208" t="s">
        <v>265</v>
      </c>
      <c r="N374" s="208" t="s">
        <v>266</v>
      </c>
      <c r="O374" s="209" t="s">
        <v>266</v>
      </c>
      <c r="P374" s="210"/>
      <c r="Q374" s="211" t="n">
        <v>0</v>
      </c>
      <c r="R374" s="212" t="n">
        <v>0.199</v>
      </c>
      <c r="S374" s="211" t="n">
        <v>0.199</v>
      </c>
      <c r="T374" s="213" t="n">
        <v>0</v>
      </c>
      <c r="U374" s="196" t="n">
        <v>0</v>
      </c>
      <c r="V374" s="197"/>
      <c r="W374" s="198"/>
      <c r="Y374" s="199"/>
      <c r="Z374" s="199"/>
    </row>
    <row r="375" s="95" customFormat="true" ht="12.75" hidden="false" customHeight="false" outlineLevel="0" collapsed="false">
      <c r="A375" s="200" t="n">
        <v>942</v>
      </c>
      <c r="B375" s="201" t="s">
        <v>1059</v>
      </c>
      <c r="C375" s="202" t="n">
        <v>942</v>
      </c>
      <c r="D375" s="203" t="s">
        <v>1059</v>
      </c>
      <c r="E375" s="204" t="s">
        <v>260</v>
      </c>
      <c r="F375" s="205" t="s">
        <v>261</v>
      </c>
      <c r="G375" s="205"/>
      <c r="H375" s="206" t="s">
        <v>166</v>
      </c>
      <c r="I375" s="207" t="n">
        <v>32721.1666666667</v>
      </c>
      <c r="J375" s="206" t="s">
        <v>262</v>
      </c>
      <c r="K375" s="206" t="s">
        <v>263</v>
      </c>
      <c r="L375" s="208" t="s">
        <v>264</v>
      </c>
      <c r="M375" s="208" t="s">
        <v>265</v>
      </c>
      <c r="N375" s="208" t="s">
        <v>266</v>
      </c>
      <c r="O375" s="209" t="s">
        <v>266</v>
      </c>
      <c r="P375" s="210" t="s">
        <v>1060</v>
      </c>
      <c r="Q375" s="211" t="n">
        <v>0</v>
      </c>
      <c r="R375" s="212" t="n">
        <v>0</v>
      </c>
      <c r="S375" s="211" t="n">
        <v>0</v>
      </c>
      <c r="T375" s="213" t="n">
        <v>0</v>
      </c>
      <c r="U375" s="196" t="n">
        <v>-0.244</v>
      </c>
      <c r="V375" s="197"/>
      <c r="W375" s="198"/>
      <c r="Y375" s="199"/>
      <c r="Z375" s="199"/>
    </row>
    <row r="376" s="95" customFormat="true" ht="12.75" hidden="false" customHeight="false" outlineLevel="0" collapsed="false">
      <c r="A376" s="200" t="n">
        <v>943</v>
      </c>
      <c r="B376" s="201" t="s">
        <v>1061</v>
      </c>
      <c r="C376" s="202" t="n">
        <v>943</v>
      </c>
      <c r="D376" s="203" t="s">
        <v>1061</v>
      </c>
      <c r="E376" s="204" t="s">
        <v>260</v>
      </c>
      <c r="F376" s="205" t="s">
        <v>261</v>
      </c>
      <c r="G376" s="205"/>
      <c r="H376" s="206" t="s">
        <v>166</v>
      </c>
      <c r="I376" s="207" t="n">
        <v>35156.2083333333</v>
      </c>
      <c r="J376" s="206" t="s">
        <v>262</v>
      </c>
      <c r="K376" s="206" t="s">
        <v>263</v>
      </c>
      <c r="L376" s="208" t="s">
        <v>264</v>
      </c>
      <c r="M376" s="208" t="s">
        <v>265</v>
      </c>
      <c r="N376" s="208" t="s">
        <v>266</v>
      </c>
      <c r="O376" s="209" t="s">
        <v>266</v>
      </c>
      <c r="P376" s="210"/>
      <c r="Q376" s="211" t="n">
        <v>0.698</v>
      </c>
      <c r="R376" s="212" t="n">
        <v>0</v>
      </c>
      <c r="S376" s="211" t="n">
        <v>0</v>
      </c>
      <c r="T376" s="213" t="n">
        <v>0.698</v>
      </c>
      <c r="U376" s="196" t="n">
        <v>0.698</v>
      </c>
      <c r="V376" s="197"/>
      <c r="W376" s="198"/>
      <c r="Y376" s="199"/>
      <c r="Z376" s="199"/>
    </row>
    <row r="377" s="95" customFormat="true" ht="12.75" hidden="false" customHeight="false" outlineLevel="0" collapsed="false">
      <c r="A377" s="200" t="n">
        <v>946</v>
      </c>
      <c r="B377" s="201" t="s">
        <v>1062</v>
      </c>
      <c r="C377" s="202" t="n">
        <v>946</v>
      </c>
      <c r="D377" s="203" t="s">
        <v>1062</v>
      </c>
      <c r="E377" s="204" t="s">
        <v>319</v>
      </c>
      <c r="F377" s="205" t="s">
        <v>297</v>
      </c>
      <c r="G377" s="205"/>
      <c r="H377" s="206" t="s">
        <v>151</v>
      </c>
      <c r="I377" s="207" t="n">
        <v>25965.2083333333</v>
      </c>
      <c r="J377" s="206" t="s">
        <v>1063</v>
      </c>
      <c r="K377" s="206" t="s">
        <v>1064</v>
      </c>
      <c r="L377" s="208" t="s">
        <v>291</v>
      </c>
      <c r="M377" s="208" t="s">
        <v>327</v>
      </c>
      <c r="N377" s="208" t="s">
        <v>365</v>
      </c>
      <c r="O377" s="209" t="s">
        <v>293</v>
      </c>
      <c r="P377" s="210" t="s">
        <v>1065</v>
      </c>
      <c r="Q377" s="211" t="n">
        <v>0</v>
      </c>
      <c r="R377" s="212" t="n">
        <v>0</v>
      </c>
      <c r="S377" s="211" t="n">
        <v>0</v>
      </c>
      <c r="T377" s="213"/>
      <c r="U377" s="196" t="n">
        <v>0</v>
      </c>
      <c r="V377" s="197"/>
      <c r="W377" s="198"/>
      <c r="Y377" s="199"/>
      <c r="Z377" s="199"/>
    </row>
    <row r="378" s="95" customFormat="true" ht="12.75" hidden="false" customHeight="false" outlineLevel="0" collapsed="false">
      <c r="A378" s="200" t="n">
        <v>947</v>
      </c>
      <c r="B378" s="201" t="s">
        <v>1066</v>
      </c>
      <c r="C378" s="202" t="n">
        <v>947</v>
      </c>
      <c r="D378" s="203" t="s">
        <v>1066</v>
      </c>
      <c r="E378" s="204" t="s">
        <v>319</v>
      </c>
      <c r="F378" s="205" t="s">
        <v>297</v>
      </c>
      <c r="G378" s="205"/>
      <c r="H378" s="206" t="s">
        <v>151</v>
      </c>
      <c r="I378" s="207" t="n">
        <v>31229.1666666667</v>
      </c>
      <c r="J378" s="206" t="s">
        <v>1063</v>
      </c>
      <c r="K378" s="206" t="s">
        <v>1064</v>
      </c>
      <c r="L378" s="208" t="s">
        <v>291</v>
      </c>
      <c r="M378" s="208" t="s">
        <v>313</v>
      </c>
      <c r="N378" s="208" t="s">
        <v>279</v>
      </c>
      <c r="O378" s="209" t="s">
        <v>374</v>
      </c>
      <c r="P378" s="210" t="s">
        <v>1067</v>
      </c>
      <c r="Q378" s="211" t="n">
        <v>0</v>
      </c>
      <c r="R378" s="212" t="n">
        <v>0</v>
      </c>
      <c r="S378" s="211" t="n">
        <v>0</v>
      </c>
      <c r="T378" s="213" t="n">
        <v>0</v>
      </c>
      <c r="U378" s="196" t="n">
        <v>0</v>
      </c>
      <c r="V378" s="197"/>
      <c r="W378" s="198"/>
      <c r="Y378" s="199"/>
      <c r="Z378" s="199"/>
    </row>
    <row r="379" s="95" customFormat="true" ht="12.75" hidden="false" customHeight="false" outlineLevel="0" collapsed="false">
      <c r="A379" s="200" t="n">
        <v>948</v>
      </c>
      <c r="B379" s="201" t="s">
        <v>1068</v>
      </c>
      <c r="C379" s="202" t="n">
        <v>948</v>
      </c>
      <c r="D379" s="203" t="s">
        <v>1068</v>
      </c>
      <c r="E379" s="204" t="s">
        <v>319</v>
      </c>
      <c r="F379" s="205" t="s">
        <v>297</v>
      </c>
      <c r="G379" s="205"/>
      <c r="H379" s="206" t="s">
        <v>151</v>
      </c>
      <c r="I379" s="207" t="n">
        <v>7306.20833333333</v>
      </c>
      <c r="J379" s="206" t="s">
        <v>1069</v>
      </c>
      <c r="K379" s="206" t="s">
        <v>1070</v>
      </c>
      <c r="L379" s="208" t="s">
        <v>291</v>
      </c>
      <c r="M379" s="208" t="s">
        <v>269</v>
      </c>
      <c r="N379" s="208" t="s">
        <v>365</v>
      </c>
      <c r="O379" s="209" t="s">
        <v>293</v>
      </c>
      <c r="P379" s="210" t="s">
        <v>1071</v>
      </c>
      <c r="Q379" s="211" t="n">
        <v>0.229</v>
      </c>
      <c r="R379" s="212" t="n">
        <v>1.008</v>
      </c>
      <c r="S379" s="211" t="n">
        <v>1.008</v>
      </c>
      <c r="T379" s="213" t="n">
        <v>0.229</v>
      </c>
      <c r="U379" s="196" t="n">
        <v>-0.331</v>
      </c>
      <c r="V379" s="197"/>
      <c r="W379" s="198"/>
      <c r="Y379" s="199"/>
      <c r="Z379" s="199"/>
    </row>
    <row r="380" s="95" customFormat="true" ht="12.75" hidden="false" customHeight="false" outlineLevel="0" collapsed="false">
      <c r="A380" s="200" t="n">
        <v>949</v>
      </c>
      <c r="B380" s="201" t="s">
        <v>1072</v>
      </c>
      <c r="C380" s="202" t="n">
        <v>949</v>
      </c>
      <c r="D380" s="203" t="s">
        <v>1072</v>
      </c>
      <c r="E380" s="204" t="s">
        <v>319</v>
      </c>
      <c r="F380" s="205" t="s">
        <v>297</v>
      </c>
      <c r="G380" s="205"/>
      <c r="H380" s="206" t="s">
        <v>151</v>
      </c>
      <c r="I380" s="207" t="n">
        <v>30682.2083333333</v>
      </c>
      <c r="J380" s="206" t="s">
        <v>844</v>
      </c>
      <c r="K380" s="206" t="s">
        <v>845</v>
      </c>
      <c r="L380" s="208" t="s">
        <v>277</v>
      </c>
      <c r="M380" s="208" t="s">
        <v>287</v>
      </c>
      <c r="N380" s="208" t="s">
        <v>279</v>
      </c>
      <c r="O380" s="209" t="s">
        <v>279</v>
      </c>
      <c r="P380" s="210"/>
      <c r="Q380" s="211" t="n">
        <v>0</v>
      </c>
      <c r="R380" s="212" t="n">
        <v>0.153</v>
      </c>
      <c r="S380" s="211" t="n">
        <v>0.153</v>
      </c>
      <c r="T380" s="213" t="n">
        <v>0</v>
      </c>
      <c r="U380" s="196" t="n">
        <v>-0.079</v>
      </c>
      <c r="V380" s="197"/>
      <c r="W380" s="198"/>
      <c r="Y380" s="199"/>
      <c r="Z380" s="199"/>
    </row>
    <row r="381" s="95" customFormat="true" ht="12.75" hidden="false" customHeight="false" outlineLevel="0" collapsed="false">
      <c r="A381" s="200" t="n">
        <v>950</v>
      </c>
      <c r="B381" s="201" t="s">
        <v>1073</v>
      </c>
      <c r="C381" s="202" t="n">
        <v>950</v>
      </c>
      <c r="D381" s="203" t="s">
        <v>1073</v>
      </c>
      <c r="E381" s="204" t="s">
        <v>319</v>
      </c>
      <c r="F381" s="205" t="s">
        <v>297</v>
      </c>
      <c r="G381" s="205"/>
      <c r="H381" s="206" t="s">
        <v>151</v>
      </c>
      <c r="I381" s="207" t="n">
        <v>11324.2083333333</v>
      </c>
      <c r="J381" s="206" t="s">
        <v>1063</v>
      </c>
      <c r="K381" s="206" t="s">
        <v>1064</v>
      </c>
      <c r="L381" s="208" t="s">
        <v>291</v>
      </c>
      <c r="M381" s="208" t="s">
        <v>313</v>
      </c>
      <c r="N381" s="208" t="s">
        <v>365</v>
      </c>
      <c r="O381" s="209" t="s">
        <v>293</v>
      </c>
      <c r="P381" s="210"/>
      <c r="Q381" s="211" t="n">
        <v>0</v>
      </c>
      <c r="R381" s="212" t="n">
        <v>0.113</v>
      </c>
      <c r="S381" s="211" t="n">
        <v>0.113</v>
      </c>
      <c r="T381" s="213" t="n">
        <v>0</v>
      </c>
      <c r="U381" s="196" t="n">
        <v>-0.147</v>
      </c>
      <c r="V381" s="197"/>
      <c r="W381" s="198"/>
      <c r="Y381" s="199"/>
      <c r="Z381" s="199"/>
    </row>
    <row r="382" s="95" customFormat="true" ht="12.75" hidden="false" customHeight="false" outlineLevel="0" collapsed="false">
      <c r="A382" s="200" t="n">
        <v>951</v>
      </c>
      <c r="B382" s="201" t="s">
        <v>1074</v>
      </c>
      <c r="C382" s="202" t="n">
        <v>951</v>
      </c>
      <c r="D382" s="203" t="s">
        <v>1074</v>
      </c>
      <c r="E382" s="204" t="s">
        <v>319</v>
      </c>
      <c r="F382" s="205" t="s">
        <v>297</v>
      </c>
      <c r="G382" s="205"/>
      <c r="H382" s="206" t="s">
        <v>151</v>
      </c>
      <c r="I382" s="207" t="n">
        <v>29618.2083333333</v>
      </c>
      <c r="J382" s="206" t="s">
        <v>848</v>
      </c>
      <c r="K382" s="206" t="s">
        <v>849</v>
      </c>
      <c r="L382" s="208" t="s">
        <v>264</v>
      </c>
      <c r="M382" s="208" t="s">
        <v>327</v>
      </c>
      <c r="N382" s="208" t="s">
        <v>266</v>
      </c>
      <c r="O382" s="209" t="s">
        <v>266</v>
      </c>
      <c r="P382" s="210"/>
      <c r="Q382" s="211" t="n">
        <v>0.01</v>
      </c>
      <c r="R382" s="212" t="n">
        <v>0.057</v>
      </c>
      <c r="S382" s="211" t="n">
        <v>0.057</v>
      </c>
      <c r="T382" s="213" t="n">
        <v>0.01</v>
      </c>
      <c r="U382" s="196" t="n">
        <v>-0.035</v>
      </c>
      <c r="V382" s="197"/>
      <c r="W382" s="198"/>
      <c r="Y382" s="199"/>
      <c r="Z382" s="199"/>
    </row>
    <row r="383" s="95" customFormat="true" ht="12.75" hidden="false" customHeight="false" outlineLevel="0" collapsed="false">
      <c r="A383" s="200" t="n">
        <v>952</v>
      </c>
      <c r="B383" s="201" t="s">
        <v>1075</v>
      </c>
      <c r="C383" s="202" t="n">
        <v>952</v>
      </c>
      <c r="D383" s="203" t="s">
        <v>1075</v>
      </c>
      <c r="E383" s="204" t="s">
        <v>260</v>
      </c>
      <c r="F383" s="205" t="s">
        <v>1076</v>
      </c>
      <c r="G383" s="205"/>
      <c r="H383" s="206" t="s">
        <v>166</v>
      </c>
      <c r="I383" s="207" t="n">
        <v>36069.1666666667</v>
      </c>
      <c r="J383" s="206" t="s">
        <v>844</v>
      </c>
      <c r="K383" s="206" t="s">
        <v>845</v>
      </c>
      <c r="L383" s="208" t="s">
        <v>277</v>
      </c>
      <c r="M383" s="208" t="s">
        <v>278</v>
      </c>
      <c r="N383" s="208" t="s">
        <v>279</v>
      </c>
      <c r="O383" s="209" t="s">
        <v>279</v>
      </c>
      <c r="P383" s="210"/>
      <c r="Q383" s="211" t="n">
        <v>0</v>
      </c>
      <c r="R383" s="212" t="n">
        <v>0</v>
      </c>
      <c r="S383" s="211" t="n">
        <v>0</v>
      </c>
      <c r="T383" s="213" t="n">
        <v>0</v>
      </c>
      <c r="U383" s="196" t="n">
        <v>0</v>
      </c>
      <c r="V383" s="197"/>
      <c r="W383" s="198"/>
      <c r="Y383" s="199"/>
      <c r="Z383" s="199"/>
    </row>
    <row r="384" s="95" customFormat="true" ht="12.75" hidden="false" customHeight="false" outlineLevel="0" collapsed="false">
      <c r="A384" s="200" t="n">
        <v>953</v>
      </c>
      <c r="B384" s="201" t="s">
        <v>1077</v>
      </c>
      <c r="C384" s="202" t="n">
        <v>953</v>
      </c>
      <c r="D384" s="203" t="s">
        <v>1077</v>
      </c>
      <c r="E384" s="204" t="s">
        <v>260</v>
      </c>
      <c r="F384" s="205" t="s">
        <v>1076</v>
      </c>
      <c r="G384" s="205"/>
      <c r="H384" s="206" t="s">
        <v>166</v>
      </c>
      <c r="I384" s="207" t="n">
        <v>35735.2083333333</v>
      </c>
      <c r="J384" s="206" t="s">
        <v>1063</v>
      </c>
      <c r="K384" s="206" t="s">
        <v>1064</v>
      </c>
      <c r="L384" s="208" t="s">
        <v>291</v>
      </c>
      <c r="M384" s="208" t="s">
        <v>337</v>
      </c>
      <c r="N384" s="208" t="s">
        <v>374</v>
      </c>
      <c r="O384" s="209" t="s">
        <v>374</v>
      </c>
      <c r="P384" s="210"/>
      <c r="Q384" s="211" t="n">
        <v>0.184</v>
      </c>
      <c r="R384" s="212" t="n">
        <v>0.218</v>
      </c>
      <c r="S384" s="211" t="n">
        <v>0.218</v>
      </c>
      <c r="T384" s="213" t="n">
        <v>0.184</v>
      </c>
      <c r="U384" s="196" t="n">
        <v>0.067</v>
      </c>
      <c r="V384" s="197"/>
      <c r="W384" s="198"/>
      <c r="Y384" s="199"/>
      <c r="Z384" s="199"/>
    </row>
    <row r="385" s="95" customFormat="true" ht="12.75" hidden="false" customHeight="false" outlineLevel="0" collapsed="false">
      <c r="A385" s="200" t="n">
        <v>954</v>
      </c>
      <c r="B385" s="201" t="s">
        <v>1078</v>
      </c>
      <c r="C385" s="202" t="n">
        <v>954</v>
      </c>
      <c r="D385" s="203" t="s">
        <v>1078</v>
      </c>
      <c r="E385" s="204" t="s">
        <v>260</v>
      </c>
      <c r="F385" s="205" t="s">
        <v>261</v>
      </c>
      <c r="G385" s="205"/>
      <c r="H385" s="206" t="s">
        <v>166</v>
      </c>
      <c r="I385" s="207" t="n">
        <v>35643.1666666667</v>
      </c>
      <c r="J385" s="206" t="s">
        <v>1063</v>
      </c>
      <c r="K385" s="206" t="s">
        <v>1064</v>
      </c>
      <c r="L385" s="208" t="s">
        <v>291</v>
      </c>
      <c r="M385" s="208" t="s">
        <v>269</v>
      </c>
      <c r="N385" s="208" t="s">
        <v>365</v>
      </c>
      <c r="O385" s="209" t="s">
        <v>293</v>
      </c>
      <c r="P385" s="210" t="s">
        <v>1079</v>
      </c>
      <c r="Q385" s="211" t="n">
        <v>0.073</v>
      </c>
      <c r="R385" s="212" t="n">
        <v>0.104</v>
      </c>
      <c r="S385" s="211" t="n">
        <v>0.104</v>
      </c>
      <c r="T385" s="213" t="n">
        <v>0.073</v>
      </c>
      <c r="U385" s="196" t="n">
        <v>0.001</v>
      </c>
      <c r="V385" s="197"/>
      <c r="W385" s="198"/>
      <c r="Y385" s="199"/>
      <c r="Z385" s="199"/>
    </row>
    <row r="386" s="95" customFormat="true" ht="12.75" hidden="false" customHeight="false" outlineLevel="0" collapsed="false">
      <c r="A386" s="200" t="n">
        <v>956</v>
      </c>
      <c r="B386" s="201" t="s">
        <v>1080</v>
      </c>
      <c r="C386" s="202" t="n">
        <v>956</v>
      </c>
      <c r="D386" s="203" t="s">
        <v>1080</v>
      </c>
      <c r="E386" s="204" t="s">
        <v>340</v>
      </c>
      <c r="F386" s="205" t="s">
        <v>368</v>
      </c>
      <c r="G386" s="205"/>
      <c r="H386" s="206" t="s">
        <v>166</v>
      </c>
      <c r="I386" s="207" t="n">
        <v>35431.2083333333</v>
      </c>
      <c r="J386" s="206" t="s">
        <v>1063</v>
      </c>
      <c r="K386" s="206" t="s">
        <v>1064</v>
      </c>
      <c r="L386" s="208" t="s">
        <v>291</v>
      </c>
      <c r="M386" s="208" t="s">
        <v>628</v>
      </c>
      <c r="N386" s="208" t="s">
        <v>292</v>
      </c>
      <c r="O386" s="209" t="s">
        <v>293</v>
      </c>
      <c r="P386" s="210"/>
      <c r="Q386" s="211" t="n">
        <v>0</v>
      </c>
      <c r="R386" s="212" t="n">
        <v>0</v>
      </c>
      <c r="S386" s="211" t="n">
        <v>0</v>
      </c>
      <c r="T386" s="213"/>
      <c r="U386" s="196" t="n">
        <v>0</v>
      </c>
      <c r="V386" s="197"/>
      <c r="W386" s="198"/>
      <c r="Y386" s="199"/>
      <c r="Z386" s="199"/>
    </row>
    <row r="387" s="95" customFormat="true" ht="12.75" hidden="false" customHeight="false" outlineLevel="0" collapsed="false">
      <c r="A387" s="200" t="n">
        <v>957</v>
      </c>
      <c r="B387" s="201" t="s">
        <v>1081</v>
      </c>
      <c r="C387" s="202" t="n">
        <v>957</v>
      </c>
      <c r="D387" s="203" t="s">
        <v>1081</v>
      </c>
      <c r="E387" s="204" t="s">
        <v>319</v>
      </c>
      <c r="F387" s="205" t="s">
        <v>297</v>
      </c>
      <c r="G387" s="205"/>
      <c r="H387" s="206" t="s">
        <v>151</v>
      </c>
      <c r="I387" s="207" t="n">
        <v>29221.2083333333</v>
      </c>
      <c r="J387" s="206" t="s">
        <v>434</v>
      </c>
      <c r="K387" s="206" t="s">
        <v>435</v>
      </c>
      <c r="L387" s="208" t="s">
        <v>291</v>
      </c>
      <c r="M387" s="208" t="s">
        <v>436</v>
      </c>
      <c r="N387" s="208" t="s">
        <v>292</v>
      </c>
      <c r="O387" s="209" t="s">
        <v>293</v>
      </c>
      <c r="P387" s="210" t="s">
        <v>527</v>
      </c>
      <c r="Q387" s="211" t="n">
        <v>2.59</v>
      </c>
      <c r="R387" s="212" t="n">
        <v>2.59</v>
      </c>
      <c r="S387" s="211" t="n">
        <v>2.59</v>
      </c>
      <c r="T387" s="213" t="n">
        <v>2.59</v>
      </c>
      <c r="U387" s="196" t="n">
        <v>0</v>
      </c>
      <c r="V387" s="197"/>
      <c r="W387" s="198"/>
      <c r="Y387" s="199"/>
      <c r="Z387" s="199"/>
    </row>
    <row r="388" s="95" customFormat="true" ht="12.75" hidden="false" customHeight="false" outlineLevel="0" collapsed="false">
      <c r="A388" s="200" t="n">
        <v>959</v>
      </c>
      <c r="B388" s="201" t="s">
        <v>1082</v>
      </c>
      <c r="C388" s="202" t="n">
        <v>959</v>
      </c>
      <c r="D388" s="203" t="s">
        <v>1082</v>
      </c>
      <c r="E388" s="204" t="s">
        <v>260</v>
      </c>
      <c r="F388" s="205" t="s">
        <v>274</v>
      </c>
      <c r="G388" s="205"/>
      <c r="H388" s="206" t="s">
        <v>165</v>
      </c>
      <c r="I388" s="207" t="n">
        <v>20637.1666666667</v>
      </c>
      <c r="J388" s="206" t="s">
        <v>838</v>
      </c>
      <c r="K388" s="206" t="s">
        <v>839</v>
      </c>
      <c r="L388" s="208" t="s">
        <v>312</v>
      </c>
      <c r="M388" s="208" t="s">
        <v>322</v>
      </c>
      <c r="N388" s="208" t="s">
        <v>266</v>
      </c>
      <c r="O388" s="209" t="s">
        <v>314</v>
      </c>
      <c r="P388" s="210" t="s">
        <v>916</v>
      </c>
      <c r="Q388" s="211" t="n">
        <v>0.586</v>
      </c>
      <c r="R388" s="212" t="n">
        <v>0.653</v>
      </c>
      <c r="S388" s="211" t="n">
        <v>0.653</v>
      </c>
      <c r="T388" s="213" t="n">
        <v>0.586</v>
      </c>
      <c r="U388" s="196" t="n">
        <v>0</v>
      </c>
      <c r="V388" s="197"/>
      <c r="W388" s="198"/>
      <c r="Y388" s="199"/>
      <c r="Z388" s="199"/>
    </row>
    <row r="389" s="95" customFormat="true" ht="12.75" hidden="false" customHeight="false" outlineLevel="0" collapsed="false">
      <c r="A389" s="200" t="n">
        <v>969</v>
      </c>
      <c r="B389" s="201" t="s">
        <v>1083</v>
      </c>
      <c r="C389" s="202" t="n">
        <v>969</v>
      </c>
      <c r="D389" s="203" t="s">
        <v>1083</v>
      </c>
      <c r="E389" s="204" t="s">
        <v>319</v>
      </c>
      <c r="F389" s="205" t="s">
        <v>297</v>
      </c>
      <c r="G389" s="205"/>
      <c r="H389" s="206" t="s">
        <v>151</v>
      </c>
      <c r="I389" s="207" t="n">
        <v>32905.2083333333</v>
      </c>
      <c r="J389" s="206" t="s">
        <v>723</v>
      </c>
      <c r="K389" s="206" t="s">
        <v>724</v>
      </c>
      <c r="L389" s="208" t="s">
        <v>291</v>
      </c>
      <c r="M389" s="208" t="s">
        <v>313</v>
      </c>
      <c r="N389" s="208" t="s">
        <v>365</v>
      </c>
      <c r="O389" s="209" t="s">
        <v>293</v>
      </c>
      <c r="P389" s="210"/>
      <c r="Q389" s="211" t="n">
        <v>0</v>
      </c>
      <c r="R389" s="212" t="n">
        <v>0.121</v>
      </c>
      <c r="S389" s="211" t="n">
        <v>0.121</v>
      </c>
      <c r="T389" s="213" t="n">
        <v>0</v>
      </c>
      <c r="U389" s="196" t="n">
        <v>0</v>
      </c>
      <c r="V389" s="197"/>
      <c r="W389" s="198"/>
      <c r="Y389" s="199"/>
      <c r="Z389" s="199"/>
    </row>
    <row r="390" s="95" customFormat="true" ht="12.75" hidden="false" customHeight="false" outlineLevel="0" collapsed="false">
      <c r="A390" s="200" t="n">
        <v>970</v>
      </c>
      <c r="B390" s="201" t="s">
        <v>1084</v>
      </c>
      <c r="C390" s="202" t="n">
        <v>970</v>
      </c>
      <c r="D390" s="203" t="s">
        <v>1084</v>
      </c>
      <c r="E390" s="204" t="s">
        <v>319</v>
      </c>
      <c r="F390" s="205" t="s">
        <v>297</v>
      </c>
      <c r="G390" s="205"/>
      <c r="H390" s="206" t="s">
        <v>151</v>
      </c>
      <c r="I390" s="207" t="n">
        <v>32051.1666666667</v>
      </c>
      <c r="J390" s="206" t="s">
        <v>1063</v>
      </c>
      <c r="K390" s="206" t="s">
        <v>1064</v>
      </c>
      <c r="L390" s="208" t="s">
        <v>291</v>
      </c>
      <c r="M390" s="208" t="s">
        <v>313</v>
      </c>
      <c r="N390" s="208" t="s">
        <v>365</v>
      </c>
      <c r="O390" s="209" t="s">
        <v>293</v>
      </c>
      <c r="P390" s="210"/>
      <c r="Q390" s="211" t="n">
        <v>0</v>
      </c>
      <c r="R390" s="212" t="n">
        <v>0.139</v>
      </c>
      <c r="S390" s="211" t="n">
        <v>0.139</v>
      </c>
      <c r="T390" s="213" t="n">
        <v>0</v>
      </c>
      <c r="U390" s="196" t="n">
        <v>-0.066</v>
      </c>
      <c r="V390" s="197"/>
      <c r="W390" s="198"/>
      <c r="Y390" s="199"/>
      <c r="Z390" s="199"/>
    </row>
    <row r="391" s="95" customFormat="true" ht="12.75" hidden="false" customHeight="false" outlineLevel="0" collapsed="false">
      <c r="A391" s="200" t="n">
        <v>973</v>
      </c>
      <c r="B391" s="201" t="s">
        <v>1085</v>
      </c>
      <c r="C391" s="202"/>
      <c r="D391" s="203" t="s">
        <v>1008</v>
      </c>
      <c r="E391" s="204" t="s">
        <v>340</v>
      </c>
      <c r="F391" s="205" t="s">
        <v>341</v>
      </c>
      <c r="G391" s="205"/>
      <c r="H391" s="206" t="s">
        <v>166</v>
      </c>
      <c r="I391" s="207" t="n">
        <v>31686.1666666667</v>
      </c>
      <c r="J391" s="206" t="s">
        <v>1086</v>
      </c>
      <c r="K391" s="206" t="s">
        <v>1087</v>
      </c>
      <c r="L391" s="208" t="s">
        <v>264</v>
      </c>
      <c r="M391" s="208" t="s">
        <v>436</v>
      </c>
      <c r="N391" s="208" t="s">
        <v>266</v>
      </c>
      <c r="O391" s="209" t="s">
        <v>266</v>
      </c>
      <c r="P391" s="210"/>
      <c r="Q391" s="211" t="n">
        <v>0</v>
      </c>
      <c r="R391" s="212" t="n">
        <v>0.235</v>
      </c>
      <c r="S391" s="211" t="n">
        <v>0.235</v>
      </c>
      <c r="T391" s="213" t="n">
        <v>0</v>
      </c>
      <c r="U391" s="196" t="n">
        <v>0</v>
      </c>
      <c r="V391" s="197"/>
      <c r="W391" s="198"/>
      <c r="Y391" s="199"/>
      <c r="Z391" s="199"/>
    </row>
    <row r="392" s="95" customFormat="true" ht="12.75" hidden="false" customHeight="false" outlineLevel="0" collapsed="false">
      <c r="A392" s="200" t="n">
        <v>978</v>
      </c>
      <c r="B392" s="201" t="s">
        <v>1088</v>
      </c>
      <c r="C392" s="202" t="n">
        <v>978</v>
      </c>
      <c r="D392" s="203" t="s">
        <v>1088</v>
      </c>
      <c r="E392" s="204" t="s">
        <v>260</v>
      </c>
      <c r="F392" s="205" t="s">
        <v>1076</v>
      </c>
      <c r="G392" s="205" t="s">
        <v>274</v>
      </c>
      <c r="H392" s="206" t="s">
        <v>166</v>
      </c>
      <c r="I392" s="207" t="n">
        <v>33451.1666666667</v>
      </c>
      <c r="J392" s="206" t="s">
        <v>386</v>
      </c>
      <c r="K392" s="206" t="s">
        <v>387</v>
      </c>
      <c r="L392" s="208" t="s">
        <v>286</v>
      </c>
      <c r="M392" s="208" t="s">
        <v>373</v>
      </c>
      <c r="N392" s="208" t="s">
        <v>349</v>
      </c>
      <c r="O392" s="209" t="s">
        <v>288</v>
      </c>
      <c r="P392" s="210" t="s">
        <v>1089</v>
      </c>
      <c r="Q392" s="211" t="n">
        <v>1.384</v>
      </c>
      <c r="R392" s="212" t="n">
        <v>1.505</v>
      </c>
      <c r="S392" s="211" t="n">
        <v>1.505</v>
      </c>
      <c r="T392" s="213" t="n">
        <v>1.384</v>
      </c>
      <c r="U392" s="196" t="n">
        <v>-0.115</v>
      </c>
      <c r="V392" s="197"/>
      <c r="W392" s="198"/>
      <c r="Y392" s="199"/>
      <c r="Z392" s="199"/>
    </row>
    <row r="393" s="95" customFormat="true" ht="12.75" hidden="false" customHeight="false" outlineLevel="0" collapsed="false">
      <c r="A393" s="200" t="n">
        <v>1005</v>
      </c>
      <c r="B393" s="201" t="s">
        <v>1090</v>
      </c>
      <c r="C393" s="202" t="n">
        <v>1005</v>
      </c>
      <c r="D393" s="203" t="s">
        <v>1091</v>
      </c>
      <c r="E393" s="204" t="s">
        <v>272</v>
      </c>
      <c r="F393" s="205" t="s">
        <v>273</v>
      </c>
      <c r="G393" s="205"/>
      <c r="H393" s="206" t="s">
        <v>154</v>
      </c>
      <c r="I393" s="207" t="n">
        <v>36281.1666666667</v>
      </c>
      <c r="J393" s="206" t="s">
        <v>617</v>
      </c>
      <c r="K393" s="206" t="s">
        <v>618</v>
      </c>
      <c r="L393" s="208" t="s">
        <v>291</v>
      </c>
      <c r="M393" s="208" t="s">
        <v>373</v>
      </c>
      <c r="N393" s="208" t="s">
        <v>374</v>
      </c>
      <c r="O393" s="209" t="s">
        <v>374</v>
      </c>
      <c r="P393" s="210" t="s">
        <v>1092</v>
      </c>
      <c r="Q393" s="211" t="n">
        <v>157.284</v>
      </c>
      <c r="R393" s="212" t="n">
        <v>182.284</v>
      </c>
      <c r="S393" s="211" t="n">
        <v>182.284</v>
      </c>
      <c r="T393" s="213" t="n">
        <v>157.284</v>
      </c>
      <c r="U393" s="196" t="n">
        <v>7.28399999999999</v>
      </c>
      <c r="V393" s="197"/>
      <c r="W393" s="198"/>
      <c r="Y393" s="199"/>
      <c r="Z393" s="199"/>
    </row>
    <row r="394" s="95" customFormat="true" ht="12.75" hidden="false" customHeight="false" outlineLevel="0" collapsed="false">
      <c r="A394" s="200" t="n">
        <v>1028</v>
      </c>
      <c r="B394" s="201" t="s">
        <v>1093</v>
      </c>
      <c r="C394" s="202" t="n">
        <v>1028</v>
      </c>
      <c r="D394" s="203" t="s">
        <v>1093</v>
      </c>
      <c r="E394" s="204" t="s">
        <v>309</v>
      </c>
      <c r="F394" s="205" t="s">
        <v>274</v>
      </c>
      <c r="G394" s="205"/>
      <c r="H394" s="206" t="s">
        <v>158</v>
      </c>
      <c r="I394" s="207" t="n">
        <v>36617.2083333333</v>
      </c>
      <c r="J394" s="206" t="s">
        <v>668</v>
      </c>
      <c r="K394" s="206" t="s">
        <v>669</v>
      </c>
      <c r="L394" s="208" t="s">
        <v>291</v>
      </c>
      <c r="M394" s="208" t="s">
        <v>322</v>
      </c>
      <c r="N394" s="208" t="s">
        <v>374</v>
      </c>
      <c r="O394" s="209" t="s">
        <v>374</v>
      </c>
      <c r="P394" s="210" t="s">
        <v>1094</v>
      </c>
      <c r="Q394" s="211" t="n">
        <v>2.351</v>
      </c>
      <c r="R394" s="212" t="n">
        <v>3.012</v>
      </c>
      <c r="S394" s="211" t="n">
        <v>3.012</v>
      </c>
      <c r="T394" s="213" t="n">
        <v>2.351</v>
      </c>
      <c r="U394" s="196" t="n">
        <v>0</v>
      </c>
      <c r="V394" s="197"/>
      <c r="W394" s="198"/>
      <c r="Y394" s="199"/>
      <c r="Z394" s="199"/>
    </row>
    <row r="395" s="95" customFormat="true" ht="12.75" hidden="false" customHeight="false" outlineLevel="0" collapsed="false">
      <c r="A395" s="200" t="n">
        <v>1029</v>
      </c>
      <c r="B395" s="201" t="s">
        <v>1095</v>
      </c>
      <c r="C395" s="202" t="n">
        <v>1029</v>
      </c>
      <c r="D395" s="203" t="s">
        <v>1095</v>
      </c>
      <c r="E395" s="204" t="s">
        <v>309</v>
      </c>
      <c r="F395" s="205" t="s">
        <v>274</v>
      </c>
      <c r="G395" s="205"/>
      <c r="H395" s="206" t="s">
        <v>158</v>
      </c>
      <c r="I395" s="207" t="n">
        <v>36617.2083333333</v>
      </c>
      <c r="J395" s="206" t="s">
        <v>668</v>
      </c>
      <c r="K395" s="206" t="s">
        <v>669</v>
      </c>
      <c r="L395" s="208" t="s">
        <v>291</v>
      </c>
      <c r="M395" s="208" t="s">
        <v>322</v>
      </c>
      <c r="N395" s="208" t="s">
        <v>374</v>
      </c>
      <c r="O395" s="209" t="s">
        <v>374</v>
      </c>
      <c r="P395" s="210" t="s">
        <v>1094</v>
      </c>
      <c r="Q395" s="211" t="n">
        <v>2.84</v>
      </c>
      <c r="R395" s="212" t="n">
        <v>3.281</v>
      </c>
      <c r="S395" s="211" t="n">
        <v>3.281</v>
      </c>
      <c r="T395" s="213" t="n">
        <v>2.84</v>
      </c>
      <c r="U395" s="196" t="n">
        <v>0</v>
      </c>
      <c r="V395" s="197"/>
      <c r="W395" s="198"/>
      <c r="Y395" s="199"/>
      <c r="Z395" s="199"/>
    </row>
    <row r="396" s="95" customFormat="true" ht="12.75" hidden="false" customHeight="false" outlineLevel="0" collapsed="false">
      <c r="A396" s="200" t="n">
        <v>1030</v>
      </c>
      <c r="B396" s="201" t="s">
        <v>1096</v>
      </c>
      <c r="C396" s="202" t="n">
        <v>1030</v>
      </c>
      <c r="D396" s="203" t="s">
        <v>1096</v>
      </c>
      <c r="E396" s="204" t="s">
        <v>260</v>
      </c>
      <c r="F396" s="205" t="s">
        <v>274</v>
      </c>
      <c r="G396" s="205"/>
      <c r="H396" s="206" t="s">
        <v>165</v>
      </c>
      <c r="I396" s="207" t="n">
        <v>25569.2083333333</v>
      </c>
      <c r="J396" s="206" t="s">
        <v>413</v>
      </c>
      <c r="K396" s="206" t="s">
        <v>414</v>
      </c>
      <c r="L396" s="208" t="s">
        <v>291</v>
      </c>
      <c r="M396" s="208" t="s">
        <v>278</v>
      </c>
      <c r="N396" s="208" t="s">
        <v>374</v>
      </c>
      <c r="O396" s="209" t="s">
        <v>374</v>
      </c>
      <c r="P396" s="210" t="s">
        <v>1097</v>
      </c>
      <c r="Q396" s="211" t="n">
        <v>7.471</v>
      </c>
      <c r="R396" s="212" t="n">
        <v>8.12</v>
      </c>
      <c r="S396" s="211" t="n">
        <v>8.12</v>
      </c>
      <c r="T396" s="213" t="n">
        <v>7.471</v>
      </c>
      <c r="U396" s="196" t="n">
        <v>-0.648999999999999</v>
      </c>
      <c r="V396" s="197"/>
      <c r="W396" s="198"/>
      <c r="Y396" s="199"/>
      <c r="Z396" s="199"/>
    </row>
    <row r="397" s="95" customFormat="true" ht="12.75" hidden="false" customHeight="false" outlineLevel="0" collapsed="false">
      <c r="A397" s="200" t="n">
        <v>1031</v>
      </c>
      <c r="B397" s="201" t="s">
        <v>1098</v>
      </c>
      <c r="C397" s="202" t="n">
        <v>1031</v>
      </c>
      <c r="D397" s="203" t="s">
        <v>1098</v>
      </c>
      <c r="E397" s="204" t="s">
        <v>260</v>
      </c>
      <c r="F397" s="205" t="s">
        <v>274</v>
      </c>
      <c r="G397" s="205"/>
      <c r="H397" s="206" t="s">
        <v>165</v>
      </c>
      <c r="I397" s="207" t="n">
        <v>27395.2083333333</v>
      </c>
      <c r="J397" s="206" t="s">
        <v>413</v>
      </c>
      <c r="K397" s="206" t="s">
        <v>414</v>
      </c>
      <c r="L397" s="208" t="s">
        <v>291</v>
      </c>
      <c r="M397" s="208" t="s">
        <v>278</v>
      </c>
      <c r="N397" s="208" t="s">
        <v>374</v>
      </c>
      <c r="O397" s="209" t="s">
        <v>374</v>
      </c>
      <c r="P397" s="210" t="s">
        <v>1099</v>
      </c>
      <c r="Q397" s="211" t="n">
        <v>5.568</v>
      </c>
      <c r="R397" s="212" t="n">
        <v>5.524</v>
      </c>
      <c r="S397" s="211" t="n">
        <v>5.524</v>
      </c>
      <c r="T397" s="213" t="n">
        <v>5.568</v>
      </c>
      <c r="U397" s="196" t="n">
        <v>0</v>
      </c>
      <c r="V397" s="197"/>
      <c r="W397" s="198"/>
      <c r="Y397" s="199"/>
      <c r="Z397" s="199"/>
    </row>
    <row r="398" s="95" customFormat="true" ht="12.75" hidden="false" customHeight="false" outlineLevel="0" collapsed="false">
      <c r="A398" s="200" t="n">
        <v>1032</v>
      </c>
      <c r="B398" s="201" t="s">
        <v>1100</v>
      </c>
      <c r="C398" s="202" t="n">
        <v>1032</v>
      </c>
      <c r="D398" s="203" t="s">
        <v>1100</v>
      </c>
      <c r="E398" s="204" t="s">
        <v>272</v>
      </c>
      <c r="F398" s="205" t="s">
        <v>273</v>
      </c>
      <c r="G398" s="205"/>
      <c r="H398" s="206" t="s">
        <v>154</v>
      </c>
      <c r="I398" s="207" t="n">
        <v>36008.1666666667</v>
      </c>
      <c r="J398" s="206" t="s">
        <v>1101</v>
      </c>
      <c r="K398" s="206" t="s">
        <v>1102</v>
      </c>
      <c r="L398" s="208" t="s">
        <v>286</v>
      </c>
      <c r="M398" s="208" t="s">
        <v>305</v>
      </c>
      <c r="N398" s="208" t="s">
        <v>349</v>
      </c>
      <c r="O398" s="209" t="s">
        <v>288</v>
      </c>
      <c r="P398" s="210" t="s">
        <v>1103</v>
      </c>
      <c r="Q398" s="211" t="n">
        <v>454.434</v>
      </c>
      <c r="R398" s="212" t="n">
        <v>533.678</v>
      </c>
      <c r="S398" s="211" t="n">
        <v>533.678</v>
      </c>
      <c r="T398" s="213" t="n">
        <v>454.434</v>
      </c>
      <c r="U398" s="196" t="n">
        <v>0</v>
      </c>
      <c r="V398" s="197"/>
      <c r="W398" s="198"/>
      <c r="Y398" s="199"/>
      <c r="Z398" s="199"/>
    </row>
    <row r="399" s="95" customFormat="true" ht="12.75" hidden="false" customHeight="false" outlineLevel="0" collapsed="false">
      <c r="A399" s="200" t="n">
        <v>1034</v>
      </c>
      <c r="B399" s="201" t="s">
        <v>1104</v>
      </c>
      <c r="C399" s="202" t="n">
        <v>1034</v>
      </c>
      <c r="D399" s="203" t="s">
        <v>1104</v>
      </c>
      <c r="E399" s="204" t="s">
        <v>319</v>
      </c>
      <c r="F399" s="205" t="s">
        <v>297</v>
      </c>
      <c r="G399" s="205"/>
      <c r="H399" s="206" t="s">
        <v>151</v>
      </c>
      <c r="I399" s="207" t="n">
        <v>7672.20833333333</v>
      </c>
      <c r="J399" s="206" t="s">
        <v>434</v>
      </c>
      <c r="K399" s="206" t="s">
        <v>435</v>
      </c>
      <c r="L399" s="208" t="s">
        <v>291</v>
      </c>
      <c r="M399" s="208" t="s">
        <v>436</v>
      </c>
      <c r="N399" s="208" t="s">
        <v>292</v>
      </c>
      <c r="O399" s="209" t="s">
        <v>293</v>
      </c>
      <c r="P399" s="210" t="s">
        <v>1105</v>
      </c>
      <c r="Q399" s="211" t="n">
        <v>0</v>
      </c>
      <c r="R399" s="212" t="n">
        <v>2.164</v>
      </c>
      <c r="S399" s="211" t="n">
        <v>2.164</v>
      </c>
      <c r="T399" s="213" t="n">
        <v>0</v>
      </c>
      <c r="U399" s="196" t="n">
        <v>-1.552</v>
      </c>
      <c r="V399" s="197"/>
      <c r="W399" s="198"/>
      <c r="Y399" s="199"/>
      <c r="Z399" s="199"/>
    </row>
    <row r="400" s="95" customFormat="true" ht="12.75" hidden="false" customHeight="false" outlineLevel="0" collapsed="false">
      <c r="A400" s="200" t="n">
        <v>1035</v>
      </c>
      <c r="B400" s="201" t="s">
        <v>1106</v>
      </c>
      <c r="C400" s="202" t="n">
        <v>1035</v>
      </c>
      <c r="D400" s="203" t="s">
        <v>1106</v>
      </c>
      <c r="E400" s="204" t="s">
        <v>319</v>
      </c>
      <c r="F400" s="205" t="s">
        <v>297</v>
      </c>
      <c r="G400" s="205"/>
      <c r="H400" s="206" t="s">
        <v>151</v>
      </c>
      <c r="I400" s="207" t="n">
        <v>11324.2083333333</v>
      </c>
      <c r="J400" s="206" t="s">
        <v>434</v>
      </c>
      <c r="K400" s="206" t="s">
        <v>435</v>
      </c>
      <c r="L400" s="208" t="s">
        <v>291</v>
      </c>
      <c r="M400" s="208" t="s">
        <v>436</v>
      </c>
      <c r="N400" s="208" t="s">
        <v>292</v>
      </c>
      <c r="O400" s="209" t="s">
        <v>293</v>
      </c>
      <c r="P400" s="210" t="s">
        <v>1105</v>
      </c>
      <c r="Q400" s="211" t="n">
        <v>2.881</v>
      </c>
      <c r="R400" s="212" t="n">
        <v>3.44</v>
      </c>
      <c r="S400" s="211" t="n">
        <v>3.44</v>
      </c>
      <c r="T400" s="213" t="n">
        <v>2.881</v>
      </c>
      <c r="U400" s="196" t="n">
        <v>-0.143</v>
      </c>
      <c r="V400" s="197"/>
      <c r="W400" s="198"/>
      <c r="Y400" s="199"/>
      <c r="Z400" s="199"/>
    </row>
    <row r="401" s="95" customFormat="true" ht="12.75" hidden="false" customHeight="false" outlineLevel="0" collapsed="false">
      <c r="A401" s="200" t="n">
        <v>1047</v>
      </c>
      <c r="B401" s="201" t="s">
        <v>1107</v>
      </c>
      <c r="C401" s="202" t="n">
        <v>1047</v>
      </c>
      <c r="D401" s="203" t="s">
        <v>1107</v>
      </c>
      <c r="E401" s="204" t="s">
        <v>319</v>
      </c>
      <c r="F401" s="205" t="s">
        <v>297</v>
      </c>
      <c r="G401" s="205"/>
      <c r="H401" s="206" t="s">
        <v>151</v>
      </c>
      <c r="I401" s="207" t="n">
        <v>36063.1666666667</v>
      </c>
      <c r="J401" s="206" t="s">
        <v>310</v>
      </c>
      <c r="K401" s="206" t="s">
        <v>311</v>
      </c>
      <c r="L401" s="208" t="s">
        <v>312</v>
      </c>
      <c r="M401" s="208" t="s">
        <v>265</v>
      </c>
      <c r="N401" s="208" t="s">
        <v>314</v>
      </c>
      <c r="O401" s="209" t="s">
        <v>314</v>
      </c>
      <c r="P401" s="210" t="s">
        <v>1108</v>
      </c>
      <c r="Q401" s="211" t="n">
        <v>0</v>
      </c>
      <c r="R401" s="212" t="n">
        <v>4.005</v>
      </c>
      <c r="S401" s="211" t="n">
        <v>4.005</v>
      </c>
      <c r="T401" s="213" t="n">
        <v>0</v>
      </c>
      <c r="U401" s="196" t="n">
        <v>-2.211</v>
      </c>
      <c r="V401" s="197"/>
      <c r="W401" s="198"/>
      <c r="Y401" s="199"/>
      <c r="Z401" s="199"/>
    </row>
    <row r="402" s="95" customFormat="true" ht="12.75" hidden="false" customHeight="false" outlineLevel="0" collapsed="false">
      <c r="A402" s="200" t="n">
        <v>1048</v>
      </c>
      <c r="B402" s="201" t="s">
        <v>1109</v>
      </c>
      <c r="C402" s="202" t="n">
        <v>1048</v>
      </c>
      <c r="D402" s="203" t="s">
        <v>1109</v>
      </c>
      <c r="E402" s="204" t="s">
        <v>319</v>
      </c>
      <c r="F402" s="205" t="s">
        <v>297</v>
      </c>
      <c r="G402" s="205"/>
      <c r="H402" s="206" t="s">
        <v>151</v>
      </c>
      <c r="I402" s="207" t="n">
        <v>30742.2083333333</v>
      </c>
      <c r="J402" s="206" t="s">
        <v>363</v>
      </c>
      <c r="K402" s="206" t="s">
        <v>364</v>
      </c>
      <c r="L402" s="208" t="s">
        <v>291</v>
      </c>
      <c r="M402" s="208" t="s">
        <v>628</v>
      </c>
      <c r="N402" s="208" t="s">
        <v>292</v>
      </c>
      <c r="O402" s="209" t="s">
        <v>293</v>
      </c>
      <c r="P402" s="210"/>
      <c r="Q402" s="211" t="n">
        <v>0</v>
      </c>
      <c r="R402" s="212" t="n">
        <v>0.875</v>
      </c>
      <c r="S402" s="211" t="n">
        <v>0.875</v>
      </c>
      <c r="T402" s="213" t="n">
        <v>0</v>
      </c>
      <c r="U402" s="196" t="n">
        <v>-0.42</v>
      </c>
      <c r="V402" s="197"/>
      <c r="W402" s="198"/>
      <c r="Y402" s="199"/>
      <c r="Z402" s="199"/>
    </row>
    <row r="403" s="95" customFormat="true" ht="12.75" hidden="false" customHeight="false" outlineLevel="0" collapsed="false">
      <c r="A403" s="200" t="n">
        <v>1049</v>
      </c>
      <c r="B403" s="201" t="s">
        <v>1110</v>
      </c>
      <c r="C403" s="202" t="n">
        <v>1049</v>
      </c>
      <c r="D403" s="203" t="s">
        <v>1110</v>
      </c>
      <c r="E403" s="204" t="s">
        <v>319</v>
      </c>
      <c r="F403" s="205" t="s">
        <v>297</v>
      </c>
      <c r="G403" s="205"/>
      <c r="H403" s="206" t="s">
        <v>151</v>
      </c>
      <c r="I403" s="207" t="n">
        <v>31017.2083333333</v>
      </c>
      <c r="J403" s="206" t="s">
        <v>363</v>
      </c>
      <c r="K403" s="206" t="s">
        <v>364</v>
      </c>
      <c r="L403" s="208" t="s">
        <v>291</v>
      </c>
      <c r="M403" s="208" t="s">
        <v>436</v>
      </c>
      <c r="N403" s="208" t="s">
        <v>292</v>
      </c>
      <c r="O403" s="209" t="s">
        <v>293</v>
      </c>
      <c r="P403" s="210" t="s">
        <v>1111</v>
      </c>
      <c r="Q403" s="211" t="n">
        <v>0.233</v>
      </c>
      <c r="R403" s="212" t="n">
        <v>0.682</v>
      </c>
      <c r="S403" s="211" t="n">
        <v>0.682</v>
      </c>
      <c r="T403" s="213" t="n">
        <v>0.233</v>
      </c>
      <c r="U403" s="196" t="n">
        <v>-0.335</v>
      </c>
      <c r="V403" s="197"/>
      <c r="W403" s="198"/>
      <c r="Y403" s="199"/>
      <c r="Z403" s="199"/>
    </row>
    <row r="404" s="95" customFormat="true" ht="12.75" hidden="false" customHeight="false" outlineLevel="0" collapsed="false">
      <c r="A404" s="200" t="n">
        <v>1050</v>
      </c>
      <c r="B404" s="201" t="s">
        <v>1112</v>
      </c>
      <c r="C404" s="202" t="n">
        <v>1050</v>
      </c>
      <c r="D404" s="203" t="s">
        <v>1112</v>
      </c>
      <c r="E404" s="204" t="s">
        <v>319</v>
      </c>
      <c r="F404" s="205" t="s">
        <v>297</v>
      </c>
      <c r="G404" s="205"/>
      <c r="H404" s="206" t="s">
        <v>151</v>
      </c>
      <c r="I404" s="207" t="n">
        <v>31168.1666666667</v>
      </c>
      <c r="J404" s="206" t="s">
        <v>363</v>
      </c>
      <c r="K404" s="206" t="s">
        <v>364</v>
      </c>
      <c r="L404" s="208" t="s">
        <v>291</v>
      </c>
      <c r="M404" s="208" t="s">
        <v>436</v>
      </c>
      <c r="N404" s="208" t="s">
        <v>292</v>
      </c>
      <c r="O404" s="209" t="s">
        <v>293</v>
      </c>
      <c r="P404" s="210" t="s">
        <v>1113</v>
      </c>
      <c r="Q404" s="211" t="n">
        <v>0.432</v>
      </c>
      <c r="R404" s="212" t="n">
        <v>1.857</v>
      </c>
      <c r="S404" s="211" t="n">
        <v>1.857</v>
      </c>
      <c r="T404" s="213" t="n">
        <v>0.432</v>
      </c>
      <c r="U404" s="196" t="n">
        <v>-1.01</v>
      </c>
      <c r="V404" s="197"/>
      <c r="W404" s="198"/>
      <c r="Y404" s="199"/>
      <c r="Z404" s="199"/>
    </row>
    <row r="405" s="95" customFormat="true" ht="12.75" hidden="false" customHeight="false" outlineLevel="0" collapsed="false">
      <c r="A405" s="200" t="n">
        <v>1051</v>
      </c>
      <c r="B405" s="201" t="s">
        <v>1114</v>
      </c>
      <c r="C405" s="202" t="n">
        <v>1051</v>
      </c>
      <c r="D405" s="203" t="s">
        <v>1114</v>
      </c>
      <c r="E405" s="204" t="s">
        <v>260</v>
      </c>
      <c r="F405" s="205" t="s">
        <v>261</v>
      </c>
      <c r="G405" s="205"/>
      <c r="H405" s="206" t="s">
        <v>166</v>
      </c>
      <c r="I405" s="207" t="n">
        <v>35490.2083333333</v>
      </c>
      <c r="J405" s="206" t="s">
        <v>1063</v>
      </c>
      <c r="K405" s="206" t="s">
        <v>1064</v>
      </c>
      <c r="L405" s="208" t="s">
        <v>291</v>
      </c>
      <c r="M405" s="208" t="s">
        <v>337</v>
      </c>
      <c r="N405" s="208" t="s">
        <v>374</v>
      </c>
      <c r="O405" s="209" t="s">
        <v>374</v>
      </c>
      <c r="P405" s="210" t="s">
        <v>1115</v>
      </c>
      <c r="Q405" s="211" t="n">
        <v>0</v>
      </c>
      <c r="R405" s="212" t="n">
        <v>0</v>
      </c>
      <c r="S405" s="211" t="n">
        <v>0</v>
      </c>
      <c r="T405" s="213" t="n">
        <v>0</v>
      </c>
      <c r="U405" s="196" t="n">
        <v>0</v>
      </c>
      <c r="V405" s="197"/>
      <c r="W405" s="198"/>
      <c r="Y405" s="199"/>
      <c r="Z405" s="199"/>
    </row>
    <row r="406" s="95" customFormat="true" ht="12.75" hidden="false" customHeight="false" outlineLevel="0" collapsed="false">
      <c r="A406" s="200" t="n">
        <v>1052</v>
      </c>
      <c r="B406" s="201" t="s">
        <v>1116</v>
      </c>
      <c r="C406" s="202" t="n">
        <v>1052</v>
      </c>
      <c r="D406" s="203" t="s">
        <v>1116</v>
      </c>
      <c r="E406" s="204" t="s">
        <v>260</v>
      </c>
      <c r="F406" s="205" t="s">
        <v>261</v>
      </c>
      <c r="G406" s="205"/>
      <c r="H406" s="206" t="s">
        <v>166</v>
      </c>
      <c r="I406" s="207" t="n">
        <v>35490.2083333333</v>
      </c>
      <c r="J406" s="206" t="s">
        <v>429</v>
      </c>
      <c r="K406" s="206" t="s">
        <v>430</v>
      </c>
      <c r="L406" s="208" t="s">
        <v>291</v>
      </c>
      <c r="M406" s="208" t="s">
        <v>337</v>
      </c>
      <c r="N406" s="208" t="s">
        <v>374</v>
      </c>
      <c r="O406" s="209" t="s">
        <v>374</v>
      </c>
      <c r="P406" s="210" t="s">
        <v>1117</v>
      </c>
      <c r="Q406" s="211" t="n">
        <v>0</v>
      </c>
      <c r="R406" s="212" t="n">
        <v>0</v>
      </c>
      <c r="S406" s="211" t="n">
        <v>0</v>
      </c>
      <c r="T406" s="213" t="n">
        <v>0</v>
      </c>
      <c r="U406" s="196" t="n">
        <v>0</v>
      </c>
      <c r="V406" s="197"/>
      <c r="W406" s="198"/>
      <c r="Y406" s="199"/>
      <c r="Z406" s="199"/>
    </row>
    <row r="407" s="95" customFormat="true" ht="12.75" hidden="false" customHeight="false" outlineLevel="0" collapsed="false">
      <c r="A407" s="200" t="n">
        <v>1054</v>
      </c>
      <c r="B407" s="201" t="s">
        <v>1118</v>
      </c>
      <c r="C407" s="202" t="n">
        <v>1054</v>
      </c>
      <c r="D407" s="203" t="s">
        <v>1118</v>
      </c>
      <c r="E407" s="204" t="s">
        <v>319</v>
      </c>
      <c r="F407" s="205" t="s">
        <v>297</v>
      </c>
      <c r="G407" s="205"/>
      <c r="H407" s="206" t="s">
        <v>151</v>
      </c>
      <c r="I407" s="207" t="n">
        <v>32509.2083333333</v>
      </c>
      <c r="J407" s="206" t="s">
        <v>844</v>
      </c>
      <c r="K407" s="206" t="s">
        <v>845</v>
      </c>
      <c r="L407" s="208" t="s">
        <v>277</v>
      </c>
      <c r="M407" s="208" t="s">
        <v>278</v>
      </c>
      <c r="N407" s="208" t="s">
        <v>279</v>
      </c>
      <c r="O407" s="209" t="s">
        <v>279</v>
      </c>
      <c r="P407" s="210" t="s">
        <v>1119</v>
      </c>
      <c r="Q407" s="211" t="n">
        <v>0</v>
      </c>
      <c r="R407" s="212" t="n">
        <v>0.263</v>
      </c>
      <c r="S407" s="211" t="n">
        <v>0.263</v>
      </c>
      <c r="T407" s="213" t="n">
        <v>0</v>
      </c>
      <c r="U407" s="196" t="n">
        <v>0</v>
      </c>
      <c r="V407" s="197"/>
      <c r="W407" s="198"/>
      <c r="Y407" s="199"/>
      <c r="Z407" s="199"/>
    </row>
    <row r="408" s="95" customFormat="true" ht="12.75" hidden="false" customHeight="false" outlineLevel="0" collapsed="false">
      <c r="A408" s="200" t="n">
        <v>1057</v>
      </c>
      <c r="B408" s="201" t="s">
        <v>1120</v>
      </c>
      <c r="C408" s="202" t="n">
        <v>1057</v>
      </c>
      <c r="D408" s="203" t="s">
        <v>1120</v>
      </c>
      <c r="E408" s="204" t="s">
        <v>319</v>
      </c>
      <c r="F408" s="205" t="s">
        <v>297</v>
      </c>
      <c r="G408" s="205"/>
      <c r="H408" s="206" t="s">
        <v>151</v>
      </c>
      <c r="I408" s="207" t="n">
        <v>32509.2083333333</v>
      </c>
      <c r="J408" s="206" t="s">
        <v>1121</v>
      </c>
      <c r="K408" s="206" t="s">
        <v>1122</v>
      </c>
      <c r="L408" s="208" t="s">
        <v>277</v>
      </c>
      <c r="M408" s="208" t="s">
        <v>278</v>
      </c>
      <c r="N408" s="208" t="s">
        <v>279</v>
      </c>
      <c r="O408" s="209" t="s">
        <v>279</v>
      </c>
      <c r="P408" s="210" t="s">
        <v>1123</v>
      </c>
      <c r="Q408" s="211" t="n">
        <v>0.208</v>
      </c>
      <c r="R408" s="212" t="n">
        <v>0.864</v>
      </c>
      <c r="S408" s="211" t="n">
        <v>0.864</v>
      </c>
      <c r="T408" s="213" t="n">
        <v>0.208</v>
      </c>
      <c r="U408" s="196" t="n">
        <v>-0.447</v>
      </c>
      <c r="V408" s="197"/>
      <c r="W408" s="198"/>
      <c r="Y408" s="199"/>
      <c r="Z408" s="199"/>
    </row>
    <row r="409" s="95" customFormat="true" ht="12.75" hidden="false" customHeight="false" outlineLevel="0" collapsed="false">
      <c r="A409" s="200" t="n">
        <v>1059</v>
      </c>
      <c r="B409" s="201" t="s">
        <v>1124</v>
      </c>
      <c r="C409" s="202" t="n">
        <v>1059</v>
      </c>
      <c r="D409" s="203" t="s">
        <v>1124</v>
      </c>
      <c r="E409" s="204" t="s">
        <v>260</v>
      </c>
      <c r="F409" s="205" t="s">
        <v>261</v>
      </c>
      <c r="G409" s="205"/>
      <c r="H409" s="206" t="s">
        <v>166</v>
      </c>
      <c r="I409" s="207" t="n">
        <v>35247.1666666667</v>
      </c>
      <c r="J409" s="206" t="s">
        <v>275</v>
      </c>
      <c r="K409" s="206" t="s">
        <v>276</v>
      </c>
      <c r="L409" s="208" t="s">
        <v>291</v>
      </c>
      <c r="M409" s="208" t="s">
        <v>313</v>
      </c>
      <c r="N409" s="208" t="s">
        <v>292</v>
      </c>
      <c r="O409" s="209" t="s">
        <v>293</v>
      </c>
      <c r="P409" s="210" t="s">
        <v>1125</v>
      </c>
      <c r="Q409" s="211" t="n">
        <v>0.712</v>
      </c>
      <c r="R409" s="212" t="n">
        <v>0.61</v>
      </c>
      <c r="S409" s="211" t="n">
        <v>0.61</v>
      </c>
      <c r="T409" s="213" t="n">
        <v>0.712</v>
      </c>
      <c r="U409" s="196" t="n">
        <v>0.126</v>
      </c>
      <c r="V409" s="197"/>
      <c r="W409" s="198"/>
      <c r="Y409" s="199"/>
      <c r="Z409" s="199"/>
    </row>
    <row r="410" s="95" customFormat="true" ht="12.75" hidden="false" customHeight="false" outlineLevel="0" collapsed="false">
      <c r="A410" s="200" t="n">
        <v>1061</v>
      </c>
      <c r="B410" s="201" t="s">
        <v>1126</v>
      </c>
      <c r="C410" s="202" t="n">
        <v>1061</v>
      </c>
      <c r="D410" s="203" t="s">
        <v>1126</v>
      </c>
      <c r="E410" s="204" t="s">
        <v>319</v>
      </c>
      <c r="F410" s="205" t="s">
        <v>297</v>
      </c>
      <c r="G410" s="205"/>
      <c r="H410" s="206" t="s">
        <v>151</v>
      </c>
      <c r="I410" s="207" t="n">
        <v>32540.2083333333</v>
      </c>
      <c r="J410" s="206" t="s">
        <v>331</v>
      </c>
      <c r="K410" s="206" t="s">
        <v>332</v>
      </c>
      <c r="L410" s="208" t="s">
        <v>264</v>
      </c>
      <c r="M410" s="208" t="s">
        <v>327</v>
      </c>
      <c r="N410" s="208" t="s">
        <v>314</v>
      </c>
      <c r="O410" s="209" t="s">
        <v>266</v>
      </c>
      <c r="P410" s="210" t="s">
        <v>1127</v>
      </c>
      <c r="Q410" s="211" t="n">
        <v>0.086</v>
      </c>
      <c r="R410" s="212" t="n">
        <v>0.558</v>
      </c>
      <c r="S410" s="211" t="n">
        <v>0.558</v>
      </c>
      <c r="T410" s="213" t="n">
        <v>0.086</v>
      </c>
      <c r="U410" s="196" t="n">
        <v>0.086</v>
      </c>
      <c r="V410" s="197"/>
      <c r="W410" s="198"/>
      <c r="Y410" s="199"/>
      <c r="Z410" s="199"/>
    </row>
    <row r="411" s="95" customFormat="true" ht="12.75" hidden="false" customHeight="false" outlineLevel="0" collapsed="false">
      <c r="A411" s="200" t="n">
        <v>1062</v>
      </c>
      <c r="B411" s="201" t="s">
        <v>1128</v>
      </c>
      <c r="C411" s="202" t="n">
        <v>1062</v>
      </c>
      <c r="D411" s="203" t="s">
        <v>1128</v>
      </c>
      <c r="E411" s="204" t="s">
        <v>301</v>
      </c>
      <c r="F411" s="205" t="s">
        <v>297</v>
      </c>
      <c r="G411" s="205"/>
      <c r="H411" s="206" t="s">
        <v>152</v>
      </c>
      <c r="I411" s="207" t="n">
        <v>34973.1666666667</v>
      </c>
      <c r="J411" s="206" t="s">
        <v>1063</v>
      </c>
      <c r="K411" s="206" t="s">
        <v>1064</v>
      </c>
      <c r="L411" s="208" t="s">
        <v>291</v>
      </c>
      <c r="M411" s="208" t="s">
        <v>313</v>
      </c>
      <c r="N411" s="208" t="s">
        <v>365</v>
      </c>
      <c r="O411" s="209" t="s">
        <v>293</v>
      </c>
      <c r="P411" s="210" t="s">
        <v>1129</v>
      </c>
      <c r="Q411" s="211" t="n">
        <v>0.869</v>
      </c>
      <c r="R411" s="212" t="n">
        <v>0.16</v>
      </c>
      <c r="S411" s="211" t="n">
        <v>0.16</v>
      </c>
      <c r="T411" s="213" t="n">
        <v>0.869</v>
      </c>
      <c r="U411" s="196" t="n">
        <v>-0.024</v>
      </c>
      <c r="V411" s="197"/>
      <c r="W411" s="198"/>
      <c r="Y411" s="199"/>
      <c r="Z411" s="199"/>
    </row>
    <row r="412" s="95" customFormat="true" ht="12.75" hidden="false" customHeight="false" outlineLevel="0" collapsed="false">
      <c r="A412" s="200" t="n">
        <v>1086</v>
      </c>
      <c r="B412" s="201" t="s">
        <v>1130</v>
      </c>
      <c r="C412" s="202" t="n">
        <v>1086</v>
      </c>
      <c r="D412" s="203" t="s">
        <v>1130</v>
      </c>
      <c r="E412" s="204" t="s">
        <v>272</v>
      </c>
      <c r="F412" s="205" t="s">
        <v>273</v>
      </c>
      <c r="G412" s="205"/>
      <c r="H412" s="206" t="s">
        <v>154</v>
      </c>
      <c r="I412" s="207" t="n">
        <v>36696.1666666667</v>
      </c>
      <c r="J412" s="206" t="s">
        <v>1131</v>
      </c>
      <c r="K412" s="206" t="s">
        <v>1132</v>
      </c>
      <c r="L412" s="208" t="s">
        <v>291</v>
      </c>
      <c r="M412" s="208" t="s">
        <v>436</v>
      </c>
      <c r="N412" s="208" t="s">
        <v>292</v>
      </c>
      <c r="O412" s="209" t="s">
        <v>293</v>
      </c>
      <c r="P412" s="210" t="s">
        <v>1133</v>
      </c>
      <c r="Q412" s="211" t="n">
        <v>229.279</v>
      </c>
      <c r="R412" s="212" t="n">
        <v>246.279</v>
      </c>
      <c r="S412" s="211" t="n">
        <v>246.279</v>
      </c>
      <c r="T412" s="213" t="n">
        <v>229.279</v>
      </c>
      <c r="U412" s="196" t="n">
        <v>0</v>
      </c>
      <c r="V412" s="197"/>
      <c r="W412" s="198"/>
      <c r="Y412" s="199"/>
      <c r="Z412" s="199"/>
    </row>
    <row r="413" s="95" customFormat="true" ht="12.75" hidden="false" customHeight="false" outlineLevel="0" collapsed="false">
      <c r="A413" s="200" t="n">
        <v>1107</v>
      </c>
      <c r="B413" s="201" t="s">
        <v>1134</v>
      </c>
      <c r="C413" s="202" t="n">
        <v>1107</v>
      </c>
      <c r="D413" s="203" t="s">
        <v>1134</v>
      </c>
      <c r="E413" s="204" t="s">
        <v>340</v>
      </c>
      <c r="F413" s="205" t="s">
        <v>1135</v>
      </c>
      <c r="G413" s="205" t="s">
        <v>341</v>
      </c>
      <c r="H413" s="206" t="s">
        <v>166</v>
      </c>
      <c r="I413" s="207" t="n">
        <v>27760.2083333333</v>
      </c>
      <c r="J413" s="206" t="s">
        <v>320</v>
      </c>
      <c r="K413" s="206" t="s">
        <v>321</v>
      </c>
      <c r="L413" s="208" t="s">
        <v>304</v>
      </c>
      <c r="M413" s="208" t="s">
        <v>265</v>
      </c>
      <c r="N413" s="208" t="s">
        <v>306</v>
      </c>
      <c r="O413" s="209" t="s">
        <v>306</v>
      </c>
      <c r="P413" s="210" t="s">
        <v>1136</v>
      </c>
      <c r="Q413" s="211" t="n">
        <v>0</v>
      </c>
      <c r="R413" s="212" t="n">
        <v>0</v>
      </c>
      <c r="S413" s="211" t="n">
        <v>0</v>
      </c>
      <c r="T413" s="213" t="n">
        <v>0</v>
      </c>
      <c r="U413" s="196" t="n">
        <v>0</v>
      </c>
      <c r="V413" s="197"/>
      <c r="W413" s="198"/>
      <c r="Y413" s="199"/>
      <c r="Z413" s="199"/>
    </row>
    <row r="414" s="95" customFormat="true" ht="12.75" hidden="false" customHeight="false" outlineLevel="0" collapsed="false">
      <c r="A414" s="200" t="n">
        <v>1109</v>
      </c>
      <c r="B414" s="201" t="s">
        <v>1137</v>
      </c>
      <c r="C414" s="202" t="n">
        <v>1109</v>
      </c>
      <c r="D414" s="203" t="s">
        <v>1137</v>
      </c>
      <c r="E414" s="204" t="s">
        <v>340</v>
      </c>
      <c r="F414" s="205" t="s">
        <v>368</v>
      </c>
      <c r="G414" s="205"/>
      <c r="H414" s="206" t="s">
        <v>166</v>
      </c>
      <c r="I414" s="207" t="n">
        <v>33756.1666666667</v>
      </c>
      <c r="J414" s="206" t="s">
        <v>1138</v>
      </c>
      <c r="K414" s="206" t="s">
        <v>1139</v>
      </c>
      <c r="L414" s="208" t="s">
        <v>304</v>
      </c>
      <c r="M414" s="208" t="s">
        <v>305</v>
      </c>
      <c r="N414" s="208" t="s">
        <v>306</v>
      </c>
      <c r="O414" s="209" t="s">
        <v>306</v>
      </c>
      <c r="P414" s="210" t="s">
        <v>1140</v>
      </c>
      <c r="Q414" s="211" t="n">
        <v>1.691</v>
      </c>
      <c r="R414" s="212" t="n">
        <v>1.99</v>
      </c>
      <c r="S414" s="211" t="n">
        <v>1.99</v>
      </c>
      <c r="T414" s="213" t="n">
        <v>1.691</v>
      </c>
      <c r="U414" s="196" t="n">
        <v>-0.042</v>
      </c>
      <c r="V414" s="197"/>
      <c r="W414" s="198"/>
      <c r="Y414" s="199"/>
      <c r="Z414" s="199"/>
    </row>
    <row r="415" s="95" customFormat="true" ht="12.75" hidden="false" customHeight="false" outlineLevel="0" collapsed="false">
      <c r="A415" s="200" t="n">
        <v>1113</v>
      </c>
      <c r="B415" s="201" t="s">
        <v>1141</v>
      </c>
      <c r="C415" s="202" t="n">
        <v>1113</v>
      </c>
      <c r="D415" s="203" t="s">
        <v>1141</v>
      </c>
      <c r="E415" s="204" t="s">
        <v>319</v>
      </c>
      <c r="F415" s="205" t="s">
        <v>297</v>
      </c>
      <c r="G415" s="205"/>
      <c r="H415" s="206" t="s">
        <v>151</v>
      </c>
      <c r="I415" s="207" t="n">
        <v>32721.1666666667</v>
      </c>
      <c r="J415" s="206" t="s">
        <v>504</v>
      </c>
      <c r="K415" s="206" t="s">
        <v>505</v>
      </c>
      <c r="L415" s="208" t="s">
        <v>304</v>
      </c>
      <c r="M415" s="208" t="s">
        <v>333</v>
      </c>
      <c r="N415" s="208" t="s">
        <v>306</v>
      </c>
      <c r="O415" s="209" t="s">
        <v>306</v>
      </c>
      <c r="P415" s="210" t="s">
        <v>1142</v>
      </c>
      <c r="Q415" s="211" t="n">
        <v>1.194</v>
      </c>
      <c r="R415" s="212" t="n">
        <v>2.854</v>
      </c>
      <c r="S415" s="211" t="n">
        <v>2.854</v>
      </c>
      <c r="T415" s="213" t="n">
        <v>1.194</v>
      </c>
      <c r="U415" s="196" t="n">
        <v>-0.909</v>
      </c>
      <c r="V415" s="197"/>
      <c r="W415" s="198"/>
      <c r="Y415" s="199"/>
      <c r="Z415" s="199"/>
    </row>
    <row r="416" s="95" customFormat="true" ht="12.75" hidden="false" customHeight="false" outlineLevel="0" collapsed="false">
      <c r="A416" s="200" t="n">
        <v>1114</v>
      </c>
      <c r="B416" s="201" t="s">
        <v>1143</v>
      </c>
      <c r="C416" s="202" t="n">
        <v>1114</v>
      </c>
      <c r="D416" s="203" t="s">
        <v>1143</v>
      </c>
      <c r="E416" s="204" t="s">
        <v>319</v>
      </c>
      <c r="F416" s="205" t="s">
        <v>297</v>
      </c>
      <c r="G416" s="205"/>
      <c r="H416" s="206" t="s">
        <v>151</v>
      </c>
      <c r="I416" s="207" t="n">
        <v>30926.1666666667</v>
      </c>
      <c r="J416" s="206" t="s">
        <v>1144</v>
      </c>
      <c r="K416" s="206" t="s">
        <v>1145</v>
      </c>
      <c r="L416" s="208" t="s">
        <v>304</v>
      </c>
      <c r="M416" s="208" t="s">
        <v>333</v>
      </c>
      <c r="N416" s="208" t="s">
        <v>306</v>
      </c>
      <c r="O416" s="209" t="s">
        <v>306</v>
      </c>
      <c r="P416" s="210" t="s">
        <v>1146</v>
      </c>
      <c r="Q416" s="211" t="n">
        <v>0</v>
      </c>
      <c r="R416" s="212" t="n">
        <v>0</v>
      </c>
      <c r="S416" s="211" t="n">
        <v>0</v>
      </c>
      <c r="T416" s="213" t="n">
        <v>0</v>
      </c>
      <c r="U416" s="196" t="n">
        <v>0</v>
      </c>
      <c r="V416" s="197"/>
      <c r="W416" s="198"/>
      <c r="Y416" s="199"/>
      <c r="Z416" s="199"/>
    </row>
    <row r="417" s="95" customFormat="true" ht="12.75" hidden="false" customHeight="false" outlineLevel="0" collapsed="false">
      <c r="A417" s="200" t="n">
        <v>1117</v>
      </c>
      <c r="B417" s="201" t="s">
        <v>1147</v>
      </c>
      <c r="C417" s="202" t="n">
        <v>1117</v>
      </c>
      <c r="D417" s="203" t="s">
        <v>1147</v>
      </c>
      <c r="E417" s="204" t="s">
        <v>319</v>
      </c>
      <c r="F417" s="205" t="s">
        <v>297</v>
      </c>
      <c r="G417" s="205"/>
      <c r="H417" s="206" t="s">
        <v>151</v>
      </c>
      <c r="I417" s="207" t="n">
        <v>30742.2083333333</v>
      </c>
      <c r="J417" s="206" t="s">
        <v>1121</v>
      </c>
      <c r="K417" s="206" t="s">
        <v>1122</v>
      </c>
      <c r="L417" s="208" t="s">
        <v>304</v>
      </c>
      <c r="M417" s="208" t="s">
        <v>422</v>
      </c>
      <c r="N417" s="208" t="s">
        <v>418</v>
      </c>
      <c r="O417" s="209" t="s">
        <v>306</v>
      </c>
      <c r="P417" s="210"/>
      <c r="Q417" s="211" t="n">
        <v>0.007</v>
      </c>
      <c r="R417" s="212" t="n">
        <v>0.162</v>
      </c>
      <c r="S417" s="211" t="n">
        <v>0.162</v>
      </c>
      <c r="T417" s="213" t="n">
        <v>0.007</v>
      </c>
      <c r="U417" s="196" t="n">
        <v>-0.005</v>
      </c>
      <c r="V417" s="197"/>
      <c r="W417" s="198"/>
      <c r="Y417" s="199"/>
      <c r="Z417" s="199"/>
    </row>
    <row r="418" s="95" customFormat="true" ht="12.75" hidden="false" customHeight="false" outlineLevel="0" collapsed="false">
      <c r="A418" s="200" t="n">
        <v>1119</v>
      </c>
      <c r="B418" s="201" t="s">
        <v>1148</v>
      </c>
      <c r="C418" s="202" t="n">
        <v>1119</v>
      </c>
      <c r="D418" s="203" t="s">
        <v>1148</v>
      </c>
      <c r="E418" s="204" t="s">
        <v>319</v>
      </c>
      <c r="F418" s="205" t="s">
        <v>297</v>
      </c>
      <c r="G418" s="205"/>
      <c r="H418" s="206" t="s">
        <v>151</v>
      </c>
      <c r="I418" s="207" t="n">
        <v>32234.2083333333</v>
      </c>
      <c r="J418" s="206" t="s">
        <v>490</v>
      </c>
      <c r="K418" s="206" t="s">
        <v>491</v>
      </c>
      <c r="L418" s="208" t="s">
        <v>304</v>
      </c>
      <c r="M418" s="208" t="s">
        <v>471</v>
      </c>
      <c r="N418" s="208" t="s">
        <v>328</v>
      </c>
      <c r="O418" s="209" t="s">
        <v>306</v>
      </c>
      <c r="P418" s="210"/>
      <c r="Q418" s="211" t="n">
        <v>0.203</v>
      </c>
      <c r="R418" s="212" t="n">
        <v>0.528</v>
      </c>
      <c r="S418" s="211" t="n">
        <v>0.528</v>
      </c>
      <c r="T418" s="213" t="n">
        <v>0.203</v>
      </c>
      <c r="U418" s="196" t="n">
        <v>0.072</v>
      </c>
      <c r="V418" s="197"/>
      <c r="W418" s="198"/>
      <c r="Y418" s="199"/>
      <c r="Z418" s="199"/>
    </row>
    <row r="419" s="95" customFormat="true" ht="12.75" hidden="false" customHeight="false" outlineLevel="0" collapsed="false">
      <c r="A419" s="200" t="n">
        <v>1122</v>
      </c>
      <c r="B419" s="201" t="s">
        <v>1149</v>
      </c>
      <c r="C419" s="202" t="n">
        <v>1122</v>
      </c>
      <c r="D419" s="203" t="s">
        <v>1149</v>
      </c>
      <c r="E419" s="204" t="s">
        <v>319</v>
      </c>
      <c r="F419" s="205" t="s">
        <v>297</v>
      </c>
      <c r="G419" s="205"/>
      <c r="H419" s="206" t="s">
        <v>151</v>
      </c>
      <c r="I419" s="207" t="n">
        <v>7305.20833333333</v>
      </c>
      <c r="J419" s="206" t="s">
        <v>1063</v>
      </c>
      <c r="K419" s="206" t="s">
        <v>1064</v>
      </c>
      <c r="L419" s="208" t="s">
        <v>291</v>
      </c>
      <c r="M419" s="208" t="s">
        <v>436</v>
      </c>
      <c r="N419" s="208" t="s">
        <v>292</v>
      </c>
      <c r="O419" s="209" t="s">
        <v>293</v>
      </c>
      <c r="P419" s="210"/>
      <c r="Q419" s="211" t="n">
        <v>0.026</v>
      </c>
      <c r="R419" s="212" t="n">
        <v>0.169</v>
      </c>
      <c r="S419" s="211" t="n">
        <v>0.169</v>
      </c>
      <c r="T419" s="213" t="n">
        <v>0.026</v>
      </c>
      <c r="U419" s="196" t="n">
        <v>-0.079</v>
      </c>
      <c r="V419" s="197"/>
      <c r="W419" s="198"/>
      <c r="Y419" s="199"/>
      <c r="Z419" s="199"/>
    </row>
    <row r="420" s="95" customFormat="true" ht="12.75" hidden="false" customHeight="false" outlineLevel="0" collapsed="false">
      <c r="A420" s="200" t="n">
        <v>1165</v>
      </c>
      <c r="B420" s="201" t="s">
        <v>1150</v>
      </c>
      <c r="C420" s="202" t="n">
        <v>1165</v>
      </c>
      <c r="D420" s="203" t="s">
        <v>1150</v>
      </c>
      <c r="E420" s="204" t="s">
        <v>319</v>
      </c>
      <c r="F420" s="205" t="s">
        <v>297</v>
      </c>
      <c r="G420" s="205"/>
      <c r="H420" s="206" t="s">
        <v>151</v>
      </c>
      <c r="I420" s="207" t="n">
        <v>29221.2083333333</v>
      </c>
      <c r="J420" s="206" t="s">
        <v>838</v>
      </c>
      <c r="K420" s="206" t="s">
        <v>839</v>
      </c>
      <c r="L420" s="208" t="s">
        <v>312</v>
      </c>
      <c r="M420" s="208" t="s">
        <v>269</v>
      </c>
      <c r="N420" s="208" t="s">
        <v>314</v>
      </c>
      <c r="O420" s="209" t="s">
        <v>314</v>
      </c>
      <c r="P420" s="210" t="s">
        <v>1151</v>
      </c>
      <c r="Q420" s="211" t="n">
        <v>0</v>
      </c>
      <c r="R420" s="212" t="n">
        <v>0</v>
      </c>
      <c r="S420" s="211" t="n">
        <v>0</v>
      </c>
      <c r="T420" s="213" t="n">
        <v>0</v>
      </c>
      <c r="U420" s="196" t="n">
        <v>0</v>
      </c>
      <c r="V420" s="197"/>
      <c r="W420" s="198"/>
      <c r="Y420" s="199"/>
      <c r="Z420" s="199"/>
    </row>
    <row r="421" s="95" customFormat="true" ht="12.75" hidden="false" customHeight="false" outlineLevel="0" collapsed="false">
      <c r="A421" s="200" t="n">
        <v>1166</v>
      </c>
      <c r="B421" s="201" t="s">
        <v>1152</v>
      </c>
      <c r="C421" s="202" t="n">
        <v>1166</v>
      </c>
      <c r="D421" s="203" t="s">
        <v>1152</v>
      </c>
      <c r="E421" s="204" t="s">
        <v>319</v>
      </c>
      <c r="F421" s="205" t="s">
        <v>297</v>
      </c>
      <c r="G421" s="205"/>
      <c r="H421" s="206" t="s">
        <v>151</v>
      </c>
      <c r="I421" s="207" t="n">
        <v>29221.2083333333</v>
      </c>
      <c r="J421" s="206" t="s">
        <v>838</v>
      </c>
      <c r="K421" s="206" t="s">
        <v>839</v>
      </c>
      <c r="L421" s="208" t="s">
        <v>312</v>
      </c>
      <c r="M421" s="208" t="s">
        <v>628</v>
      </c>
      <c r="N421" s="208" t="s">
        <v>314</v>
      </c>
      <c r="O421" s="209" t="s">
        <v>314</v>
      </c>
      <c r="P421" s="210" t="s">
        <v>1153</v>
      </c>
      <c r="Q421" s="211" t="n">
        <v>0</v>
      </c>
      <c r="R421" s="212" t="n">
        <v>0.452</v>
      </c>
      <c r="S421" s="211" t="n">
        <v>0.452</v>
      </c>
      <c r="T421" s="213" t="n">
        <v>0</v>
      </c>
      <c r="U421" s="196" t="n">
        <v>-0.363</v>
      </c>
      <c r="V421" s="197"/>
      <c r="W421" s="198"/>
      <c r="Y421" s="199"/>
      <c r="Z421" s="199"/>
    </row>
    <row r="422" s="95" customFormat="true" ht="12.75" hidden="false" customHeight="false" outlineLevel="0" collapsed="false">
      <c r="A422" s="200" t="n">
        <v>1167</v>
      </c>
      <c r="B422" s="201" t="s">
        <v>1154</v>
      </c>
      <c r="C422" s="202" t="n">
        <v>1167</v>
      </c>
      <c r="D422" s="203" t="s">
        <v>1154</v>
      </c>
      <c r="E422" s="204" t="s">
        <v>319</v>
      </c>
      <c r="F422" s="205" t="s">
        <v>297</v>
      </c>
      <c r="G422" s="205"/>
      <c r="H422" s="206" t="s">
        <v>151</v>
      </c>
      <c r="I422" s="207" t="n">
        <v>13516.2083333333</v>
      </c>
      <c r="J422" s="206" t="s">
        <v>838</v>
      </c>
      <c r="K422" s="206" t="s">
        <v>839</v>
      </c>
      <c r="L422" s="208" t="s">
        <v>312</v>
      </c>
      <c r="M422" s="208" t="s">
        <v>628</v>
      </c>
      <c r="N422" s="208" t="s">
        <v>314</v>
      </c>
      <c r="O422" s="209" t="s">
        <v>314</v>
      </c>
      <c r="P422" s="210" t="s">
        <v>1155</v>
      </c>
      <c r="Q422" s="211" t="n">
        <v>0</v>
      </c>
      <c r="R422" s="212" t="n">
        <v>0.483</v>
      </c>
      <c r="S422" s="211" t="n">
        <v>0.483</v>
      </c>
      <c r="T422" s="213" t="n">
        <v>0</v>
      </c>
      <c r="U422" s="196" t="n">
        <v>-0.301</v>
      </c>
      <c r="V422" s="197"/>
      <c r="W422" s="198"/>
      <c r="Y422" s="199"/>
      <c r="Z422" s="199"/>
    </row>
    <row r="423" s="95" customFormat="true" ht="12.75" hidden="false" customHeight="false" outlineLevel="0" collapsed="false">
      <c r="A423" s="200" t="n">
        <v>1168</v>
      </c>
      <c r="B423" s="201" t="s">
        <v>1156</v>
      </c>
      <c r="C423" s="202" t="n">
        <v>1168</v>
      </c>
      <c r="D423" s="203" t="s">
        <v>1156</v>
      </c>
      <c r="E423" s="204" t="s">
        <v>301</v>
      </c>
      <c r="F423" s="205" t="s">
        <v>297</v>
      </c>
      <c r="G423" s="205"/>
      <c r="H423" s="206" t="s">
        <v>152</v>
      </c>
      <c r="I423" s="207" t="n">
        <v>30317.2083333333</v>
      </c>
      <c r="J423" s="206" t="s">
        <v>838</v>
      </c>
      <c r="K423" s="206" t="s">
        <v>839</v>
      </c>
      <c r="L423" s="208" t="s">
        <v>312</v>
      </c>
      <c r="M423" s="208" t="s">
        <v>628</v>
      </c>
      <c r="N423" s="208" t="s">
        <v>314</v>
      </c>
      <c r="O423" s="209" t="s">
        <v>314</v>
      </c>
      <c r="P423" s="210" t="s">
        <v>1157</v>
      </c>
      <c r="Q423" s="211" t="n">
        <v>1.74</v>
      </c>
      <c r="R423" s="212" t="n">
        <v>1.686</v>
      </c>
      <c r="S423" s="211" t="n">
        <v>1.686</v>
      </c>
      <c r="T423" s="213" t="n">
        <v>1.74</v>
      </c>
      <c r="U423" s="196" t="n">
        <v>0</v>
      </c>
      <c r="V423" s="197"/>
      <c r="W423" s="198"/>
      <c r="Y423" s="199"/>
      <c r="Z423" s="199"/>
    </row>
    <row r="424" s="95" customFormat="true" ht="12.75" hidden="false" customHeight="false" outlineLevel="0" collapsed="false">
      <c r="A424" s="200" t="n">
        <v>1185</v>
      </c>
      <c r="B424" s="201" t="s">
        <v>1158</v>
      </c>
      <c r="C424" s="202" t="n">
        <v>1185</v>
      </c>
      <c r="D424" s="203" t="s">
        <v>1158</v>
      </c>
      <c r="E424" s="204" t="s">
        <v>272</v>
      </c>
      <c r="F424" s="205" t="s">
        <v>273</v>
      </c>
      <c r="G424" s="205" t="s">
        <v>274</v>
      </c>
      <c r="H424" s="206" t="s">
        <v>155</v>
      </c>
      <c r="I424" s="207" t="n">
        <v>29891.2083333333</v>
      </c>
      <c r="J424" s="206" t="s">
        <v>723</v>
      </c>
      <c r="K424" s="206" t="s">
        <v>724</v>
      </c>
      <c r="L424" s="208" t="s">
        <v>291</v>
      </c>
      <c r="M424" s="208" t="s">
        <v>436</v>
      </c>
      <c r="N424" s="208" t="s">
        <v>292</v>
      </c>
      <c r="O424" s="209" t="s">
        <v>293</v>
      </c>
      <c r="P424" s="210" t="s">
        <v>725</v>
      </c>
      <c r="Q424" s="211" t="n">
        <v>104</v>
      </c>
      <c r="R424" s="212" t="n">
        <v>119</v>
      </c>
      <c r="S424" s="211" t="n">
        <v>119</v>
      </c>
      <c r="T424" s="213" t="n">
        <v>104</v>
      </c>
      <c r="U424" s="196" t="n">
        <v>0</v>
      </c>
      <c r="V424" s="197"/>
      <c r="W424" s="198"/>
      <c r="Y424" s="199"/>
      <c r="Z424" s="199"/>
    </row>
    <row r="425" s="95" customFormat="true" ht="12.75" hidden="false" customHeight="false" outlineLevel="0" collapsed="false">
      <c r="A425" s="200" t="n">
        <v>1186</v>
      </c>
      <c r="B425" s="201" t="s">
        <v>1159</v>
      </c>
      <c r="C425" s="202" t="n">
        <v>1186</v>
      </c>
      <c r="D425" s="203" t="s">
        <v>1159</v>
      </c>
      <c r="E425" s="204" t="s">
        <v>272</v>
      </c>
      <c r="F425" s="205" t="s">
        <v>273</v>
      </c>
      <c r="G425" s="205" t="s">
        <v>274</v>
      </c>
      <c r="H425" s="206" t="s">
        <v>155</v>
      </c>
      <c r="I425" s="207" t="n">
        <v>29891.2083333333</v>
      </c>
      <c r="J425" s="206" t="s">
        <v>723</v>
      </c>
      <c r="K425" s="206" t="s">
        <v>724</v>
      </c>
      <c r="L425" s="208" t="s">
        <v>291</v>
      </c>
      <c r="M425" s="208" t="s">
        <v>436</v>
      </c>
      <c r="N425" s="208" t="s">
        <v>292</v>
      </c>
      <c r="O425" s="209" t="s">
        <v>293</v>
      </c>
      <c r="P425" s="210" t="s">
        <v>725</v>
      </c>
      <c r="Q425" s="211" t="n">
        <v>99.932</v>
      </c>
      <c r="R425" s="212" t="n">
        <v>115.932</v>
      </c>
      <c r="S425" s="211" t="n">
        <v>115.932</v>
      </c>
      <c r="T425" s="213" t="n">
        <v>99.932</v>
      </c>
      <c r="U425" s="196" t="n">
        <v>-0.0679999999999978</v>
      </c>
      <c r="V425" s="197"/>
      <c r="W425" s="198"/>
      <c r="Y425" s="199"/>
      <c r="Z425" s="199"/>
    </row>
    <row r="426" s="95" customFormat="true" ht="12.75" hidden="false" customHeight="false" outlineLevel="0" collapsed="false">
      <c r="A426" s="200" t="n">
        <v>1187</v>
      </c>
      <c r="B426" s="201" t="s">
        <v>1160</v>
      </c>
      <c r="C426" s="202" t="n">
        <v>1187</v>
      </c>
      <c r="D426" s="203" t="s">
        <v>1160</v>
      </c>
      <c r="E426" s="204" t="s">
        <v>272</v>
      </c>
      <c r="F426" s="205" t="s">
        <v>273</v>
      </c>
      <c r="G426" s="205" t="s">
        <v>274</v>
      </c>
      <c r="H426" s="206" t="s">
        <v>155</v>
      </c>
      <c r="I426" s="207" t="n">
        <v>29891.2083333333</v>
      </c>
      <c r="J426" s="206" t="s">
        <v>723</v>
      </c>
      <c r="K426" s="206" t="s">
        <v>724</v>
      </c>
      <c r="L426" s="208" t="s">
        <v>291</v>
      </c>
      <c r="M426" s="208" t="s">
        <v>436</v>
      </c>
      <c r="N426" s="208" t="s">
        <v>292</v>
      </c>
      <c r="O426" s="209" t="s">
        <v>293</v>
      </c>
      <c r="P426" s="210" t="s">
        <v>725</v>
      </c>
      <c r="Q426" s="211" t="n">
        <v>104</v>
      </c>
      <c r="R426" s="212" t="n">
        <v>119</v>
      </c>
      <c r="S426" s="211" t="n">
        <v>119</v>
      </c>
      <c r="T426" s="213" t="n">
        <v>104</v>
      </c>
      <c r="U426" s="196" t="n">
        <v>0</v>
      </c>
      <c r="V426" s="197"/>
      <c r="W426" s="198"/>
      <c r="Y426" s="199"/>
      <c r="Z426" s="199"/>
    </row>
    <row r="427" s="95" customFormat="true" ht="12.75" hidden="false" customHeight="false" outlineLevel="0" collapsed="false">
      <c r="A427" s="200" t="n">
        <v>1188</v>
      </c>
      <c r="B427" s="201" t="s">
        <v>1161</v>
      </c>
      <c r="C427" s="202" t="n">
        <v>1188</v>
      </c>
      <c r="D427" s="203" t="s">
        <v>1161</v>
      </c>
      <c r="E427" s="204" t="s">
        <v>272</v>
      </c>
      <c r="F427" s="205" t="s">
        <v>273</v>
      </c>
      <c r="G427" s="205" t="s">
        <v>274</v>
      </c>
      <c r="H427" s="206" t="s">
        <v>155</v>
      </c>
      <c r="I427" s="207" t="n">
        <v>32437.1666666667</v>
      </c>
      <c r="J427" s="206" t="s">
        <v>444</v>
      </c>
      <c r="K427" s="206" t="s">
        <v>445</v>
      </c>
      <c r="L427" s="208" t="s">
        <v>291</v>
      </c>
      <c r="M427" s="208" t="s">
        <v>269</v>
      </c>
      <c r="N427" s="208" t="s">
        <v>365</v>
      </c>
      <c r="O427" s="209" t="s">
        <v>293</v>
      </c>
      <c r="P427" s="210" t="s">
        <v>1162</v>
      </c>
      <c r="Q427" s="211" t="n">
        <v>27.175</v>
      </c>
      <c r="R427" s="212" t="n">
        <v>30.15</v>
      </c>
      <c r="S427" s="211" t="n">
        <v>30.15</v>
      </c>
      <c r="T427" s="213" t="n">
        <v>27.175</v>
      </c>
      <c r="U427" s="196" t="n">
        <v>0</v>
      </c>
      <c r="V427" s="197"/>
      <c r="W427" s="198"/>
      <c r="Y427" s="199"/>
      <c r="Z427" s="199"/>
    </row>
    <row r="428" s="95" customFormat="true" ht="12.75" hidden="false" customHeight="false" outlineLevel="0" collapsed="false">
      <c r="A428" s="200" t="n">
        <v>1209</v>
      </c>
      <c r="B428" s="201" t="s">
        <v>1163</v>
      </c>
      <c r="C428" s="202" t="n">
        <v>1209</v>
      </c>
      <c r="D428" s="203" t="s">
        <v>1163</v>
      </c>
      <c r="E428" s="204" t="s">
        <v>260</v>
      </c>
      <c r="F428" s="205" t="s">
        <v>261</v>
      </c>
      <c r="G428" s="205"/>
      <c r="H428" s="206" t="s">
        <v>166</v>
      </c>
      <c r="I428" s="207" t="n">
        <v>36008.1666666667</v>
      </c>
      <c r="J428" s="206" t="s">
        <v>386</v>
      </c>
      <c r="K428" s="206" t="s">
        <v>387</v>
      </c>
      <c r="L428" s="208" t="s">
        <v>286</v>
      </c>
      <c r="M428" s="208" t="s">
        <v>287</v>
      </c>
      <c r="N428" s="208" t="s">
        <v>288</v>
      </c>
      <c r="O428" s="209" t="s">
        <v>288</v>
      </c>
      <c r="P428" s="210" t="s">
        <v>1164</v>
      </c>
      <c r="Q428" s="211" t="n">
        <v>1.561</v>
      </c>
      <c r="R428" s="212" t="n">
        <v>1.592</v>
      </c>
      <c r="S428" s="211" t="n">
        <v>1.592</v>
      </c>
      <c r="T428" s="213" t="n">
        <v>1.561</v>
      </c>
      <c r="U428" s="196" t="n">
        <v>-0.216</v>
      </c>
      <c r="V428" s="197"/>
      <c r="W428" s="198"/>
      <c r="Y428" s="199"/>
      <c r="Z428" s="199"/>
    </row>
    <row r="429" s="95" customFormat="true" ht="12.75" hidden="false" customHeight="false" outlineLevel="0" collapsed="false">
      <c r="A429" s="200" t="n">
        <v>1210</v>
      </c>
      <c r="B429" s="201" t="s">
        <v>1165</v>
      </c>
      <c r="C429" s="202" t="n">
        <v>1210</v>
      </c>
      <c r="D429" s="203" t="s">
        <v>1165</v>
      </c>
      <c r="E429" s="204" t="s">
        <v>272</v>
      </c>
      <c r="F429" s="205" t="s">
        <v>273</v>
      </c>
      <c r="G429" s="205"/>
      <c r="H429" s="206" t="s">
        <v>154</v>
      </c>
      <c r="I429" s="207" t="n">
        <v>36987.1666666667</v>
      </c>
      <c r="J429" s="206" t="s">
        <v>1166</v>
      </c>
      <c r="K429" s="206" t="s">
        <v>1167</v>
      </c>
      <c r="L429" s="208" t="s">
        <v>291</v>
      </c>
      <c r="M429" s="208" t="s">
        <v>313</v>
      </c>
      <c r="N429" s="208" t="s">
        <v>292</v>
      </c>
      <c r="O429" s="209" t="s">
        <v>293</v>
      </c>
      <c r="P429" s="210" t="s">
        <v>1168</v>
      </c>
      <c r="Q429" s="211" t="n">
        <v>334.904</v>
      </c>
      <c r="R429" s="212" t="n">
        <v>383.904</v>
      </c>
      <c r="S429" s="211" t="n">
        <v>383.904</v>
      </c>
      <c r="T429" s="213" t="n">
        <v>334.904</v>
      </c>
      <c r="U429" s="196" t="n">
        <v>9.118</v>
      </c>
      <c r="V429" s="197"/>
      <c r="W429" s="198"/>
      <c r="Y429" s="199"/>
      <c r="Z429" s="199"/>
    </row>
    <row r="430" s="95" customFormat="true" ht="12.75" hidden="false" customHeight="false" outlineLevel="0" collapsed="false">
      <c r="A430" s="200" t="n">
        <v>1221</v>
      </c>
      <c r="B430" s="201" t="s">
        <v>1169</v>
      </c>
      <c r="C430" s="202" t="n">
        <v>1221</v>
      </c>
      <c r="D430" s="203" t="s">
        <v>1169</v>
      </c>
      <c r="E430" s="204" t="s">
        <v>260</v>
      </c>
      <c r="F430" s="205" t="s">
        <v>274</v>
      </c>
      <c r="G430" s="205"/>
      <c r="H430" s="206" t="s">
        <v>165</v>
      </c>
      <c r="I430" s="207" t="n">
        <v>17168.2083333333</v>
      </c>
      <c r="J430" s="206" t="s">
        <v>310</v>
      </c>
      <c r="K430" s="206" t="s">
        <v>311</v>
      </c>
      <c r="L430" s="208" t="s">
        <v>312</v>
      </c>
      <c r="M430" s="208" t="s">
        <v>278</v>
      </c>
      <c r="N430" s="208" t="s">
        <v>314</v>
      </c>
      <c r="O430" s="209" t="s">
        <v>314</v>
      </c>
      <c r="P430" s="210" t="s">
        <v>474</v>
      </c>
      <c r="Q430" s="211" t="n">
        <v>7.215</v>
      </c>
      <c r="R430" s="212" t="n">
        <v>7.305</v>
      </c>
      <c r="S430" s="211" t="n">
        <v>7.305</v>
      </c>
      <c r="T430" s="213" t="n">
        <v>7.215</v>
      </c>
      <c r="U430" s="196" t="n">
        <v>0</v>
      </c>
      <c r="V430" s="197"/>
      <c r="W430" s="198"/>
      <c r="Y430" s="199"/>
      <c r="Z430" s="199"/>
    </row>
    <row r="431" s="95" customFormat="true" ht="12.75" hidden="false" customHeight="false" outlineLevel="0" collapsed="false">
      <c r="A431" s="200" t="n">
        <v>1224</v>
      </c>
      <c r="B431" s="201" t="s">
        <v>1170</v>
      </c>
      <c r="C431" s="202" t="n">
        <v>1224</v>
      </c>
      <c r="D431" s="203" t="s">
        <v>1170</v>
      </c>
      <c r="E431" s="204" t="s">
        <v>260</v>
      </c>
      <c r="F431" s="205" t="s">
        <v>261</v>
      </c>
      <c r="G431" s="205"/>
      <c r="H431" s="206" t="s">
        <v>166</v>
      </c>
      <c r="I431" s="207" t="n">
        <v>36617.2083333333</v>
      </c>
      <c r="J431" s="206" t="s">
        <v>1171</v>
      </c>
      <c r="K431" s="206" t="s">
        <v>1172</v>
      </c>
      <c r="L431" s="208" t="s">
        <v>291</v>
      </c>
      <c r="M431" s="208" t="s">
        <v>404</v>
      </c>
      <c r="N431" s="208" t="s">
        <v>374</v>
      </c>
      <c r="O431" s="209" t="s">
        <v>374</v>
      </c>
      <c r="P431" s="210" t="s">
        <v>1173</v>
      </c>
      <c r="Q431" s="211" t="n">
        <v>0</v>
      </c>
      <c r="R431" s="212" t="n">
        <v>0</v>
      </c>
      <c r="S431" s="211" t="n">
        <v>0</v>
      </c>
      <c r="T431" s="213" t="n">
        <v>0</v>
      </c>
      <c r="U431" s="196" t="n">
        <v>0</v>
      </c>
      <c r="V431" s="197"/>
      <c r="W431" s="198"/>
      <c r="Y431" s="199"/>
      <c r="Z431" s="199"/>
    </row>
    <row r="432" s="95" customFormat="true" ht="12.75" hidden="false" customHeight="false" outlineLevel="0" collapsed="false">
      <c r="A432" s="200" t="n">
        <v>1225</v>
      </c>
      <c r="B432" s="201" t="s">
        <v>1174</v>
      </c>
      <c r="C432" s="202" t="n">
        <v>1225</v>
      </c>
      <c r="D432" s="203" t="s">
        <v>1174</v>
      </c>
      <c r="E432" s="204" t="s">
        <v>319</v>
      </c>
      <c r="F432" s="205" t="s">
        <v>297</v>
      </c>
      <c r="G432" s="205"/>
      <c r="H432" s="206" t="s">
        <v>151</v>
      </c>
      <c r="I432" s="207" t="n">
        <v>36617.2083333333</v>
      </c>
      <c r="J432" s="206" t="s">
        <v>1063</v>
      </c>
      <c r="K432" s="206" t="s">
        <v>1064</v>
      </c>
      <c r="L432" s="208" t="s">
        <v>291</v>
      </c>
      <c r="M432" s="208" t="s">
        <v>313</v>
      </c>
      <c r="N432" s="208" t="s">
        <v>365</v>
      </c>
      <c r="O432" s="209" t="s">
        <v>293</v>
      </c>
      <c r="P432" s="210" t="s">
        <v>1175</v>
      </c>
      <c r="Q432" s="211" t="n">
        <v>0</v>
      </c>
      <c r="R432" s="212" t="n">
        <v>0.031</v>
      </c>
      <c r="S432" s="211" t="n">
        <v>0.031</v>
      </c>
      <c r="T432" s="213" t="n">
        <v>0</v>
      </c>
      <c r="U432" s="196" t="n">
        <v>0</v>
      </c>
      <c r="V432" s="197"/>
      <c r="W432" s="198"/>
      <c r="Y432" s="199"/>
      <c r="Z432" s="199"/>
    </row>
    <row r="433" s="95" customFormat="true" ht="12.75" hidden="false" customHeight="false" outlineLevel="0" collapsed="false">
      <c r="A433" s="200" t="n">
        <v>1226</v>
      </c>
      <c r="B433" s="201" t="s">
        <v>1176</v>
      </c>
      <c r="C433" s="202" t="n">
        <v>1226</v>
      </c>
      <c r="D433" s="203" t="s">
        <v>1176</v>
      </c>
      <c r="E433" s="204" t="s">
        <v>272</v>
      </c>
      <c r="F433" s="205" t="s">
        <v>273</v>
      </c>
      <c r="G433" s="205"/>
      <c r="H433" s="206" t="s">
        <v>154</v>
      </c>
      <c r="I433" s="207" t="n">
        <v>36756.1666666667</v>
      </c>
      <c r="J433" s="206" t="s">
        <v>1101</v>
      </c>
      <c r="K433" s="206" t="s">
        <v>1102</v>
      </c>
      <c r="L433" s="208" t="s">
        <v>277</v>
      </c>
      <c r="M433" s="208" t="s">
        <v>373</v>
      </c>
      <c r="N433" s="208" t="s">
        <v>374</v>
      </c>
      <c r="O433" s="209" t="s">
        <v>279</v>
      </c>
      <c r="P433" s="210" t="s">
        <v>1177</v>
      </c>
      <c r="Q433" s="211" t="n">
        <v>244.086</v>
      </c>
      <c r="R433" s="212" t="n">
        <v>278.756</v>
      </c>
      <c r="S433" s="211" t="n">
        <v>278.756</v>
      </c>
      <c r="T433" s="213" t="n">
        <v>244.086</v>
      </c>
      <c r="U433" s="196" t="n">
        <v>0</v>
      </c>
      <c r="V433" s="197"/>
      <c r="W433" s="198"/>
      <c r="Y433" s="199"/>
      <c r="Z433" s="199"/>
    </row>
    <row r="434" s="95" customFormat="true" ht="12.75" hidden="false" customHeight="false" outlineLevel="0" collapsed="false">
      <c r="A434" s="200" t="n">
        <v>1255</v>
      </c>
      <c r="B434" s="201" t="s">
        <v>1178</v>
      </c>
      <c r="C434" s="202" t="n">
        <v>1255</v>
      </c>
      <c r="D434" s="203" t="s">
        <v>1178</v>
      </c>
      <c r="E434" s="204" t="s">
        <v>272</v>
      </c>
      <c r="F434" s="205" t="s">
        <v>273</v>
      </c>
      <c r="G434" s="205"/>
      <c r="H434" s="206" t="s">
        <v>154</v>
      </c>
      <c r="I434" s="207" t="n">
        <v>36815.1666666667</v>
      </c>
      <c r="J434" s="206" t="s">
        <v>1101</v>
      </c>
      <c r="K434" s="206" t="s">
        <v>1102</v>
      </c>
      <c r="L434" s="208" t="s">
        <v>304</v>
      </c>
      <c r="M434" s="208" t="s">
        <v>269</v>
      </c>
      <c r="N434" s="208" t="s">
        <v>306</v>
      </c>
      <c r="O434" s="209" t="s">
        <v>306</v>
      </c>
      <c r="P434" s="210" t="s">
        <v>1179</v>
      </c>
      <c r="Q434" s="211" t="n">
        <v>244.281</v>
      </c>
      <c r="R434" s="212" t="n">
        <v>269.091</v>
      </c>
      <c r="S434" s="211" t="n">
        <v>269.091</v>
      </c>
      <c r="T434" s="213" t="n">
        <v>244.281</v>
      </c>
      <c r="U434" s="196" t="n">
        <v>0</v>
      </c>
      <c r="V434" s="197"/>
      <c r="W434" s="198"/>
      <c r="Y434" s="199"/>
      <c r="Z434" s="199"/>
    </row>
    <row r="435" s="95" customFormat="true" ht="12.75" hidden="false" customHeight="false" outlineLevel="0" collapsed="false">
      <c r="A435" s="200" t="n">
        <v>1258</v>
      </c>
      <c r="B435" s="201" t="s">
        <v>1180</v>
      </c>
      <c r="C435" s="202" t="n">
        <v>1258</v>
      </c>
      <c r="D435" s="203" t="s">
        <v>1180</v>
      </c>
      <c r="E435" s="204" t="s">
        <v>319</v>
      </c>
      <c r="F435" s="205" t="s">
        <v>297</v>
      </c>
      <c r="G435" s="205"/>
      <c r="H435" s="206" t="s">
        <v>151</v>
      </c>
      <c r="I435" s="207" t="n">
        <v>30286.2083333333</v>
      </c>
      <c r="J435" s="206" t="s">
        <v>325</v>
      </c>
      <c r="K435" s="206" t="s">
        <v>326</v>
      </c>
      <c r="L435" s="208" t="s">
        <v>304</v>
      </c>
      <c r="M435" s="208" t="s">
        <v>404</v>
      </c>
      <c r="N435" s="208" t="s">
        <v>306</v>
      </c>
      <c r="O435" s="209" t="s">
        <v>306</v>
      </c>
      <c r="P435" s="210"/>
      <c r="Q435" s="211" t="n">
        <v>0.741</v>
      </c>
      <c r="R435" s="212" t="n">
        <v>1.705</v>
      </c>
      <c r="S435" s="211" t="n">
        <v>1.705</v>
      </c>
      <c r="T435" s="213" t="n">
        <v>0.741</v>
      </c>
      <c r="U435" s="196" t="n">
        <v>0.295</v>
      </c>
      <c r="V435" s="197"/>
      <c r="W435" s="198"/>
      <c r="Y435" s="199"/>
      <c r="Z435" s="199"/>
    </row>
    <row r="436" s="95" customFormat="true" ht="12.75" hidden="false" customHeight="false" outlineLevel="0" collapsed="false">
      <c r="A436" s="200" t="n">
        <v>1259</v>
      </c>
      <c r="B436" s="201" t="s">
        <v>1181</v>
      </c>
      <c r="C436" s="202"/>
      <c r="D436" s="203" t="s">
        <v>1008</v>
      </c>
      <c r="E436" s="204" t="s">
        <v>340</v>
      </c>
      <c r="F436" s="205" t="s">
        <v>341</v>
      </c>
      <c r="G436" s="205"/>
      <c r="H436" s="206" t="s">
        <v>166</v>
      </c>
      <c r="I436" s="207" t="n">
        <v>30987.2083333333</v>
      </c>
      <c r="J436" s="206" t="s">
        <v>320</v>
      </c>
      <c r="K436" s="206" t="s">
        <v>321</v>
      </c>
      <c r="L436" s="208" t="s">
        <v>304</v>
      </c>
      <c r="M436" s="208" t="s">
        <v>278</v>
      </c>
      <c r="N436" s="208" t="s">
        <v>306</v>
      </c>
      <c r="O436" s="209" t="s">
        <v>306</v>
      </c>
      <c r="P436" s="210" t="s">
        <v>1182</v>
      </c>
      <c r="Q436" s="211" t="n">
        <v>0</v>
      </c>
      <c r="R436" s="212" t="n">
        <v>0</v>
      </c>
      <c r="S436" s="211" t="n">
        <v>0</v>
      </c>
      <c r="T436" s="213"/>
      <c r="U436" s="196" t="n">
        <v>0</v>
      </c>
      <c r="V436" s="197"/>
      <c r="W436" s="198"/>
      <c r="Y436" s="199"/>
      <c r="Z436" s="199"/>
    </row>
    <row r="437" s="95" customFormat="true" ht="12.75" hidden="false" customHeight="false" outlineLevel="0" collapsed="false">
      <c r="A437" s="200" t="n">
        <v>1266</v>
      </c>
      <c r="B437" s="201" t="s">
        <v>1183</v>
      </c>
      <c r="C437" s="202" t="n">
        <v>1266</v>
      </c>
      <c r="D437" s="203" t="s">
        <v>1183</v>
      </c>
      <c r="E437" s="204" t="s">
        <v>319</v>
      </c>
      <c r="F437" s="205" t="s">
        <v>297</v>
      </c>
      <c r="G437" s="205"/>
      <c r="H437" s="206" t="s">
        <v>151</v>
      </c>
      <c r="I437" s="207" t="n">
        <v>31444.2083333333</v>
      </c>
      <c r="J437" s="206" t="s">
        <v>1184</v>
      </c>
      <c r="K437" s="206" t="s">
        <v>1185</v>
      </c>
      <c r="L437" s="208" t="s">
        <v>304</v>
      </c>
      <c r="M437" s="208" t="s">
        <v>313</v>
      </c>
      <c r="N437" s="208" t="s">
        <v>306</v>
      </c>
      <c r="O437" s="209" t="s">
        <v>306</v>
      </c>
      <c r="P437" s="210"/>
      <c r="Q437" s="211" t="n">
        <v>0</v>
      </c>
      <c r="R437" s="212" t="n">
        <v>0</v>
      </c>
      <c r="S437" s="211" t="n">
        <v>0</v>
      </c>
      <c r="T437" s="213" t="n">
        <v>0</v>
      </c>
      <c r="U437" s="196" t="n">
        <v>0</v>
      </c>
      <c r="V437" s="197"/>
      <c r="W437" s="198"/>
      <c r="Y437" s="199"/>
      <c r="Z437" s="199"/>
    </row>
    <row r="438" s="95" customFormat="true" ht="12.75" hidden="false" customHeight="false" outlineLevel="0" collapsed="false">
      <c r="A438" s="200" t="n">
        <v>1267</v>
      </c>
      <c r="B438" s="201" t="s">
        <v>1186</v>
      </c>
      <c r="C438" s="202" t="n">
        <v>1267</v>
      </c>
      <c r="D438" s="203" t="s">
        <v>1186</v>
      </c>
      <c r="E438" s="204" t="s">
        <v>319</v>
      </c>
      <c r="F438" s="205" t="s">
        <v>297</v>
      </c>
      <c r="G438" s="205"/>
      <c r="H438" s="206" t="s">
        <v>151</v>
      </c>
      <c r="I438" s="207" t="n">
        <v>31199.1666666667</v>
      </c>
      <c r="J438" s="206" t="s">
        <v>1187</v>
      </c>
      <c r="K438" s="206" t="s">
        <v>1188</v>
      </c>
      <c r="L438" s="208" t="s">
        <v>304</v>
      </c>
      <c r="M438" s="208" t="s">
        <v>373</v>
      </c>
      <c r="N438" s="208" t="s">
        <v>418</v>
      </c>
      <c r="O438" s="209" t="s">
        <v>306</v>
      </c>
      <c r="P438" s="210"/>
      <c r="Q438" s="211" t="n">
        <v>0</v>
      </c>
      <c r="R438" s="212" t="n">
        <v>0.027</v>
      </c>
      <c r="S438" s="211" t="n">
        <v>0.027</v>
      </c>
      <c r="T438" s="213" t="n">
        <v>0</v>
      </c>
      <c r="U438" s="196" t="n">
        <v>0</v>
      </c>
      <c r="V438" s="197"/>
      <c r="W438" s="198"/>
      <c r="Y438" s="199"/>
      <c r="Z438" s="199"/>
    </row>
    <row r="439" s="95" customFormat="true" ht="12.75" hidden="false" customHeight="false" outlineLevel="0" collapsed="false">
      <c r="A439" s="200" t="n">
        <v>1270</v>
      </c>
      <c r="B439" s="201" t="s">
        <v>1189</v>
      </c>
      <c r="C439" s="202" t="n">
        <v>1270</v>
      </c>
      <c r="D439" s="229" t="s">
        <v>1189</v>
      </c>
      <c r="E439" s="204" t="s">
        <v>319</v>
      </c>
      <c r="F439" s="205" t="s">
        <v>297</v>
      </c>
      <c r="G439" s="205"/>
      <c r="H439" s="206" t="s">
        <v>151</v>
      </c>
      <c r="I439" s="207" t="n">
        <v>36617.2083333333</v>
      </c>
      <c r="J439" s="206" t="s">
        <v>1187</v>
      </c>
      <c r="K439" s="206" t="s">
        <v>1188</v>
      </c>
      <c r="L439" s="208" t="s">
        <v>304</v>
      </c>
      <c r="M439" s="208" t="s">
        <v>269</v>
      </c>
      <c r="N439" s="208" t="s">
        <v>306</v>
      </c>
      <c r="O439" s="209" t="s">
        <v>306</v>
      </c>
      <c r="P439" s="210"/>
      <c r="Q439" s="211" t="n">
        <v>0.017</v>
      </c>
      <c r="R439" s="212" t="n">
        <v>0.014</v>
      </c>
      <c r="S439" s="211" t="n">
        <v>0.014</v>
      </c>
      <c r="T439" s="213" t="n">
        <v>0.017</v>
      </c>
      <c r="U439" s="196" t="n">
        <v>0.001</v>
      </c>
      <c r="V439" s="197"/>
      <c r="W439" s="198"/>
      <c r="Y439" s="199"/>
      <c r="Z439" s="199"/>
    </row>
    <row r="440" s="95" customFormat="true" ht="12.75" hidden="false" customHeight="false" outlineLevel="0" collapsed="false">
      <c r="A440" s="200" t="n">
        <v>1271</v>
      </c>
      <c r="B440" s="201" t="s">
        <v>1190</v>
      </c>
      <c r="C440" s="202" t="n">
        <v>1271</v>
      </c>
      <c r="D440" s="203" t="s">
        <v>1190</v>
      </c>
      <c r="E440" s="204" t="s">
        <v>319</v>
      </c>
      <c r="F440" s="205" t="s">
        <v>297</v>
      </c>
      <c r="G440" s="205"/>
      <c r="H440" s="206" t="s">
        <v>151</v>
      </c>
      <c r="I440" s="207" t="n">
        <v>30682.2083333333</v>
      </c>
      <c r="J440" s="206" t="s">
        <v>1187</v>
      </c>
      <c r="K440" s="206" t="s">
        <v>1188</v>
      </c>
      <c r="L440" s="208" t="s">
        <v>304</v>
      </c>
      <c r="M440" s="208" t="s">
        <v>269</v>
      </c>
      <c r="N440" s="208" t="s">
        <v>306</v>
      </c>
      <c r="O440" s="209" t="s">
        <v>306</v>
      </c>
      <c r="P440" s="210"/>
      <c r="Q440" s="211" t="n">
        <v>0.017</v>
      </c>
      <c r="R440" s="212" t="n">
        <v>0.024</v>
      </c>
      <c r="S440" s="211" t="n">
        <v>0.024</v>
      </c>
      <c r="T440" s="213" t="n">
        <v>0.017</v>
      </c>
      <c r="U440" s="196" t="n">
        <v>0.017</v>
      </c>
      <c r="V440" s="197"/>
      <c r="W440" s="198"/>
      <c r="Y440" s="199"/>
      <c r="Z440" s="199"/>
    </row>
    <row r="441" s="95" customFormat="true" ht="12.75" hidden="false" customHeight="false" outlineLevel="0" collapsed="false">
      <c r="A441" s="200" t="n">
        <v>1273</v>
      </c>
      <c r="B441" s="201" t="s">
        <v>1191</v>
      </c>
      <c r="C441" s="202" t="n">
        <v>1273</v>
      </c>
      <c r="D441" s="203" t="s">
        <v>1191</v>
      </c>
      <c r="E441" s="204" t="s">
        <v>319</v>
      </c>
      <c r="F441" s="205" t="s">
        <v>297</v>
      </c>
      <c r="G441" s="205"/>
      <c r="H441" s="206" t="s">
        <v>151</v>
      </c>
      <c r="I441" s="207" t="n">
        <v>34759.2083333333</v>
      </c>
      <c r="J441" s="206" t="s">
        <v>810</v>
      </c>
      <c r="K441" s="206" t="s">
        <v>811</v>
      </c>
      <c r="L441" s="208" t="s">
        <v>304</v>
      </c>
      <c r="M441" s="208" t="s">
        <v>333</v>
      </c>
      <c r="N441" s="208" t="s">
        <v>306</v>
      </c>
      <c r="O441" s="209" t="s">
        <v>306</v>
      </c>
      <c r="P441" s="210"/>
      <c r="Q441" s="211" t="n">
        <v>0</v>
      </c>
      <c r="R441" s="212" t="n">
        <v>0.625</v>
      </c>
      <c r="S441" s="211" t="n">
        <v>0.625</v>
      </c>
      <c r="T441" s="213" t="n">
        <v>0</v>
      </c>
      <c r="U441" s="196" t="n">
        <v>0</v>
      </c>
      <c r="V441" s="197"/>
      <c r="W441" s="198"/>
      <c r="Y441" s="199"/>
      <c r="Z441" s="199"/>
    </row>
    <row r="442" s="95" customFormat="true" ht="12.75" hidden="false" customHeight="false" outlineLevel="0" collapsed="false">
      <c r="A442" s="200" t="n">
        <v>1283</v>
      </c>
      <c r="B442" s="201" t="s">
        <v>1192</v>
      </c>
      <c r="C442" s="202" t="n">
        <v>1283</v>
      </c>
      <c r="D442" s="203" t="s">
        <v>1192</v>
      </c>
      <c r="E442" s="204" t="s">
        <v>319</v>
      </c>
      <c r="F442" s="205" t="s">
        <v>297</v>
      </c>
      <c r="G442" s="205"/>
      <c r="H442" s="206" t="s">
        <v>151</v>
      </c>
      <c r="I442" s="207" t="n">
        <v>33147.1666666667</v>
      </c>
      <c r="J442" s="206" t="s">
        <v>1144</v>
      </c>
      <c r="K442" s="206" t="s">
        <v>1145</v>
      </c>
      <c r="L442" s="208" t="s">
        <v>304</v>
      </c>
      <c r="M442" s="208" t="s">
        <v>305</v>
      </c>
      <c r="N442" s="208" t="s">
        <v>306</v>
      </c>
      <c r="O442" s="209" t="s">
        <v>306</v>
      </c>
      <c r="P442" s="210" t="s">
        <v>1193</v>
      </c>
      <c r="Q442" s="211" t="n">
        <v>0</v>
      </c>
      <c r="R442" s="212" t="n">
        <v>0</v>
      </c>
      <c r="S442" s="211" t="n">
        <v>0</v>
      </c>
      <c r="T442" s="213" t="n">
        <v>0</v>
      </c>
      <c r="U442" s="196" t="n">
        <v>-0.377</v>
      </c>
      <c r="V442" s="197"/>
      <c r="W442" s="198"/>
      <c r="Y442" s="199"/>
      <c r="Z442" s="199"/>
    </row>
    <row r="443" s="95" customFormat="true" ht="12.75" hidden="false" customHeight="false" outlineLevel="0" collapsed="false">
      <c r="A443" s="200" t="n">
        <v>1286</v>
      </c>
      <c r="B443" s="201" t="s">
        <v>1194</v>
      </c>
      <c r="C443" s="202" t="n">
        <v>1286</v>
      </c>
      <c r="D443" s="203" t="s">
        <v>1195</v>
      </c>
      <c r="E443" s="204" t="s">
        <v>272</v>
      </c>
      <c r="F443" s="205" t="s">
        <v>273</v>
      </c>
      <c r="G443" s="205"/>
      <c r="H443" s="206" t="s">
        <v>154</v>
      </c>
      <c r="I443" s="207" t="n">
        <v>37049.1666666667</v>
      </c>
      <c r="J443" s="206" t="s">
        <v>342</v>
      </c>
      <c r="K443" s="206" t="s">
        <v>343</v>
      </c>
      <c r="L443" s="208" t="s">
        <v>291</v>
      </c>
      <c r="M443" s="208" t="s">
        <v>313</v>
      </c>
      <c r="N443" s="208" t="s">
        <v>279</v>
      </c>
      <c r="O443" s="209" t="s">
        <v>374</v>
      </c>
      <c r="P443" s="210" t="s">
        <v>1196</v>
      </c>
      <c r="Q443" s="211" t="n">
        <v>223.634</v>
      </c>
      <c r="R443" s="212" t="n">
        <v>253.634</v>
      </c>
      <c r="S443" s="211" t="n">
        <v>253.634</v>
      </c>
      <c r="T443" s="213" t="n">
        <v>223.634</v>
      </c>
      <c r="U443" s="196" t="n">
        <v>0</v>
      </c>
      <c r="V443" s="197"/>
      <c r="W443" s="198"/>
      <c r="Y443" s="199"/>
      <c r="Z443" s="199"/>
    </row>
    <row r="444" s="95" customFormat="true" ht="12.75" hidden="false" customHeight="false" outlineLevel="0" collapsed="false">
      <c r="A444" s="200" t="n">
        <v>1287</v>
      </c>
      <c r="B444" s="201" t="s">
        <v>1197</v>
      </c>
      <c r="C444" s="202" t="n">
        <v>1287</v>
      </c>
      <c r="D444" s="203" t="s">
        <v>1197</v>
      </c>
      <c r="E444" s="204" t="s">
        <v>272</v>
      </c>
      <c r="F444" s="205" t="s">
        <v>273</v>
      </c>
      <c r="G444" s="205"/>
      <c r="H444" s="206" t="s">
        <v>154</v>
      </c>
      <c r="I444" s="207" t="n">
        <v>37085.1666666667</v>
      </c>
      <c r="J444" s="206" t="s">
        <v>342</v>
      </c>
      <c r="K444" s="206" t="s">
        <v>343</v>
      </c>
      <c r="L444" s="208" t="s">
        <v>291</v>
      </c>
      <c r="M444" s="208" t="s">
        <v>313</v>
      </c>
      <c r="N444" s="208" t="s">
        <v>279</v>
      </c>
      <c r="O444" s="209" t="s">
        <v>374</v>
      </c>
      <c r="P444" s="210" t="s">
        <v>1196</v>
      </c>
      <c r="Q444" s="211" t="n">
        <v>215.874</v>
      </c>
      <c r="R444" s="212" t="n">
        <v>245.974</v>
      </c>
      <c r="S444" s="211" t="n">
        <v>245.974</v>
      </c>
      <c r="T444" s="213" t="n">
        <v>215.874</v>
      </c>
      <c r="U444" s="196" t="n">
        <v>0</v>
      </c>
      <c r="V444" s="197"/>
      <c r="W444" s="198"/>
      <c r="Y444" s="199"/>
      <c r="Z444" s="199"/>
    </row>
    <row r="445" s="95" customFormat="true" ht="12.75" hidden="false" customHeight="false" outlineLevel="0" collapsed="false">
      <c r="A445" s="200" t="n">
        <v>1288</v>
      </c>
      <c r="B445" s="201" t="s">
        <v>1198</v>
      </c>
      <c r="C445" s="202" t="n">
        <v>1288</v>
      </c>
      <c r="D445" s="203" t="s">
        <v>1198</v>
      </c>
      <c r="E445" s="204" t="s">
        <v>309</v>
      </c>
      <c r="F445" s="205" t="s">
        <v>273</v>
      </c>
      <c r="G445" s="205" t="s">
        <v>274</v>
      </c>
      <c r="H445" s="206" t="s">
        <v>157</v>
      </c>
      <c r="I445" s="207" t="n">
        <v>36892.2083333333</v>
      </c>
      <c r="J445" s="206" t="s">
        <v>1199</v>
      </c>
      <c r="K445" s="206" t="s">
        <v>1200</v>
      </c>
      <c r="L445" s="208" t="s">
        <v>304</v>
      </c>
      <c r="M445" s="208" t="s">
        <v>327</v>
      </c>
      <c r="N445" s="208" t="s">
        <v>328</v>
      </c>
      <c r="O445" s="209" t="s">
        <v>306</v>
      </c>
      <c r="P445" s="210" t="s">
        <v>1201</v>
      </c>
      <c r="Q445" s="211" t="n">
        <v>144</v>
      </c>
      <c r="R445" s="212" t="n">
        <v>153.405</v>
      </c>
      <c r="S445" s="211" t="n">
        <v>153.405</v>
      </c>
      <c r="T445" s="213" t="n">
        <v>144</v>
      </c>
      <c r="U445" s="196" t="n">
        <v>11.4</v>
      </c>
      <c r="V445" s="197"/>
      <c r="W445" s="198"/>
      <c r="Y445" s="199"/>
      <c r="Z445" s="199"/>
    </row>
    <row r="446" s="95" customFormat="true" ht="12.75" hidden="false" customHeight="false" outlineLevel="0" collapsed="false">
      <c r="A446" s="200" t="n">
        <v>1302</v>
      </c>
      <c r="B446" s="201" t="s">
        <v>1202</v>
      </c>
      <c r="C446" s="202" t="n">
        <v>1302</v>
      </c>
      <c r="D446" s="203" t="s">
        <v>1202</v>
      </c>
      <c r="E446" s="204" t="s">
        <v>260</v>
      </c>
      <c r="F446" s="205" t="s">
        <v>1076</v>
      </c>
      <c r="G446" s="205"/>
      <c r="H446" s="206" t="s">
        <v>166</v>
      </c>
      <c r="I446" s="207" t="n">
        <v>30468.1666666667</v>
      </c>
      <c r="J446" s="206" t="s">
        <v>1203</v>
      </c>
      <c r="K446" s="206" t="s">
        <v>1204</v>
      </c>
      <c r="L446" s="208" t="s">
        <v>304</v>
      </c>
      <c r="M446" s="208" t="s">
        <v>278</v>
      </c>
      <c r="N446" s="208" t="s">
        <v>306</v>
      </c>
      <c r="O446" s="209" t="s">
        <v>306</v>
      </c>
      <c r="P446" s="210" t="s">
        <v>1205</v>
      </c>
      <c r="Q446" s="211" t="n">
        <v>0</v>
      </c>
      <c r="R446" s="212" t="n">
        <v>0</v>
      </c>
      <c r="S446" s="211" t="n">
        <v>0</v>
      </c>
      <c r="T446" s="213" t="n">
        <v>0</v>
      </c>
      <c r="U446" s="196" t="n">
        <v>0</v>
      </c>
      <c r="V446" s="197"/>
      <c r="W446" s="198"/>
      <c r="Y446" s="199"/>
      <c r="Z446" s="199"/>
    </row>
    <row r="447" s="95" customFormat="true" ht="12.75" hidden="false" customHeight="false" outlineLevel="0" collapsed="false">
      <c r="A447" s="200" t="n">
        <v>1342</v>
      </c>
      <c r="B447" s="201" t="s">
        <v>1206</v>
      </c>
      <c r="C447" s="202" t="n">
        <v>1342</v>
      </c>
      <c r="D447" s="203" t="s">
        <v>1206</v>
      </c>
      <c r="E447" s="204" t="s">
        <v>272</v>
      </c>
      <c r="F447" s="205" t="s">
        <v>273</v>
      </c>
      <c r="G447" s="205"/>
      <c r="H447" s="206" t="s">
        <v>154</v>
      </c>
      <c r="I447" s="207" t="n">
        <v>37330.2083333333</v>
      </c>
      <c r="J447" s="206" t="s">
        <v>617</v>
      </c>
      <c r="K447" s="206" t="s">
        <v>618</v>
      </c>
      <c r="L447" s="208" t="s">
        <v>286</v>
      </c>
      <c r="M447" s="208" t="s">
        <v>628</v>
      </c>
      <c r="N447" s="208" t="s">
        <v>279</v>
      </c>
      <c r="O447" s="209" t="s">
        <v>279</v>
      </c>
      <c r="P447" s="210" t="s">
        <v>1207</v>
      </c>
      <c r="Q447" s="211" t="n">
        <v>245.792</v>
      </c>
      <c r="R447" s="212" t="n">
        <v>281.416</v>
      </c>
      <c r="S447" s="211" t="n">
        <v>281.416</v>
      </c>
      <c r="T447" s="213" t="n">
        <v>245.792</v>
      </c>
      <c r="U447" s="196" t="n">
        <v>0</v>
      </c>
      <c r="V447" s="197"/>
      <c r="W447" s="198"/>
      <c r="Y447" s="199"/>
      <c r="Z447" s="199"/>
    </row>
    <row r="448" s="95" customFormat="true" ht="12.75" hidden="false" customHeight="false" outlineLevel="0" collapsed="false">
      <c r="A448" s="200" t="n">
        <v>1343</v>
      </c>
      <c r="B448" s="201" t="s">
        <v>1208</v>
      </c>
      <c r="C448" s="202" t="n">
        <v>1343</v>
      </c>
      <c r="D448" s="203" t="s">
        <v>1208</v>
      </c>
      <c r="E448" s="204" t="s">
        <v>272</v>
      </c>
      <c r="F448" s="205" t="s">
        <v>273</v>
      </c>
      <c r="G448" s="205"/>
      <c r="H448" s="206" t="s">
        <v>154</v>
      </c>
      <c r="I448" s="207" t="n">
        <v>37330.2083333333</v>
      </c>
      <c r="J448" s="206" t="s">
        <v>617</v>
      </c>
      <c r="K448" s="206" t="s">
        <v>618</v>
      </c>
      <c r="L448" s="208" t="s">
        <v>286</v>
      </c>
      <c r="M448" s="208" t="s">
        <v>628</v>
      </c>
      <c r="N448" s="208" t="s">
        <v>279</v>
      </c>
      <c r="O448" s="209" t="s">
        <v>279</v>
      </c>
      <c r="P448" s="210" t="s">
        <v>1207</v>
      </c>
      <c r="Q448" s="211" t="n">
        <v>251.213</v>
      </c>
      <c r="R448" s="212" t="n">
        <v>286.837</v>
      </c>
      <c r="S448" s="211" t="n">
        <v>286.837</v>
      </c>
      <c r="T448" s="213" t="n">
        <v>251.213</v>
      </c>
      <c r="U448" s="196" t="n">
        <v>0</v>
      </c>
      <c r="V448" s="197"/>
      <c r="W448" s="198"/>
      <c r="Y448" s="199"/>
      <c r="Z448" s="199"/>
    </row>
    <row r="449" s="95" customFormat="true" ht="12.75" hidden="false" customHeight="false" outlineLevel="0" collapsed="false">
      <c r="A449" s="200" t="n">
        <v>1344</v>
      </c>
      <c r="B449" s="201" t="s">
        <v>1209</v>
      </c>
      <c r="C449" s="202" t="n">
        <v>1344</v>
      </c>
      <c r="D449" s="203" t="s">
        <v>1209</v>
      </c>
      <c r="E449" s="204" t="s">
        <v>272</v>
      </c>
      <c r="F449" s="205" t="s">
        <v>273</v>
      </c>
      <c r="G449" s="205"/>
      <c r="H449" s="206" t="s">
        <v>154</v>
      </c>
      <c r="I449" s="207" t="n">
        <v>37398.1666666667</v>
      </c>
      <c r="J449" s="206" t="s">
        <v>617</v>
      </c>
      <c r="K449" s="206" t="s">
        <v>618</v>
      </c>
      <c r="L449" s="208" t="s">
        <v>286</v>
      </c>
      <c r="M449" s="208" t="s">
        <v>628</v>
      </c>
      <c r="N449" s="208" t="s">
        <v>279</v>
      </c>
      <c r="O449" s="209" t="s">
        <v>279</v>
      </c>
      <c r="P449" s="210" t="s">
        <v>1207</v>
      </c>
      <c r="Q449" s="211" t="n">
        <v>248.014</v>
      </c>
      <c r="R449" s="212" t="n">
        <v>276.784</v>
      </c>
      <c r="S449" s="211" t="n">
        <v>276.784</v>
      </c>
      <c r="T449" s="213" t="n">
        <v>248.014</v>
      </c>
      <c r="U449" s="196" t="n">
        <v>0</v>
      </c>
      <c r="V449" s="197"/>
      <c r="W449" s="198"/>
      <c r="Y449" s="199"/>
      <c r="Z449" s="199"/>
    </row>
    <row r="450" s="95" customFormat="true" ht="12.75" hidden="false" customHeight="false" outlineLevel="0" collapsed="false">
      <c r="A450" s="200" t="n">
        <v>1368</v>
      </c>
      <c r="B450" s="201" t="s">
        <v>1210</v>
      </c>
      <c r="C450" s="202" t="n">
        <v>1368</v>
      </c>
      <c r="D450" s="203" t="s">
        <v>1210</v>
      </c>
      <c r="E450" s="204" t="s">
        <v>319</v>
      </c>
      <c r="F450" s="205" t="s">
        <v>297</v>
      </c>
      <c r="G450" s="205"/>
      <c r="H450" s="206" t="s">
        <v>151</v>
      </c>
      <c r="I450" s="207" t="n">
        <v>30682.2083333333</v>
      </c>
      <c r="J450" s="206" t="s">
        <v>1211</v>
      </c>
      <c r="K450" s="206" t="s">
        <v>1212</v>
      </c>
      <c r="L450" s="208" t="s">
        <v>304</v>
      </c>
      <c r="M450" s="208" t="s">
        <v>422</v>
      </c>
      <c r="N450" s="208" t="s">
        <v>418</v>
      </c>
      <c r="O450" s="209" t="s">
        <v>306</v>
      </c>
      <c r="P450" s="210"/>
      <c r="Q450" s="211" t="n">
        <v>0.087</v>
      </c>
      <c r="R450" s="212" t="n">
        <v>0.293</v>
      </c>
      <c r="S450" s="211" t="n">
        <v>0.293</v>
      </c>
      <c r="T450" s="213" t="n">
        <v>0.087</v>
      </c>
      <c r="U450" s="196" t="n">
        <v>0</v>
      </c>
      <c r="V450" s="197"/>
      <c r="W450" s="198"/>
      <c r="Y450" s="199"/>
      <c r="Z450" s="199"/>
    </row>
    <row r="451" s="95" customFormat="true" ht="12.75" hidden="false" customHeight="false" outlineLevel="0" collapsed="false">
      <c r="A451" s="200" t="n">
        <v>1376</v>
      </c>
      <c r="B451" s="201" t="s">
        <v>1213</v>
      </c>
      <c r="C451" s="202" t="n">
        <v>1376</v>
      </c>
      <c r="D451" s="203" t="s">
        <v>1214</v>
      </c>
      <c r="E451" s="204" t="s">
        <v>309</v>
      </c>
      <c r="F451" s="205" t="s">
        <v>273</v>
      </c>
      <c r="G451" s="205"/>
      <c r="H451" s="206" t="s">
        <v>156</v>
      </c>
      <c r="I451" s="207" t="n">
        <v>37256.2083333333</v>
      </c>
      <c r="J451" s="206" t="s">
        <v>1215</v>
      </c>
      <c r="K451" s="206" t="s">
        <v>1216</v>
      </c>
      <c r="L451" s="208" t="s">
        <v>286</v>
      </c>
      <c r="M451" s="208" t="s">
        <v>327</v>
      </c>
      <c r="N451" s="208" t="s">
        <v>349</v>
      </c>
      <c r="O451" s="209" t="s">
        <v>288</v>
      </c>
      <c r="P451" s="210" t="s">
        <v>1217</v>
      </c>
      <c r="Q451" s="211" t="n">
        <v>42.3</v>
      </c>
      <c r="R451" s="212" t="n">
        <v>48.41</v>
      </c>
      <c r="S451" s="211" t="n">
        <v>48.41</v>
      </c>
      <c r="T451" s="213" t="n">
        <v>42.3</v>
      </c>
      <c r="U451" s="196" t="n">
        <v>0</v>
      </c>
      <c r="V451" s="197"/>
      <c r="W451" s="198"/>
      <c r="Y451" s="199"/>
      <c r="Z451" s="199"/>
    </row>
    <row r="452" s="95" customFormat="true" ht="12.75" hidden="false" customHeight="false" outlineLevel="0" collapsed="false">
      <c r="A452" s="200" t="n">
        <v>1377</v>
      </c>
      <c r="B452" s="201" t="s">
        <v>1218</v>
      </c>
      <c r="C452" s="202" t="n">
        <v>1377</v>
      </c>
      <c r="D452" s="203" t="s">
        <v>1219</v>
      </c>
      <c r="E452" s="204" t="s">
        <v>309</v>
      </c>
      <c r="F452" s="205" t="s">
        <v>273</v>
      </c>
      <c r="G452" s="205"/>
      <c r="H452" s="206" t="s">
        <v>156</v>
      </c>
      <c r="I452" s="207" t="n">
        <v>37294.2083333333</v>
      </c>
      <c r="J452" s="206" t="s">
        <v>1215</v>
      </c>
      <c r="K452" s="206" t="s">
        <v>1216</v>
      </c>
      <c r="L452" s="208" t="s">
        <v>286</v>
      </c>
      <c r="M452" s="208" t="s">
        <v>327</v>
      </c>
      <c r="N452" s="208" t="s">
        <v>349</v>
      </c>
      <c r="O452" s="209" t="s">
        <v>288</v>
      </c>
      <c r="P452" s="210" t="s">
        <v>1217</v>
      </c>
      <c r="Q452" s="211" t="n">
        <v>42.3</v>
      </c>
      <c r="R452" s="212" t="n">
        <v>48.242</v>
      </c>
      <c r="S452" s="211" t="n">
        <v>48.242</v>
      </c>
      <c r="T452" s="213" t="n">
        <v>42.3</v>
      </c>
      <c r="U452" s="196" t="n">
        <v>1.691</v>
      </c>
      <c r="V452" s="197"/>
      <c r="W452" s="198"/>
      <c r="Y452" s="199"/>
      <c r="Z452" s="199"/>
    </row>
    <row r="453" s="95" customFormat="true" ht="12.75" hidden="false" customHeight="false" outlineLevel="0" collapsed="false">
      <c r="A453" s="200" t="n">
        <v>1378</v>
      </c>
      <c r="B453" s="201" t="s">
        <v>1220</v>
      </c>
      <c r="C453" s="202" t="n">
        <v>1378</v>
      </c>
      <c r="D453" s="203" t="s">
        <v>1221</v>
      </c>
      <c r="E453" s="204" t="s">
        <v>309</v>
      </c>
      <c r="F453" s="205" t="s">
        <v>273</v>
      </c>
      <c r="G453" s="205"/>
      <c r="H453" s="206" t="s">
        <v>156</v>
      </c>
      <c r="I453" s="207" t="n">
        <v>37256.2083333333</v>
      </c>
      <c r="J453" s="206" t="s">
        <v>1215</v>
      </c>
      <c r="K453" s="206" t="s">
        <v>1216</v>
      </c>
      <c r="L453" s="208" t="s">
        <v>286</v>
      </c>
      <c r="M453" s="208" t="s">
        <v>327</v>
      </c>
      <c r="N453" s="208" t="s">
        <v>349</v>
      </c>
      <c r="O453" s="209" t="s">
        <v>288</v>
      </c>
      <c r="P453" s="210" t="s">
        <v>1217</v>
      </c>
      <c r="Q453" s="211" t="n">
        <v>42.3</v>
      </c>
      <c r="R453" s="212" t="n">
        <v>47.837</v>
      </c>
      <c r="S453" s="211" t="n">
        <v>47.837</v>
      </c>
      <c r="T453" s="213" t="n">
        <v>42.3</v>
      </c>
      <c r="U453" s="196" t="n">
        <v>0</v>
      </c>
      <c r="V453" s="197"/>
      <c r="W453" s="198"/>
      <c r="Y453" s="199"/>
      <c r="Z453" s="199"/>
    </row>
    <row r="454" s="95" customFormat="true" ht="12.75" hidden="false" customHeight="false" outlineLevel="0" collapsed="false">
      <c r="A454" s="200" t="n">
        <v>1379</v>
      </c>
      <c r="B454" s="201" t="s">
        <v>1222</v>
      </c>
      <c r="C454" s="202" t="n">
        <v>1379</v>
      </c>
      <c r="D454" s="203" t="s">
        <v>1223</v>
      </c>
      <c r="E454" s="204" t="s">
        <v>309</v>
      </c>
      <c r="F454" s="205" t="s">
        <v>273</v>
      </c>
      <c r="G454" s="205"/>
      <c r="H454" s="206" t="s">
        <v>156</v>
      </c>
      <c r="I454" s="207" t="n">
        <v>37279.2083333333</v>
      </c>
      <c r="J454" s="206" t="s">
        <v>1215</v>
      </c>
      <c r="K454" s="206" t="s">
        <v>1216</v>
      </c>
      <c r="L454" s="208" t="s">
        <v>286</v>
      </c>
      <c r="M454" s="208" t="s">
        <v>327</v>
      </c>
      <c r="N454" s="208" t="s">
        <v>349</v>
      </c>
      <c r="O454" s="209" t="s">
        <v>288</v>
      </c>
      <c r="P454" s="210" t="s">
        <v>1217</v>
      </c>
      <c r="Q454" s="211" t="n">
        <v>42.3</v>
      </c>
      <c r="R454" s="212" t="n">
        <v>47.192</v>
      </c>
      <c r="S454" s="211" t="n">
        <v>47.192</v>
      </c>
      <c r="T454" s="213" t="n">
        <v>42.3</v>
      </c>
      <c r="U454" s="196" t="n">
        <v>0</v>
      </c>
      <c r="V454" s="197"/>
      <c r="W454" s="198"/>
      <c r="Y454" s="199"/>
      <c r="Z454" s="199"/>
    </row>
    <row r="455" s="95" customFormat="true" ht="12.75" hidden="false" customHeight="false" outlineLevel="0" collapsed="false">
      <c r="A455" s="200" t="n">
        <v>1380</v>
      </c>
      <c r="B455" s="201" t="s">
        <v>1224</v>
      </c>
      <c r="C455" s="202" t="n">
        <v>1380</v>
      </c>
      <c r="D455" s="203" t="s">
        <v>1225</v>
      </c>
      <c r="E455" s="204" t="s">
        <v>309</v>
      </c>
      <c r="F455" s="205" t="s">
        <v>273</v>
      </c>
      <c r="G455" s="205"/>
      <c r="H455" s="206" t="s">
        <v>156</v>
      </c>
      <c r="I455" s="207" t="n">
        <v>37294.2083333333</v>
      </c>
      <c r="J455" s="206" t="s">
        <v>1215</v>
      </c>
      <c r="K455" s="206" t="s">
        <v>1216</v>
      </c>
      <c r="L455" s="208" t="s">
        <v>286</v>
      </c>
      <c r="M455" s="208" t="s">
        <v>327</v>
      </c>
      <c r="N455" s="208" t="s">
        <v>349</v>
      </c>
      <c r="O455" s="209" t="s">
        <v>288</v>
      </c>
      <c r="P455" s="210" t="s">
        <v>1217</v>
      </c>
      <c r="Q455" s="211" t="n">
        <v>42.3</v>
      </c>
      <c r="R455" s="212" t="n">
        <v>49</v>
      </c>
      <c r="S455" s="211" t="n">
        <v>49</v>
      </c>
      <c r="T455" s="213" t="n">
        <v>42.3</v>
      </c>
      <c r="U455" s="196" t="n">
        <v>0</v>
      </c>
      <c r="V455" s="197"/>
      <c r="W455" s="198"/>
      <c r="Y455" s="199"/>
      <c r="Z455" s="199"/>
    </row>
    <row r="456" s="95" customFormat="true" ht="12.75" hidden="false" customHeight="false" outlineLevel="0" collapsed="false">
      <c r="A456" s="200" t="n">
        <v>1385</v>
      </c>
      <c r="B456" s="201" t="s">
        <v>1226</v>
      </c>
      <c r="C456" s="202" t="n">
        <v>1385</v>
      </c>
      <c r="D456" s="203" t="s">
        <v>1227</v>
      </c>
      <c r="E456" s="204" t="s">
        <v>272</v>
      </c>
      <c r="F456" s="205" t="s">
        <v>273</v>
      </c>
      <c r="G456" s="205"/>
      <c r="H456" s="206" t="s">
        <v>154</v>
      </c>
      <c r="I456" s="207" t="n">
        <v>38029.2083333333</v>
      </c>
      <c r="J456" s="206" t="s">
        <v>617</v>
      </c>
      <c r="K456" s="206" t="s">
        <v>618</v>
      </c>
      <c r="L456" s="208" t="s">
        <v>286</v>
      </c>
      <c r="M456" s="208" t="s">
        <v>327</v>
      </c>
      <c r="N456" s="208" t="s">
        <v>349</v>
      </c>
      <c r="O456" s="209" t="s">
        <v>288</v>
      </c>
      <c r="P456" s="210" t="s">
        <v>1228</v>
      </c>
      <c r="Q456" s="211" t="n">
        <v>253.61</v>
      </c>
      <c r="R456" s="212" t="n">
        <v>281.847</v>
      </c>
      <c r="S456" s="211" t="n">
        <v>281.847</v>
      </c>
      <c r="T456" s="213" t="n">
        <v>253.61</v>
      </c>
      <c r="U456" s="196" t="n">
        <v>0</v>
      </c>
      <c r="V456" s="197"/>
      <c r="W456" s="198"/>
      <c r="Y456" s="199"/>
      <c r="Z456" s="199"/>
    </row>
    <row r="457" s="95" customFormat="true" ht="12.75" hidden="false" customHeight="false" outlineLevel="0" collapsed="false">
      <c r="A457" s="200" t="n">
        <v>1386</v>
      </c>
      <c r="B457" s="201" t="s">
        <v>1229</v>
      </c>
      <c r="C457" s="202" t="n">
        <v>1386</v>
      </c>
      <c r="D457" s="203" t="s">
        <v>1229</v>
      </c>
      <c r="E457" s="204" t="s">
        <v>272</v>
      </c>
      <c r="F457" s="205" t="s">
        <v>273</v>
      </c>
      <c r="G457" s="205"/>
      <c r="H457" s="206" t="s">
        <v>154</v>
      </c>
      <c r="I457" s="207" t="n">
        <v>38110.1666666667</v>
      </c>
      <c r="J457" s="206" t="s">
        <v>617</v>
      </c>
      <c r="K457" s="206" t="s">
        <v>618</v>
      </c>
      <c r="L457" s="208" t="s">
        <v>286</v>
      </c>
      <c r="M457" s="208" t="s">
        <v>327</v>
      </c>
      <c r="N457" s="208" t="s">
        <v>349</v>
      </c>
      <c r="O457" s="209" t="s">
        <v>288</v>
      </c>
      <c r="P457" s="210" t="s">
        <v>1228</v>
      </c>
      <c r="Q457" s="211" t="n">
        <v>253.093</v>
      </c>
      <c r="R457" s="212" t="n">
        <v>287.632</v>
      </c>
      <c r="S457" s="211" t="n">
        <v>287.632</v>
      </c>
      <c r="T457" s="213" t="n">
        <v>253.093</v>
      </c>
      <c r="U457" s="196" t="n">
        <v>0</v>
      </c>
      <c r="V457" s="197"/>
      <c r="W457" s="198"/>
      <c r="Y457" s="199"/>
      <c r="Z457" s="199"/>
    </row>
    <row r="458" s="95" customFormat="true" ht="12.75" hidden="false" customHeight="false" outlineLevel="0" collapsed="false">
      <c r="A458" s="200" t="n">
        <v>1412</v>
      </c>
      <c r="B458" s="201" t="s">
        <v>1230</v>
      </c>
      <c r="C458" s="202" t="n">
        <v>1412</v>
      </c>
      <c r="D458" s="203" t="s">
        <v>1230</v>
      </c>
      <c r="E458" s="204" t="s">
        <v>272</v>
      </c>
      <c r="F458" s="205" t="s">
        <v>273</v>
      </c>
      <c r="G458" s="205"/>
      <c r="H458" s="206" t="s">
        <v>154</v>
      </c>
      <c r="I458" s="207" t="n">
        <v>37553.1666666667</v>
      </c>
      <c r="J458" s="206" t="s">
        <v>342</v>
      </c>
      <c r="K458" s="206" t="s">
        <v>343</v>
      </c>
      <c r="L458" s="208" t="s">
        <v>291</v>
      </c>
      <c r="M458" s="208" t="s">
        <v>404</v>
      </c>
      <c r="N458" s="208" t="s">
        <v>279</v>
      </c>
      <c r="O458" s="209" t="s">
        <v>374</v>
      </c>
      <c r="P458" s="210" t="s">
        <v>1231</v>
      </c>
      <c r="Q458" s="211" t="n">
        <v>228.869</v>
      </c>
      <c r="R458" s="212" t="n">
        <v>259.069</v>
      </c>
      <c r="S458" s="211" t="n">
        <v>259.069</v>
      </c>
      <c r="T458" s="213" t="n">
        <v>228.869</v>
      </c>
      <c r="U458" s="196" t="n">
        <v>-20.309</v>
      </c>
      <c r="V458" s="197"/>
      <c r="W458" s="198"/>
      <c r="Y458" s="199"/>
      <c r="Z458" s="199"/>
    </row>
    <row r="459" s="95" customFormat="true" ht="12.75" hidden="false" customHeight="false" outlineLevel="0" collapsed="false">
      <c r="A459" s="200" t="n">
        <v>1415</v>
      </c>
      <c r="B459" s="201" t="s">
        <v>1232</v>
      </c>
      <c r="C459" s="202" t="n">
        <v>1415</v>
      </c>
      <c r="D459" s="203" t="s">
        <v>1232</v>
      </c>
      <c r="E459" s="204" t="s">
        <v>272</v>
      </c>
      <c r="F459" s="205" t="s">
        <v>273</v>
      </c>
      <c r="G459" s="205"/>
      <c r="H459" s="206" t="s">
        <v>154</v>
      </c>
      <c r="I459" s="207" t="n">
        <v>37618.2083333333</v>
      </c>
      <c r="J459" s="206" t="s">
        <v>342</v>
      </c>
      <c r="K459" s="206" t="s">
        <v>343</v>
      </c>
      <c r="L459" s="208" t="s">
        <v>291</v>
      </c>
      <c r="M459" s="208" t="s">
        <v>404</v>
      </c>
      <c r="N459" s="208" t="s">
        <v>279</v>
      </c>
      <c r="O459" s="209" t="s">
        <v>374</v>
      </c>
      <c r="P459" s="210" t="s">
        <v>1231</v>
      </c>
      <c r="Q459" s="211" t="n">
        <v>242.833</v>
      </c>
      <c r="R459" s="212" t="n">
        <v>273.033</v>
      </c>
      <c r="S459" s="211" t="n">
        <v>273.033</v>
      </c>
      <c r="T459" s="213" t="n">
        <v>242.833</v>
      </c>
      <c r="U459" s="196" t="n">
        <v>12.517</v>
      </c>
      <c r="V459" s="197"/>
      <c r="W459" s="198"/>
      <c r="Y459" s="199"/>
      <c r="Z459" s="199"/>
    </row>
    <row r="460" s="95" customFormat="true" ht="12.75" hidden="false" customHeight="false" outlineLevel="0" collapsed="false">
      <c r="A460" s="200" t="n">
        <v>1432</v>
      </c>
      <c r="B460" s="201" t="s">
        <v>1233</v>
      </c>
      <c r="C460" s="202" t="n">
        <v>1432</v>
      </c>
      <c r="D460" s="203" t="s">
        <v>1233</v>
      </c>
      <c r="E460" s="204" t="s">
        <v>309</v>
      </c>
      <c r="F460" s="205" t="s">
        <v>261</v>
      </c>
      <c r="G460" s="205"/>
      <c r="H460" s="206" t="s">
        <v>166</v>
      </c>
      <c r="I460" s="207" t="n">
        <v>36739.1666666667</v>
      </c>
      <c r="J460" s="206" t="s">
        <v>429</v>
      </c>
      <c r="K460" s="206" t="s">
        <v>430</v>
      </c>
      <c r="L460" s="208" t="s">
        <v>291</v>
      </c>
      <c r="M460" s="208" t="s">
        <v>373</v>
      </c>
      <c r="N460" s="208" t="s">
        <v>374</v>
      </c>
      <c r="O460" s="209" t="s">
        <v>374</v>
      </c>
      <c r="P460" s="210" t="s">
        <v>1234</v>
      </c>
      <c r="Q460" s="211" t="n">
        <v>3.113</v>
      </c>
      <c r="R460" s="212" t="n">
        <v>3.824</v>
      </c>
      <c r="S460" s="211" t="n">
        <v>3.824</v>
      </c>
      <c r="T460" s="213" t="n">
        <v>3.113</v>
      </c>
      <c r="U460" s="196" t="n">
        <v>0</v>
      </c>
      <c r="V460" s="197"/>
      <c r="W460" s="198"/>
      <c r="Y460" s="199"/>
      <c r="Z460" s="199"/>
    </row>
    <row r="461" s="95" customFormat="true" ht="12.75" hidden="false" customHeight="false" outlineLevel="0" collapsed="false">
      <c r="A461" s="200" t="n">
        <v>1478</v>
      </c>
      <c r="B461" s="201" t="s">
        <v>1235</v>
      </c>
      <c r="C461" s="202" t="n">
        <v>1478</v>
      </c>
      <c r="D461" s="203" t="s">
        <v>1235</v>
      </c>
      <c r="E461" s="204" t="s">
        <v>272</v>
      </c>
      <c r="F461" s="205" t="s">
        <v>273</v>
      </c>
      <c r="G461" s="205"/>
      <c r="H461" s="206" t="s">
        <v>154</v>
      </c>
      <c r="I461" s="207" t="n">
        <v>37724.1666666667</v>
      </c>
      <c r="J461" s="206" t="s">
        <v>490</v>
      </c>
      <c r="K461" s="206" t="s">
        <v>491</v>
      </c>
      <c r="L461" s="208" t="s">
        <v>291</v>
      </c>
      <c r="M461" s="208" t="s">
        <v>269</v>
      </c>
      <c r="N461" s="208" t="s">
        <v>492</v>
      </c>
      <c r="O461" s="209" t="s">
        <v>493</v>
      </c>
      <c r="P461" s="210" t="s">
        <v>623</v>
      </c>
      <c r="Q461" s="211" t="n">
        <v>703.324</v>
      </c>
      <c r="R461" s="212" t="n">
        <v>841.564</v>
      </c>
      <c r="S461" s="211" t="n">
        <v>841.564</v>
      </c>
      <c r="T461" s="213" t="n">
        <v>703.324</v>
      </c>
      <c r="U461" s="196" t="n">
        <v>0</v>
      </c>
      <c r="V461" s="197"/>
      <c r="W461" s="198"/>
      <c r="Y461" s="199"/>
      <c r="Z461" s="199"/>
    </row>
    <row r="462" s="95" customFormat="true" ht="12.75" hidden="false" customHeight="false" outlineLevel="0" collapsed="false">
      <c r="A462" s="200" t="n">
        <v>1495</v>
      </c>
      <c r="B462" s="201" t="s">
        <v>1236</v>
      </c>
      <c r="C462" s="202" t="n">
        <v>1495</v>
      </c>
      <c r="D462" s="203" t="s">
        <v>1236</v>
      </c>
      <c r="E462" s="204" t="s">
        <v>260</v>
      </c>
      <c r="F462" s="205" t="s">
        <v>273</v>
      </c>
      <c r="G462" s="205"/>
      <c r="H462" s="206" t="s">
        <v>163</v>
      </c>
      <c r="I462" s="207" t="n">
        <v>37060.1666666667</v>
      </c>
      <c r="J462" s="206" t="s">
        <v>1063</v>
      </c>
      <c r="K462" s="206" t="s">
        <v>1064</v>
      </c>
      <c r="L462" s="208" t="s">
        <v>291</v>
      </c>
      <c r="M462" s="208" t="s">
        <v>313</v>
      </c>
      <c r="N462" s="208" t="s">
        <v>365</v>
      </c>
      <c r="O462" s="209" t="s">
        <v>293</v>
      </c>
      <c r="P462" s="210"/>
      <c r="Q462" s="211" t="n">
        <v>0</v>
      </c>
      <c r="R462" s="212" t="n">
        <v>0</v>
      </c>
      <c r="S462" s="211" t="n">
        <v>0</v>
      </c>
      <c r="T462" s="213" t="n">
        <v>0</v>
      </c>
      <c r="U462" s="196" t="n">
        <v>0</v>
      </c>
      <c r="V462" s="197"/>
      <c r="W462" s="198"/>
      <c r="Y462" s="199"/>
      <c r="Z462" s="199"/>
    </row>
    <row r="463" s="95" customFormat="true" ht="12.75" hidden="false" customHeight="false" outlineLevel="0" collapsed="false">
      <c r="A463" s="200" t="n">
        <v>1572</v>
      </c>
      <c r="B463" s="201" t="s">
        <v>1237</v>
      </c>
      <c r="C463" s="202" t="n">
        <v>1572</v>
      </c>
      <c r="D463" s="203" t="s">
        <v>1238</v>
      </c>
      <c r="E463" s="204" t="s">
        <v>260</v>
      </c>
      <c r="F463" s="205" t="s">
        <v>368</v>
      </c>
      <c r="G463" s="205"/>
      <c r="H463" s="206" t="s">
        <v>166</v>
      </c>
      <c r="I463" s="207" t="n">
        <v>37449.1666666667</v>
      </c>
      <c r="J463" s="206" t="s">
        <v>1239</v>
      </c>
      <c r="K463" s="206" t="s">
        <v>1240</v>
      </c>
      <c r="L463" s="208" t="s">
        <v>291</v>
      </c>
      <c r="M463" s="208" t="s">
        <v>628</v>
      </c>
      <c r="N463" s="208" t="s">
        <v>292</v>
      </c>
      <c r="O463" s="209" t="s">
        <v>293</v>
      </c>
      <c r="P463" s="210"/>
      <c r="Q463" s="211" t="n">
        <v>2.695</v>
      </c>
      <c r="R463" s="212" t="n">
        <v>2.897</v>
      </c>
      <c r="S463" s="211" t="n">
        <v>2.897</v>
      </c>
      <c r="T463" s="213" t="n">
        <v>2.695</v>
      </c>
      <c r="U463" s="196" t="n">
        <v>0.0859999999999999</v>
      </c>
      <c r="V463" s="197"/>
      <c r="W463" s="198"/>
      <c r="Y463" s="199"/>
      <c r="Z463" s="199"/>
    </row>
    <row r="464" s="95" customFormat="true" ht="12.75" hidden="false" customHeight="false" outlineLevel="0" collapsed="false">
      <c r="A464" s="200" t="n">
        <v>1616</v>
      </c>
      <c r="B464" s="201" t="s">
        <v>1241</v>
      </c>
      <c r="C464" s="202" t="n">
        <v>1616</v>
      </c>
      <c r="D464" s="203" t="s">
        <v>1241</v>
      </c>
      <c r="E464" s="204" t="s">
        <v>272</v>
      </c>
      <c r="F464" s="205" t="s">
        <v>273</v>
      </c>
      <c r="G464" s="205"/>
      <c r="H464" s="206" t="s">
        <v>154</v>
      </c>
      <c r="I464" s="207" t="n">
        <v>37783.1666666667</v>
      </c>
      <c r="J464" s="206" t="s">
        <v>490</v>
      </c>
      <c r="K464" s="206" t="s">
        <v>491</v>
      </c>
      <c r="L464" s="208" t="s">
        <v>291</v>
      </c>
      <c r="M464" s="208" t="s">
        <v>269</v>
      </c>
      <c r="N464" s="208" t="s">
        <v>492</v>
      </c>
      <c r="O464" s="209" t="s">
        <v>493</v>
      </c>
      <c r="P464" s="210" t="s">
        <v>623</v>
      </c>
      <c r="Q464" s="211" t="n">
        <v>703.324</v>
      </c>
      <c r="R464" s="212" t="n">
        <v>852.084</v>
      </c>
      <c r="S464" s="211" t="n">
        <v>852.084</v>
      </c>
      <c r="T464" s="213" t="n">
        <v>703.324</v>
      </c>
      <c r="U464" s="196" t="n">
        <v>8.1339999999999</v>
      </c>
      <c r="V464" s="197"/>
      <c r="W464" s="198"/>
      <c r="Y464" s="199"/>
      <c r="Z464" s="199"/>
    </row>
    <row r="465" s="95" customFormat="true" ht="12.75" hidden="false" customHeight="false" outlineLevel="0" collapsed="false">
      <c r="A465" s="200" t="n">
        <v>1625</v>
      </c>
      <c r="B465" s="201" t="s">
        <v>1242</v>
      </c>
      <c r="C465" s="202" t="n">
        <v>1625</v>
      </c>
      <c r="D465" s="203" t="s">
        <v>1242</v>
      </c>
      <c r="E465" s="204" t="s">
        <v>272</v>
      </c>
      <c r="F465" s="205" t="s">
        <v>273</v>
      </c>
      <c r="G465" s="205"/>
      <c r="H465" s="206" t="s">
        <v>154</v>
      </c>
      <c r="I465" s="207" t="n">
        <v>37712.2083333333</v>
      </c>
      <c r="J465" s="206" t="s">
        <v>1166</v>
      </c>
      <c r="K465" s="206" t="s">
        <v>1167</v>
      </c>
      <c r="L465" s="208" t="s">
        <v>264</v>
      </c>
      <c r="M465" s="208" t="s">
        <v>265</v>
      </c>
      <c r="N465" s="208" t="s">
        <v>266</v>
      </c>
      <c r="O465" s="209" t="s">
        <v>266</v>
      </c>
      <c r="P465" s="210" t="s">
        <v>1243</v>
      </c>
      <c r="Q465" s="211" t="n">
        <v>661.322</v>
      </c>
      <c r="R465" s="212" t="n">
        <v>799.322</v>
      </c>
      <c r="S465" s="211" t="n">
        <v>799.322</v>
      </c>
      <c r="T465" s="213" t="n">
        <v>661.322</v>
      </c>
      <c r="U465" s="196" t="n">
        <v>0</v>
      </c>
      <c r="V465" s="197"/>
      <c r="W465" s="198"/>
      <c r="Y465" s="199"/>
      <c r="Z465" s="199"/>
    </row>
    <row r="466" s="95" customFormat="true" ht="12.75" hidden="false" customHeight="false" outlineLevel="0" collapsed="false">
      <c r="A466" s="200" t="n">
        <v>1630</v>
      </c>
      <c r="B466" s="201" t="s">
        <v>1244</v>
      </c>
      <c r="C466" s="202" t="n">
        <v>1630</v>
      </c>
      <c r="D466" s="203" t="s">
        <v>1244</v>
      </c>
      <c r="E466" s="204" t="s">
        <v>272</v>
      </c>
      <c r="F466" s="205" t="s">
        <v>273</v>
      </c>
      <c r="G466" s="205"/>
      <c r="H466" s="206" t="s">
        <v>154</v>
      </c>
      <c r="I466" s="207" t="n">
        <v>37565.2083333333</v>
      </c>
      <c r="J466" s="206" t="s">
        <v>655</v>
      </c>
      <c r="K466" s="206" t="s">
        <v>656</v>
      </c>
      <c r="L466" s="208" t="s">
        <v>277</v>
      </c>
      <c r="M466" s="208" t="s">
        <v>278</v>
      </c>
      <c r="N466" s="208" t="s">
        <v>279</v>
      </c>
      <c r="O466" s="209" t="s">
        <v>279</v>
      </c>
      <c r="P466" s="210" t="s">
        <v>1245</v>
      </c>
      <c r="Q466" s="211" t="n">
        <v>536.419</v>
      </c>
      <c r="R466" s="212" t="n">
        <v>575</v>
      </c>
      <c r="S466" s="211" t="n">
        <v>575</v>
      </c>
      <c r="T466" s="213" t="n">
        <v>536.419</v>
      </c>
      <c r="U466" s="196" t="n">
        <v>0</v>
      </c>
      <c r="V466" s="197"/>
      <c r="W466" s="198"/>
      <c r="Y466" s="199"/>
      <c r="Z466" s="199"/>
    </row>
    <row r="467" s="95" customFormat="true" ht="12.75" hidden="false" customHeight="false" outlineLevel="0" collapsed="false">
      <c r="A467" s="200" t="n">
        <v>1641</v>
      </c>
      <c r="B467" s="201" t="s">
        <v>1246</v>
      </c>
      <c r="C467" s="202" t="n">
        <v>1641</v>
      </c>
      <c r="D467" s="203" t="s">
        <v>1246</v>
      </c>
      <c r="E467" s="204" t="s">
        <v>309</v>
      </c>
      <c r="F467" s="205" t="s">
        <v>273</v>
      </c>
      <c r="G467" s="205"/>
      <c r="H467" s="206" t="s">
        <v>156</v>
      </c>
      <c r="I467" s="207" t="n">
        <v>37226.2083333333</v>
      </c>
      <c r="J467" s="206" t="s">
        <v>262</v>
      </c>
      <c r="K467" s="206" t="s">
        <v>263</v>
      </c>
      <c r="L467" s="208" t="s">
        <v>264</v>
      </c>
      <c r="M467" s="208" t="s">
        <v>278</v>
      </c>
      <c r="N467" s="208" t="s">
        <v>266</v>
      </c>
      <c r="O467" s="209" t="s">
        <v>266</v>
      </c>
      <c r="P467" s="210"/>
      <c r="Q467" s="211" t="n">
        <v>0</v>
      </c>
      <c r="R467" s="212" t="n">
        <v>0</v>
      </c>
      <c r="S467" s="211" t="n">
        <v>0</v>
      </c>
      <c r="T467" s="213"/>
      <c r="U467" s="196" t="n">
        <v>0</v>
      </c>
      <c r="V467" s="197"/>
      <c r="W467" s="198"/>
      <c r="Y467" s="199"/>
      <c r="Z467" s="199"/>
    </row>
    <row r="468" s="95" customFormat="true" ht="12.75" hidden="false" customHeight="false" outlineLevel="0" collapsed="false">
      <c r="A468" s="200" t="n">
        <v>1649</v>
      </c>
      <c r="B468" s="201" t="s">
        <v>1247</v>
      </c>
      <c r="C468" s="202" t="n">
        <v>1649</v>
      </c>
      <c r="D468" s="203" t="s">
        <v>1248</v>
      </c>
      <c r="E468" s="204" t="s">
        <v>272</v>
      </c>
      <c r="F468" s="205" t="s">
        <v>273</v>
      </c>
      <c r="G468" s="205" t="s">
        <v>274</v>
      </c>
      <c r="H468" s="206" t="s">
        <v>155</v>
      </c>
      <c r="I468" s="207" t="n">
        <v>37517.1666666667</v>
      </c>
      <c r="J468" s="206" t="s">
        <v>1249</v>
      </c>
      <c r="K468" s="206" t="s">
        <v>1250</v>
      </c>
      <c r="L468" s="208" t="s">
        <v>264</v>
      </c>
      <c r="M468" s="208" t="s">
        <v>628</v>
      </c>
      <c r="N468" s="208" t="s">
        <v>266</v>
      </c>
      <c r="O468" s="209" t="s">
        <v>266</v>
      </c>
      <c r="P468" s="210" t="s">
        <v>1251</v>
      </c>
      <c r="Q468" s="211" t="n">
        <v>523.002</v>
      </c>
      <c r="R468" s="212" t="n">
        <v>561</v>
      </c>
      <c r="S468" s="211" t="n">
        <v>561</v>
      </c>
      <c r="T468" s="213" t="n">
        <v>523.002</v>
      </c>
      <c r="U468" s="196" t="n">
        <v>16.7579999999999</v>
      </c>
      <c r="V468" s="197"/>
      <c r="W468" s="198"/>
      <c r="Y468" s="199"/>
      <c r="Z468" s="199"/>
    </row>
    <row r="469" s="95" customFormat="true" ht="12.75" hidden="false" customHeight="false" outlineLevel="0" collapsed="false">
      <c r="A469" s="200" t="n">
        <v>1656</v>
      </c>
      <c r="B469" s="201" t="s">
        <v>1252</v>
      </c>
      <c r="C469" s="202" t="n">
        <v>1656</v>
      </c>
      <c r="D469" s="203" t="s">
        <v>1252</v>
      </c>
      <c r="E469" s="204" t="s">
        <v>912</v>
      </c>
      <c r="F469" s="205" t="s">
        <v>913</v>
      </c>
      <c r="G469" s="205"/>
      <c r="H469" s="206" t="s">
        <v>167</v>
      </c>
      <c r="I469" s="207" t="n">
        <v>37073.1666666667</v>
      </c>
      <c r="J469" s="206" t="s">
        <v>1253</v>
      </c>
      <c r="K469" s="206" t="s">
        <v>1254</v>
      </c>
      <c r="L469" s="208" t="s">
        <v>291</v>
      </c>
      <c r="M469" s="208" t="s">
        <v>327</v>
      </c>
      <c r="N469" s="208" t="s">
        <v>374</v>
      </c>
      <c r="O469" s="209" t="s">
        <v>374</v>
      </c>
      <c r="P469" s="210"/>
      <c r="Q469" s="211" t="n">
        <v>0.023</v>
      </c>
      <c r="R469" s="212" t="n">
        <v>0.108</v>
      </c>
      <c r="S469" s="211" t="n">
        <v>0.108</v>
      </c>
      <c r="T469" s="213" t="n">
        <v>0.023</v>
      </c>
      <c r="U469" s="196" t="n">
        <v>-0.023</v>
      </c>
      <c r="V469" s="197"/>
      <c r="W469" s="198"/>
      <c r="Y469" s="199"/>
      <c r="Z469" s="199"/>
    </row>
    <row r="470" s="95" customFormat="true" ht="12.75" hidden="false" customHeight="false" outlineLevel="0" collapsed="false">
      <c r="A470" s="200" t="n">
        <v>1672</v>
      </c>
      <c r="B470" s="201" t="s">
        <v>1255</v>
      </c>
      <c r="C470" s="202" t="n">
        <v>1672</v>
      </c>
      <c r="D470" s="203" t="s">
        <v>1255</v>
      </c>
      <c r="E470" s="204" t="s">
        <v>272</v>
      </c>
      <c r="F470" s="205" t="s">
        <v>273</v>
      </c>
      <c r="G470" s="205" t="s">
        <v>274</v>
      </c>
      <c r="H470" s="206" t="s">
        <v>155</v>
      </c>
      <c r="I470" s="207" t="n">
        <v>37608.2083333333</v>
      </c>
      <c r="J470" s="206" t="s">
        <v>413</v>
      </c>
      <c r="K470" s="206" t="s">
        <v>414</v>
      </c>
      <c r="L470" s="208" t="s">
        <v>291</v>
      </c>
      <c r="M470" s="208" t="s">
        <v>269</v>
      </c>
      <c r="N470" s="208" t="s">
        <v>492</v>
      </c>
      <c r="O470" s="209" t="s">
        <v>493</v>
      </c>
      <c r="P470" s="210" t="s">
        <v>548</v>
      </c>
      <c r="Q470" s="211" t="n">
        <v>153.533</v>
      </c>
      <c r="R470" s="212" t="n">
        <v>181.505</v>
      </c>
      <c r="S470" s="211" t="n">
        <v>181.505</v>
      </c>
      <c r="T470" s="213" t="n">
        <v>153.533</v>
      </c>
      <c r="U470" s="196" t="n">
        <v>0</v>
      </c>
      <c r="V470" s="197"/>
      <c r="W470" s="198"/>
      <c r="Y470" s="199"/>
      <c r="Z470" s="199"/>
    </row>
    <row r="471" s="95" customFormat="true" ht="12.75" hidden="false" customHeight="false" outlineLevel="0" collapsed="false">
      <c r="A471" s="200" t="n">
        <v>1678</v>
      </c>
      <c r="B471" s="201" t="s">
        <v>1256</v>
      </c>
      <c r="C471" s="202" t="n">
        <v>1678</v>
      </c>
      <c r="D471" s="203" t="s">
        <v>1256</v>
      </c>
      <c r="E471" s="204" t="s">
        <v>319</v>
      </c>
      <c r="F471" s="205" t="s">
        <v>297</v>
      </c>
      <c r="G471" s="205"/>
      <c r="H471" s="206" t="s">
        <v>151</v>
      </c>
      <c r="I471" s="207" t="n">
        <v>37288.2083333333</v>
      </c>
      <c r="J471" s="206" t="s">
        <v>1144</v>
      </c>
      <c r="K471" s="206" t="s">
        <v>1145</v>
      </c>
      <c r="L471" s="208" t="s">
        <v>304</v>
      </c>
      <c r="M471" s="208" t="s">
        <v>269</v>
      </c>
      <c r="N471" s="208" t="s">
        <v>306</v>
      </c>
      <c r="O471" s="209" t="s">
        <v>306</v>
      </c>
      <c r="P471" s="210"/>
      <c r="Q471" s="211" t="n">
        <v>0</v>
      </c>
      <c r="R471" s="212" t="n">
        <v>0</v>
      </c>
      <c r="S471" s="211" t="n">
        <v>0</v>
      </c>
      <c r="T471" s="213"/>
      <c r="U471" s="196" t="n">
        <v>0</v>
      </c>
      <c r="V471" s="197"/>
      <c r="W471" s="198"/>
      <c r="Y471" s="199"/>
      <c r="Z471" s="199"/>
    </row>
    <row r="472" s="95" customFormat="true" ht="12.75" hidden="false" customHeight="false" outlineLevel="0" collapsed="false">
      <c r="A472" s="200" t="n">
        <v>1693</v>
      </c>
      <c r="B472" s="201" t="s">
        <v>1257</v>
      </c>
      <c r="C472" s="202" t="n">
        <v>1693</v>
      </c>
      <c r="D472" s="203" t="s">
        <v>1257</v>
      </c>
      <c r="E472" s="204" t="s">
        <v>309</v>
      </c>
      <c r="F472" s="205" t="s">
        <v>273</v>
      </c>
      <c r="G472" s="205" t="s">
        <v>274</v>
      </c>
      <c r="H472" s="206" t="s">
        <v>157</v>
      </c>
      <c r="I472" s="207" t="n">
        <v>37414.1666666667</v>
      </c>
      <c r="J472" s="206" t="s">
        <v>455</v>
      </c>
      <c r="K472" s="206" t="s">
        <v>456</v>
      </c>
      <c r="L472" s="208" t="s">
        <v>291</v>
      </c>
      <c r="M472" s="208" t="s">
        <v>436</v>
      </c>
      <c r="N472" s="208" t="s">
        <v>292</v>
      </c>
      <c r="O472" s="209" t="s">
        <v>293</v>
      </c>
      <c r="P472" s="210" t="s">
        <v>785</v>
      </c>
      <c r="Q472" s="211" t="n">
        <v>36.908</v>
      </c>
      <c r="R472" s="212" t="n">
        <v>46.908</v>
      </c>
      <c r="S472" s="211" t="n">
        <v>46.908</v>
      </c>
      <c r="T472" s="213" t="n">
        <v>36.908</v>
      </c>
      <c r="U472" s="196" t="n">
        <v>0</v>
      </c>
      <c r="V472" s="197"/>
      <c r="W472" s="198"/>
      <c r="Y472" s="199"/>
      <c r="Z472" s="199"/>
    </row>
    <row r="473" s="95" customFormat="true" ht="12.75" hidden="false" customHeight="false" outlineLevel="0" collapsed="false">
      <c r="A473" s="200" t="n">
        <v>1694</v>
      </c>
      <c r="B473" s="201" t="s">
        <v>1258</v>
      </c>
      <c r="C473" s="202" t="n">
        <v>1694</v>
      </c>
      <c r="D473" s="203" t="s">
        <v>1258</v>
      </c>
      <c r="E473" s="204" t="s">
        <v>309</v>
      </c>
      <c r="F473" s="205" t="s">
        <v>273</v>
      </c>
      <c r="G473" s="205" t="s">
        <v>274</v>
      </c>
      <c r="H473" s="206" t="s">
        <v>157</v>
      </c>
      <c r="I473" s="207" t="n">
        <v>37414.1666666667</v>
      </c>
      <c r="J473" s="206" t="s">
        <v>455</v>
      </c>
      <c r="K473" s="206" t="s">
        <v>456</v>
      </c>
      <c r="L473" s="208" t="s">
        <v>291</v>
      </c>
      <c r="M473" s="208" t="s">
        <v>436</v>
      </c>
      <c r="N473" s="208" t="s">
        <v>292</v>
      </c>
      <c r="O473" s="209" t="s">
        <v>293</v>
      </c>
      <c r="P473" s="210" t="s">
        <v>785</v>
      </c>
      <c r="Q473" s="211" t="n">
        <v>37.441</v>
      </c>
      <c r="R473" s="212" t="n">
        <v>47.441</v>
      </c>
      <c r="S473" s="211" t="n">
        <v>47.441</v>
      </c>
      <c r="T473" s="213" t="n">
        <v>37.441</v>
      </c>
      <c r="U473" s="196" t="n">
        <v>0</v>
      </c>
      <c r="V473" s="197"/>
      <c r="W473" s="198"/>
      <c r="Y473" s="199"/>
      <c r="Z473" s="199"/>
    </row>
    <row r="474" s="95" customFormat="true" ht="12.75" hidden="false" customHeight="false" outlineLevel="0" collapsed="false">
      <c r="A474" s="200" t="n">
        <v>1720</v>
      </c>
      <c r="B474" s="201" t="s">
        <v>1259</v>
      </c>
      <c r="C474" s="202" t="n">
        <v>1720</v>
      </c>
      <c r="D474" s="203" t="s">
        <v>1259</v>
      </c>
      <c r="E474" s="204" t="s">
        <v>319</v>
      </c>
      <c r="F474" s="205" t="s">
        <v>297</v>
      </c>
      <c r="G474" s="205"/>
      <c r="H474" s="206" t="s">
        <v>151</v>
      </c>
      <c r="I474" s="207" t="n">
        <v>37377.1666666667</v>
      </c>
      <c r="J474" s="206" t="s">
        <v>310</v>
      </c>
      <c r="K474" s="206" t="s">
        <v>311</v>
      </c>
      <c r="L474" s="208" t="s">
        <v>312</v>
      </c>
      <c r="M474" s="208" t="s">
        <v>305</v>
      </c>
      <c r="N474" s="208" t="s">
        <v>314</v>
      </c>
      <c r="O474" s="209" t="s">
        <v>314</v>
      </c>
      <c r="P474" s="210" t="s">
        <v>1260</v>
      </c>
      <c r="Q474" s="211" t="n">
        <v>0.144</v>
      </c>
      <c r="R474" s="212" t="n">
        <v>1.418</v>
      </c>
      <c r="S474" s="211" t="n">
        <v>1.418</v>
      </c>
      <c r="T474" s="213" t="n">
        <v>0.144</v>
      </c>
      <c r="U474" s="196" t="n">
        <v>-1</v>
      </c>
      <c r="V474" s="197"/>
      <c r="W474" s="198"/>
      <c r="Y474" s="199"/>
      <c r="Z474" s="199"/>
    </row>
    <row r="475" s="95" customFormat="true" ht="12.75" hidden="false" customHeight="false" outlineLevel="0" collapsed="false">
      <c r="A475" s="200" t="n">
        <v>2278</v>
      </c>
      <c r="B475" s="201" t="s">
        <v>1261</v>
      </c>
      <c r="C475" s="202" t="n">
        <v>2278</v>
      </c>
      <c r="D475" s="203" t="s">
        <v>1261</v>
      </c>
      <c r="E475" s="204" t="s">
        <v>319</v>
      </c>
      <c r="F475" s="205" t="s">
        <v>297</v>
      </c>
      <c r="G475" s="205"/>
      <c r="H475" s="206" t="s">
        <v>151</v>
      </c>
      <c r="I475" s="207" t="n">
        <v>29312.2083333333</v>
      </c>
      <c r="J475" s="206" t="s">
        <v>1121</v>
      </c>
      <c r="K475" s="206" t="s">
        <v>1122</v>
      </c>
      <c r="L475" s="208" t="s">
        <v>304</v>
      </c>
      <c r="M475" s="208" t="s">
        <v>305</v>
      </c>
      <c r="N475" s="208" t="s">
        <v>306</v>
      </c>
      <c r="O475" s="209" t="s">
        <v>306</v>
      </c>
      <c r="P475" s="210" t="s">
        <v>1262</v>
      </c>
      <c r="Q475" s="211" t="n">
        <v>0</v>
      </c>
      <c r="R475" s="212" t="n">
        <v>0.938</v>
      </c>
      <c r="S475" s="211" t="n">
        <v>0.938</v>
      </c>
      <c r="T475" s="213" t="n">
        <v>0</v>
      </c>
      <c r="U475" s="196" t="n">
        <v>0</v>
      </c>
      <c r="V475" s="197"/>
      <c r="W475" s="198"/>
      <c r="Y475" s="199"/>
      <c r="Z475" s="199"/>
    </row>
    <row r="476" s="95" customFormat="true" ht="12.75" hidden="false" customHeight="false" outlineLevel="0" collapsed="false">
      <c r="A476" s="200" t="n">
        <v>2279</v>
      </c>
      <c r="B476" s="201" t="s">
        <v>1263</v>
      </c>
      <c r="C476" s="202" t="n">
        <v>2279</v>
      </c>
      <c r="D476" s="203" t="s">
        <v>1263</v>
      </c>
      <c r="E476" s="204" t="s">
        <v>319</v>
      </c>
      <c r="F476" s="205" t="s">
        <v>297</v>
      </c>
      <c r="G476" s="205"/>
      <c r="H476" s="206" t="s">
        <v>151</v>
      </c>
      <c r="I476" s="207" t="n">
        <v>31959.1666666667</v>
      </c>
      <c r="J476" s="206" t="s">
        <v>1121</v>
      </c>
      <c r="K476" s="206" t="s">
        <v>1122</v>
      </c>
      <c r="L476" s="208" t="s">
        <v>304</v>
      </c>
      <c r="M476" s="208" t="s">
        <v>305</v>
      </c>
      <c r="N476" s="208" t="s">
        <v>306</v>
      </c>
      <c r="O476" s="209" t="s">
        <v>306</v>
      </c>
      <c r="P476" s="210" t="s">
        <v>1264</v>
      </c>
      <c r="Q476" s="211" t="n">
        <v>0.292</v>
      </c>
      <c r="R476" s="212" t="n">
        <v>0.934</v>
      </c>
      <c r="S476" s="211" t="n">
        <v>0.934</v>
      </c>
      <c r="T476" s="213" t="n">
        <v>0.292</v>
      </c>
      <c r="U476" s="196" t="n">
        <v>0.059</v>
      </c>
      <c r="V476" s="197"/>
      <c r="W476" s="198"/>
      <c r="Y476" s="199"/>
      <c r="Z476" s="199"/>
    </row>
    <row r="477" s="95" customFormat="true" ht="12.75" hidden="false" customHeight="false" outlineLevel="0" collapsed="false">
      <c r="A477" s="200" t="n">
        <v>2280</v>
      </c>
      <c r="B477" s="201" t="s">
        <v>1265</v>
      </c>
      <c r="C477" s="202" t="n">
        <v>2280</v>
      </c>
      <c r="D477" s="203" t="s">
        <v>1265</v>
      </c>
      <c r="E477" s="204" t="s">
        <v>319</v>
      </c>
      <c r="F477" s="205" t="s">
        <v>297</v>
      </c>
      <c r="G477" s="205"/>
      <c r="H477" s="206" t="s">
        <v>151</v>
      </c>
      <c r="I477" s="207" t="n">
        <v>32112.2083333333</v>
      </c>
      <c r="J477" s="206" t="s">
        <v>853</v>
      </c>
      <c r="K477" s="206" t="s">
        <v>854</v>
      </c>
      <c r="L477" s="208" t="s">
        <v>304</v>
      </c>
      <c r="M477" s="208" t="s">
        <v>265</v>
      </c>
      <c r="N477" s="208" t="s">
        <v>306</v>
      </c>
      <c r="O477" s="209" t="s">
        <v>306</v>
      </c>
      <c r="P477" s="210" t="s">
        <v>1266</v>
      </c>
      <c r="Q477" s="211" t="n">
        <v>0.72</v>
      </c>
      <c r="R477" s="212" t="n">
        <v>1.79</v>
      </c>
      <c r="S477" s="211" t="n">
        <v>1.79</v>
      </c>
      <c r="T477" s="213" t="n">
        <v>0.72</v>
      </c>
      <c r="U477" s="196" t="n">
        <v>0.0619999999999999</v>
      </c>
      <c r="V477" s="197"/>
      <c r="W477" s="198"/>
      <c r="Y477" s="199"/>
      <c r="Z477" s="199"/>
    </row>
    <row r="478" s="95" customFormat="true" ht="12.75" hidden="false" customHeight="false" outlineLevel="0" collapsed="false">
      <c r="A478" s="200" t="n">
        <v>2281</v>
      </c>
      <c r="B478" s="201" t="s">
        <v>1267</v>
      </c>
      <c r="C478" s="202" t="n">
        <v>2281</v>
      </c>
      <c r="D478" s="203" t="s">
        <v>1267</v>
      </c>
      <c r="E478" s="204" t="s">
        <v>319</v>
      </c>
      <c r="F478" s="205" t="s">
        <v>297</v>
      </c>
      <c r="G478" s="205"/>
      <c r="H478" s="206" t="s">
        <v>151</v>
      </c>
      <c r="I478" s="207" t="n">
        <v>30498.1666666667</v>
      </c>
      <c r="J478" s="206" t="s">
        <v>1121</v>
      </c>
      <c r="K478" s="206" t="s">
        <v>1122</v>
      </c>
      <c r="L478" s="208" t="s">
        <v>304</v>
      </c>
      <c r="M478" s="208" t="s">
        <v>404</v>
      </c>
      <c r="N478" s="208" t="s">
        <v>306</v>
      </c>
      <c r="O478" s="209" t="s">
        <v>306</v>
      </c>
      <c r="P478" s="210" t="s">
        <v>1268</v>
      </c>
      <c r="Q478" s="211" t="n">
        <v>0.162</v>
      </c>
      <c r="R478" s="212" t="n">
        <v>0.616</v>
      </c>
      <c r="S478" s="211" t="n">
        <v>0.616</v>
      </c>
      <c r="T478" s="213" t="n">
        <v>0.162</v>
      </c>
      <c r="U478" s="196" t="n">
        <v>0.005</v>
      </c>
      <c r="V478" s="197"/>
      <c r="W478" s="198"/>
      <c r="Y478" s="199"/>
      <c r="Z478" s="199"/>
    </row>
    <row r="479" s="95" customFormat="true" ht="12.75" hidden="false" customHeight="false" outlineLevel="0" collapsed="false">
      <c r="A479" s="200" t="n">
        <v>2282</v>
      </c>
      <c r="B479" s="201" t="s">
        <v>1269</v>
      </c>
      <c r="C479" s="202" t="n">
        <v>2282</v>
      </c>
      <c r="D479" s="203" t="s">
        <v>1269</v>
      </c>
      <c r="E479" s="204" t="s">
        <v>319</v>
      </c>
      <c r="F479" s="205" t="s">
        <v>297</v>
      </c>
      <c r="G479" s="205"/>
      <c r="H479" s="206" t="s">
        <v>151</v>
      </c>
      <c r="I479" s="207" t="n">
        <v>30742.2083333333</v>
      </c>
      <c r="J479" s="206" t="s">
        <v>1121</v>
      </c>
      <c r="K479" s="206" t="s">
        <v>1122</v>
      </c>
      <c r="L479" s="208" t="s">
        <v>304</v>
      </c>
      <c r="M479" s="208" t="s">
        <v>628</v>
      </c>
      <c r="N479" s="208" t="s">
        <v>306</v>
      </c>
      <c r="O479" s="209" t="s">
        <v>306</v>
      </c>
      <c r="P479" s="210" t="s">
        <v>1270</v>
      </c>
      <c r="Q479" s="211" t="n">
        <v>0</v>
      </c>
      <c r="R479" s="212" t="n">
        <v>0.304</v>
      </c>
      <c r="S479" s="211" t="n">
        <v>0.304</v>
      </c>
      <c r="T479" s="213" t="n">
        <v>0</v>
      </c>
      <c r="U479" s="196" t="n">
        <v>0</v>
      </c>
      <c r="V479" s="197"/>
      <c r="W479" s="198"/>
      <c r="Y479" s="199"/>
      <c r="Z479" s="199"/>
    </row>
    <row r="480" s="95" customFormat="true" ht="12.75" hidden="false" customHeight="false" outlineLevel="0" collapsed="false">
      <c r="A480" s="200" t="n">
        <v>2283</v>
      </c>
      <c r="B480" s="201" t="s">
        <v>1271</v>
      </c>
      <c r="C480" s="202" t="n">
        <v>2283</v>
      </c>
      <c r="D480" s="203" t="s">
        <v>1271</v>
      </c>
      <c r="E480" s="204" t="s">
        <v>319</v>
      </c>
      <c r="F480" s="205" t="s">
        <v>297</v>
      </c>
      <c r="G480" s="205"/>
      <c r="H480" s="206" t="s">
        <v>151</v>
      </c>
      <c r="I480" s="207" t="n">
        <v>30742.2083333333</v>
      </c>
      <c r="J480" s="206" t="s">
        <v>1121</v>
      </c>
      <c r="K480" s="206" t="s">
        <v>1122</v>
      </c>
      <c r="L480" s="208" t="s">
        <v>304</v>
      </c>
      <c r="M480" s="208" t="s">
        <v>278</v>
      </c>
      <c r="N480" s="208" t="s">
        <v>306</v>
      </c>
      <c r="O480" s="209" t="s">
        <v>306</v>
      </c>
      <c r="P480" s="210" t="s">
        <v>1268</v>
      </c>
      <c r="Q480" s="211" t="n">
        <v>0.066</v>
      </c>
      <c r="R480" s="212" t="n">
        <v>0.17</v>
      </c>
      <c r="S480" s="211" t="n">
        <v>0.17</v>
      </c>
      <c r="T480" s="213" t="n">
        <v>0.066</v>
      </c>
      <c r="U480" s="196" t="n">
        <v>-0.00499999999999999</v>
      </c>
      <c r="V480" s="197"/>
      <c r="W480" s="198"/>
      <c r="Y480" s="199"/>
      <c r="Z480" s="199"/>
    </row>
    <row r="481" s="95" customFormat="true" ht="12.75" hidden="false" customHeight="false" outlineLevel="0" collapsed="false">
      <c r="A481" s="200" t="n">
        <v>2284</v>
      </c>
      <c r="B481" s="201" t="s">
        <v>1272</v>
      </c>
      <c r="C481" s="202" t="n">
        <v>2284</v>
      </c>
      <c r="D481" s="203" t="s">
        <v>1272</v>
      </c>
      <c r="E481" s="204" t="s">
        <v>319</v>
      </c>
      <c r="F481" s="205" t="s">
        <v>297</v>
      </c>
      <c r="G481" s="205"/>
      <c r="H481" s="206" t="s">
        <v>151</v>
      </c>
      <c r="I481" s="207" t="n">
        <v>30498.1666666667</v>
      </c>
      <c r="J481" s="206" t="s">
        <v>1121</v>
      </c>
      <c r="K481" s="206" t="s">
        <v>1122</v>
      </c>
      <c r="L481" s="208" t="s">
        <v>304</v>
      </c>
      <c r="M481" s="208" t="s">
        <v>265</v>
      </c>
      <c r="N481" s="208" t="s">
        <v>306</v>
      </c>
      <c r="O481" s="209" t="s">
        <v>306</v>
      </c>
      <c r="P481" s="210" t="s">
        <v>1268</v>
      </c>
      <c r="Q481" s="211" t="n">
        <v>0.2</v>
      </c>
      <c r="R481" s="212" t="n">
        <v>0.971</v>
      </c>
      <c r="S481" s="211" t="n">
        <v>0.971</v>
      </c>
      <c r="T481" s="213" t="n">
        <v>0.2</v>
      </c>
      <c r="U481" s="196" t="n">
        <v>0.2</v>
      </c>
      <c r="V481" s="197"/>
      <c r="W481" s="198"/>
      <c r="Y481" s="199"/>
      <c r="Z481" s="199"/>
    </row>
    <row r="482" s="95" customFormat="true" ht="12.75" hidden="false" customHeight="false" outlineLevel="0" collapsed="false">
      <c r="A482" s="200" t="n">
        <v>2285</v>
      </c>
      <c r="B482" s="201" t="s">
        <v>1273</v>
      </c>
      <c r="C482" s="202" t="n">
        <v>2285</v>
      </c>
      <c r="D482" s="203" t="s">
        <v>1273</v>
      </c>
      <c r="E482" s="204" t="s">
        <v>319</v>
      </c>
      <c r="F482" s="205" t="s">
        <v>297</v>
      </c>
      <c r="G482" s="205"/>
      <c r="H482" s="206" t="s">
        <v>151</v>
      </c>
      <c r="I482" s="207" t="n">
        <v>30742.2083333333</v>
      </c>
      <c r="J482" s="206" t="s">
        <v>1121</v>
      </c>
      <c r="K482" s="206" t="s">
        <v>1122</v>
      </c>
      <c r="L482" s="208" t="s">
        <v>304</v>
      </c>
      <c r="M482" s="208" t="s">
        <v>404</v>
      </c>
      <c r="N482" s="208" t="s">
        <v>306</v>
      </c>
      <c r="O482" s="209" t="s">
        <v>306</v>
      </c>
      <c r="P482" s="210" t="s">
        <v>1268</v>
      </c>
      <c r="Q482" s="211" t="n">
        <v>0.255</v>
      </c>
      <c r="R482" s="212" t="n">
        <v>0.261</v>
      </c>
      <c r="S482" s="211" t="n">
        <v>0.261</v>
      </c>
      <c r="T482" s="213" t="n">
        <v>0.255</v>
      </c>
      <c r="U482" s="196" t="n">
        <v>0.255</v>
      </c>
      <c r="V482" s="197"/>
      <c r="W482" s="198"/>
      <c r="Y482" s="199"/>
      <c r="Z482" s="199"/>
    </row>
    <row r="483" s="95" customFormat="true" ht="12.75" hidden="false" customHeight="false" outlineLevel="0" collapsed="false">
      <c r="A483" s="200" t="n">
        <v>2286</v>
      </c>
      <c r="B483" s="201" t="s">
        <v>1274</v>
      </c>
      <c r="C483" s="202" t="n">
        <v>2286</v>
      </c>
      <c r="D483" s="203" t="s">
        <v>1274</v>
      </c>
      <c r="E483" s="204" t="s">
        <v>319</v>
      </c>
      <c r="F483" s="205" t="s">
        <v>297</v>
      </c>
      <c r="G483" s="205"/>
      <c r="H483" s="206" t="s">
        <v>151</v>
      </c>
      <c r="I483" s="207" t="n">
        <v>31382.2083333333</v>
      </c>
      <c r="J483" s="206" t="s">
        <v>490</v>
      </c>
      <c r="K483" s="206" t="s">
        <v>491</v>
      </c>
      <c r="L483" s="208" t="s">
        <v>304</v>
      </c>
      <c r="M483" s="208" t="s">
        <v>305</v>
      </c>
      <c r="N483" s="208" t="s">
        <v>306</v>
      </c>
      <c r="O483" s="209" t="s">
        <v>306</v>
      </c>
      <c r="P483" s="210" t="s">
        <v>1275</v>
      </c>
      <c r="Q483" s="211" t="n">
        <v>0.015</v>
      </c>
      <c r="R483" s="212" t="n">
        <v>0.394</v>
      </c>
      <c r="S483" s="211" t="n">
        <v>0.394</v>
      </c>
      <c r="T483" s="213" t="n">
        <v>0.015</v>
      </c>
      <c r="U483" s="196" t="n">
        <v>-0.082</v>
      </c>
      <c r="V483" s="197"/>
      <c r="W483" s="198"/>
      <c r="Y483" s="199"/>
      <c r="Z483" s="199"/>
    </row>
    <row r="484" s="95" customFormat="true" ht="12.75" hidden="false" customHeight="false" outlineLevel="0" collapsed="false">
      <c r="A484" s="200" t="n">
        <v>2287</v>
      </c>
      <c r="B484" s="201" t="s">
        <v>1276</v>
      </c>
      <c r="C484" s="202" t="n">
        <v>2287</v>
      </c>
      <c r="D484" s="203" t="s">
        <v>1276</v>
      </c>
      <c r="E484" s="204" t="s">
        <v>319</v>
      </c>
      <c r="F484" s="205" t="s">
        <v>297</v>
      </c>
      <c r="G484" s="205"/>
      <c r="H484" s="206" t="s">
        <v>151</v>
      </c>
      <c r="I484" s="207" t="n">
        <v>30987.2083333333</v>
      </c>
      <c r="J484" s="206" t="s">
        <v>1121</v>
      </c>
      <c r="K484" s="206" t="s">
        <v>1122</v>
      </c>
      <c r="L484" s="208" t="s">
        <v>304</v>
      </c>
      <c r="M484" s="208" t="s">
        <v>305</v>
      </c>
      <c r="N484" s="208" t="s">
        <v>306</v>
      </c>
      <c r="O484" s="209" t="s">
        <v>306</v>
      </c>
      <c r="P484" s="222" t="n">
        <v>54123</v>
      </c>
      <c r="Q484" s="211" t="n">
        <v>0</v>
      </c>
      <c r="R484" s="212" t="n">
        <v>0.585</v>
      </c>
      <c r="S484" s="211" t="n">
        <v>0.585</v>
      </c>
      <c r="T484" s="213" t="n">
        <v>0</v>
      </c>
      <c r="U484" s="196" t="n">
        <v>-0.151</v>
      </c>
      <c r="V484" s="197"/>
      <c r="W484" s="198"/>
      <c r="Y484" s="199"/>
      <c r="Z484" s="199"/>
    </row>
    <row r="485" s="95" customFormat="true" ht="12.75" hidden="false" customHeight="false" outlineLevel="0" collapsed="false">
      <c r="A485" s="200" t="n">
        <v>2288</v>
      </c>
      <c r="B485" s="201" t="s">
        <v>1277</v>
      </c>
      <c r="C485" s="202" t="n">
        <v>2288</v>
      </c>
      <c r="D485" s="203" t="s">
        <v>1277</v>
      </c>
      <c r="E485" s="204" t="s">
        <v>319</v>
      </c>
      <c r="F485" s="205" t="s">
        <v>297</v>
      </c>
      <c r="G485" s="205"/>
      <c r="H485" s="206" t="s">
        <v>151</v>
      </c>
      <c r="I485" s="207" t="n">
        <v>31168.1666666667</v>
      </c>
      <c r="J485" s="206" t="s">
        <v>1121</v>
      </c>
      <c r="K485" s="206" t="s">
        <v>1122</v>
      </c>
      <c r="L485" s="208" t="s">
        <v>304</v>
      </c>
      <c r="M485" s="208" t="s">
        <v>269</v>
      </c>
      <c r="N485" s="208" t="s">
        <v>306</v>
      </c>
      <c r="O485" s="209" t="s">
        <v>306</v>
      </c>
      <c r="P485" s="210" t="s">
        <v>1268</v>
      </c>
      <c r="Q485" s="211" t="n">
        <v>0</v>
      </c>
      <c r="R485" s="212" t="n">
        <v>0</v>
      </c>
      <c r="S485" s="211" t="n">
        <v>0</v>
      </c>
      <c r="T485" s="213" t="n">
        <v>0</v>
      </c>
      <c r="U485" s="196" t="n">
        <v>0</v>
      </c>
      <c r="V485" s="197"/>
      <c r="W485" s="198"/>
      <c r="Y485" s="199"/>
      <c r="Z485" s="199"/>
    </row>
    <row r="486" s="95" customFormat="true" ht="12.75" hidden="false" customHeight="false" outlineLevel="0" collapsed="false">
      <c r="A486" s="200" t="n">
        <v>2289</v>
      </c>
      <c r="B486" s="201" t="s">
        <v>1278</v>
      </c>
      <c r="C486" s="202" t="n">
        <v>2289</v>
      </c>
      <c r="D486" s="203" t="s">
        <v>1278</v>
      </c>
      <c r="E486" s="204" t="s">
        <v>319</v>
      </c>
      <c r="F486" s="205" t="s">
        <v>297</v>
      </c>
      <c r="G486" s="205"/>
      <c r="H486" s="206" t="s">
        <v>151</v>
      </c>
      <c r="I486" s="207" t="n">
        <v>31382.2083333333</v>
      </c>
      <c r="J486" s="206" t="s">
        <v>1184</v>
      </c>
      <c r="K486" s="206" t="s">
        <v>1185</v>
      </c>
      <c r="L486" s="208" t="s">
        <v>304</v>
      </c>
      <c r="M486" s="208" t="s">
        <v>333</v>
      </c>
      <c r="N486" s="208" t="s">
        <v>306</v>
      </c>
      <c r="O486" s="209" t="s">
        <v>306</v>
      </c>
      <c r="P486" s="210" t="s">
        <v>1279</v>
      </c>
      <c r="Q486" s="211" t="n">
        <v>0.07</v>
      </c>
      <c r="R486" s="212" t="n">
        <v>0.082</v>
      </c>
      <c r="S486" s="211" t="n">
        <v>0.082</v>
      </c>
      <c r="T486" s="213" t="n">
        <v>0.07</v>
      </c>
      <c r="U486" s="196" t="n">
        <v>-0.00499999999999999</v>
      </c>
      <c r="V486" s="197"/>
      <c r="W486" s="198"/>
      <c r="Y486" s="199"/>
      <c r="Z486" s="199"/>
    </row>
    <row r="487" s="95" customFormat="true" ht="12.75" hidden="false" customHeight="false" outlineLevel="0" collapsed="false">
      <c r="A487" s="200" t="n">
        <v>2290</v>
      </c>
      <c r="B487" s="201" t="s">
        <v>1280</v>
      </c>
      <c r="C487" s="202" t="n">
        <v>2290</v>
      </c>
      <c r="D487" s="203" t="s">
        <v>1280</v>
      </c>
      <c r="E487" s="204" t="s">
        <v>319</v>
      </c>
      <c r="F487" s="205" t="s">
        <v>297</v>
      </c>
      <c r="G487" s="205"/>
      <c r="H487" s="206" t="s">
        <v>151</v>
      </c>
      <c r="I487" s="207" t="n">
        <v>30742.2083333333</v>
      </c>
      <c r="J487" s="206" t="s">
        <v>1121</v>
      </c>
      <c r="K487" s="206" t="s">
        <v>1122</v>
      </c>
      <c r="L487" s="208" t="s">
        <v>304</v>
      </c>
      <c r="M487" s="208" t="s">
        <v>333</v>
      </c>
      <c r="N487" s="208" t="s">
        <v>306</v>
      </c>
      <c r="O487" s="209" t="s">
        <v>306</v>
      </c>
      <c r="P487" s="222" t="n">
        <v>54124</v>
      </c>
      <c r="Q487" s="211" t="n">
        <v>0.045</v>
      </c>
      <c r="R487" s="212" t="n">
        <v>0.511</v>
      </c>
      <c r="S487" s="211" t="n">
        <v>0.511</v>
      </c>
      <c r="T487" s="213" t="n">
        <v>0.045</v>
      </c>
      <c r="U487" s="196" t="n">
        <v>0.045</v>
      </c>
      <c r="V487" s="197"/>
      <c r="W487" s="198"/>
      <c r="Y487" s="199"/>
      <c r="Z487" s="199"/>
    </row>
    <row r="488" s="95" customFormat="true" ht="12.75" hidden="false" customHeight="false" outlineLevel="0" collapsed="false">
      <c r="A488" s="200" t="n">
        <v>2291</v>
      </c>
      <c r="B488" s="201" t="s">
        <v>1281</v>
      </c>
      <c r="C488" s="202" t="n">
        <v>2291</v>
      </c>
      <c r="D488" s="203" t="s">
        <v>1281</v>
      </c>
      <c r="E488" s="204" t="s">
        <v>319</v>
      </c>
      <c r="F488" s="205" t="s">
        <v>297</v>
      </c>
      <c r="G488" s="205"/>
      <c r="H488" s="206" t="s">
        <v>151</v>
      </c>
      <c r="I488" s="207" t="n">
        <v>30773.2083333333</v>
      </c>
      <c r="J488" s="206" t="s">
        <v>1184</v>
      </c>
      <c r="K488" s="206" t="s">
        <v>1185</v>
      </c>
      <c r="L488" s="208" t="s">
        <v>304</v>
      </c>
      <c r="M488" s="208" t="s">
        <v>333</v>
      </c>
      <c r="N488" s="208" t="s">
        <v>306</v>
      </c>
      <c r="O488" s="209" t="s">
        <v>306</v>
      </c>
      <c r="P488" s="210" t="s">
        <v>1282</v>
      </c>
      <c r="Q488" s="211" t="n">
        <v>0.174</v>
      </c>
      <c r="R488" s="212" t="n">
        <v>0.225</v>
      </c>
      <c r="S488" s="211" t="n">
        <v>0.225</v>
      </c>
      <c r="T488" s="213" t="n">
        <v>0.174</v>
      </c>
      <c r="U488" s="196" t="n">
        <v>0.015</v>
      </c>
      <c r="V488" s="197"/>
      <c r="W488" s="198"/>
      <c r="Y488" s="199"/>
      <c r="Z488" s="199"/>
    </row>
    <row r="489" s="95" customFormat="true" ht="12.75" hidden="false" customHeight="false" outlineLevel="0" collapsed="false">
      <c r="A489" s="200" t="n">
        <v>2292</v>
      </c>
      <c r="B489" s="201" t="s">
        <v>1283</v>
      </c>
      <c r="C489" s="202" t="n">
        <v>2292</v>
      </c>
      <c r="D489" s="203" t="s">
        <v>1283</v>
      </c>
      <c r="E489" s="204" t="s">
        <v>319</v>
      </c>
      <c r="F489" s="205" t="s">
        <v>297</v>
      </c>
      <c r="G489" s="205"/>
      <c r="H489" s="206" t="s">
        <v>151</v>
      </c>
      <c r="I489" s="207" t="n">
        <v>30742.2083333333</v>
      </c>
      <c r="J489" s="206" t="s">
        <v>1121</v>
      </c>
      <c r="K489" s="206" t="s">
        <v>1122</v>
      </c>
      <c r="L489" s="208" t="s">
        <v>304</v>
      </c>
      <c r="M489" s="208" t="s">
        <v>422</v>
      </c>
      <c r="N489" s="208" t="s">
        <v>418</v>
      </c>
      <c r="O489" s="209" t="s">
        <v>306</v>
      </c>
      <c r="P489" s="210" t="s">
        <v>1268</v>
      </c>
      <c r="Q489" s="211" t="n">
        <v>0.098</v>
      </c>
      <c r="R489" s="212" t="n">
        <v>0.792</v>
      </c>
      <c r="S489" s="211" t="n">
        <v>0.792</v>
      </c>
      <c r="T489" s="213" t="n">
        <v>0.098</v>
      </c>
      <c r="U489" s="196" t="n">
        <v>0.045</v>
      </c>
      <c r="V489" s="197"/>
      <c r="W489" s="198"/>
      <c r="Y489" s="199"/>
      <c r="Z489" s="199"/>
    </row>
    <row r="490" s="95" customFormat="true" ht="12.75" hidden="false" customHeight="false" outlineLevel="0" collapsed="false">
      <c r="A490" s="200" t="n">
        <v>2425</v>
      </c>
      <c r="B490" s="201" t="s">
        <v>1284</v>
      </c>
      <c r="C490" s="202" t="n">
        <v>2425</v>
      </c>
      <c r="D490" s="203" t="s">
        <v>1284</v>
      </c>
      <c r="E490" s="204" t="s">
        <v>340</v>
      </c>
      <c r="F490" s="205" t="s">
        <v>368</v>
      </c>
      <c r="G490" s="205" t="s">
        <v>274</v>
      </c>
      <c r="H490" s="206" t="s">
        <v>166</v>
      </c>
      <c r="I490" s="207" t="n">
        <v>32387.1666666667</v>
      </c>
      <c r="J490" s="206" t="s">
        <v>1285</v>
      </c>
      <c r="K490" s="206" t="s">
        <v>1286</v>
      </c>
      <c r="L490" s="208" t="s">
        <v>291</v>
      </c>
      <c r="M490" s="208" t="s">
        <v>436</v>
      </c>
      <c r="N490" s="208" t="s">
        <v>292</v>
      </c>
      <c r="O490" s="209" t="s">
        <v>293</v>
      </c>
      <c r="P490" s="222" t="n">
        <v>50273</v>
      </c>
      <c r="Q490" s="211" t="n">
        <v>2.701</v>
      </c>
      <c r="R490" s="212" t="n">
        <v>5.597</v>
      </c>
      <c r="S490" s="211" t="n">
        <v>5.597</v>
      </c>
      <c r="T490" s="213" t="n">
        <v>2.701</v>
      </c>
      <c r="U490" s="196" t="n">
        <v>-2.707</v>
      </c>
      <c r="V490" s="197"/>
      <c r="W490" s="198"/>
      <c r="Y490" s="199"/>
      <c r="Z490" s="199"/>
    </row>
    <row r="491" s="95" customFormat="true" ht="12.75" hidden="false" customHeight="false" outlineLevel="0" collapsed="false">
      <c r="A491" s="200" t="n">
        <v>2426</v>
      </c>
      <c r="B491" s="201" t="s">
        <v>1287</v>
      </c>
      <c r="C491" s="202" t="n">
        <v>2426</v>
      </c>
      <c r="D491" s="203" t="s">
        <v>1287</v>
      </c>
      <c r="E491" s="204" t="s">
        <v>319</v>
      </c>
      <c r="F491" s="205" t="s">
        <v>297</v>
      </c>
      <c r="G491" s="205"/>
      <c r="H491" s="206" t="s">
        <v>151</v>
      </c>
      <c r="I491" s="207" t="n">
        <v>32568.2083333333</v>
      </c>
      <c r="J491" s="206" t="s">
        <v>504</v>
      </c>
      <c r="K491" s="206" t="s">
        <v>505</v>
      </c>
      <c r="L491" s="208" t="s">
        <v>304</v>
      </c>
      <c r="M491" s="208" t="s">
        <v>265</v>
      </c>
      <c r="N491" s="208" t="s">
        <v>306</v>
      </c>
      <c r="O491" s="209" t="s">
        <v>306</v>
      </c>
      <c r="P491" s="210" t="s">
        <v>1288</v>
      </c>
      <c r="Q491" s="211" t="n">
        <v>7.207</v>
      </c>
      <c r="R491" s="212" t="n">
        <v>12.136</v>
      </c>
      <c r="S491" s="211" t="n">
        <v>12.136</v>
      </c>
      <c r="T491" s="213" t="n">
        <v>7.207</v>
      </c>
      <c r="U491" s="196" t="n">
        <v>-0.221</v>
      </c>
      <c r="V491" s="197"/>
      <c r="W491" s="198"/>
      <c r="Y491" s="199"/>
      <c r="Z491" s="199"/>
    </row>
    <row r="492" s="95" customFormat="true" ht="12.75" hidden="false" customHeight="false" outlineLevel="0" collapsed="false">
      <c r="A492" s="200" t="n">
        <v>2430</v>
      </c>
      <c r="B492" s="201" t="s">
        <v>1289</v>
      </c>
      <c r="C492" s="202" t="n">
        <v>2430</v>
      </c>
      <c r="D492" s="203" t="s">
        <v>1289</v>
      </c>
      <c r="E492" s="204" t="s">
        <v>319</v>
      </c>
      <c r="F492" s="205" t="s">
        <v>297</v>
      </c>
      <c r="G492" s="205"/>
      <c r="H492" s="206" t="s">
        <v>151</v>
      </c>
      <c r="I492" s="207" t="n">
        <v>29221.2083333333</v>
      </c>
      <c r="J492" s="206" t="s">
        <v>310</v>
      </c>
      <c r="K492" s="206" t="s">
        <v>311</v>
      </c>
      <c r="L492" s="208" t="s">
        <v>312</v>
      </c>
      <c r="M492" s="208" t="s">
        <v>305</v>
      </c>
      <c r="N492" s="208" t="s">
        <v>314</v>
      </c>
      <c r="O492" s="209" t="s">
        <v>314</v>
      </c>
      <c r="P492" s="210" t="s">
        <v>1290</v>
      </c>
      <c r="Q492" s="211" t="n">
        <v>0.4</v>
      </c>
      <c r="R492" s="212" t="n">
        <v>2.5</v>
      </c>
      <c r="S492" s="211" t="n">
        <v>2.5</v>
      </c>
      <c r="T492" s="213" t="n">
        <v>0.4</v>
      </c>
      <c r="U492" s="196" t="n">
        <v>-1.1</v>
      </c>
      <c r="V492" s="197"/>
      <c r="W492" s="198"/>
      <c r="Y492" s="199"/>
      <c r="Z492" s="199"/>
    </row>
    <row r="493" s="95" customFormat="true" ht="12.75" hidden="false" customHeight="false" outlineLevel="0" collapsed="false">
      <c r="A493" s="200" t="n">
        <v>2431</v>
      </c>
      <c r="B493" s="201" t="s">
        <v>1291</v>
      </c>
      <c r="C493" s="202" t="n">
        <v>2431</v>
      </c>
      <c r="D493" s="203" t="s">
        <v>1291</v>
      </c>
      <c r="E493" s="204" t="s">
        <v>319</v>
      </c>
      <c r="F493" s="205" t="s">
        <v>297</v>
      </c>
      <c r="G493" s="205"/>
      <c r="H493" s="206" t="s">
        <v>151</v>
      </c>
      <c r="I493" s="207" t="n">
        <v>33178.2083333333</v>
      </c>
      <c r="J493" s="206" t="s">
        <v>698</v>
      </c>
      <c r="K493" s="206" t="s">
        <v>699</v>
      </c>
      <c r="L493" s="208" t="s">
        <v>264</v>
      </c>
      <c r="M493" s="208" t="s">
        <v>337</v>
      </c>
      <c r="N493" s="208" t="s">
        <v>314</v>
      </c>
      <c r="O493" s="209" t="s">
        <v>314</v>
      </c>
      <c r="P493" s="210" t="s">
        <v>1292</v>
      </c>
      <c r="Q493" s="211" t="n">
        <v>1.46</v>
      </c>
      <c r="R493" s="212" t="n">
        <v>4.22</v>
      </c>
      <c r="S493" s="211" t="n">
        <v>4.22</v>
      </c>
      <c r="T493" s="213" t="n">
        <v>1.46</v>
      </c>
      <c r="U493" s="196" t="n">
        <v>-2.499</v>
      </c>
      <c r="V493" s="197"/>
      <c r="W493" s="198"/>
      <c r="Y493" s="199"/>
      <c r="Z493" s="199"/>
    </row>
    <row r="494" s="95" customFormat="true" ht="12.75" hidden="false" customHeight="false" outlineLevel="0" collapsed="false">
      <c r="A494" s="200" t="n">
        <v>2432</v>
      </c>
      <c r="B494" s="201" t="s">
        <v>1293</v>
      </c>
      <c r="C494" s="202" t="n">
        <v>2432</v>
      </c>
      <c r="D494" s="203" t="s">
        <v>1293</v>
      </c>
      <c r="E494" s="204" t="s">
        <v>319</v>
      </c>
      <c r="F494" s="205" t="s">
        <v>297</v>
      </c>
      <c r="G494" s="205"/>
      <c r="H494" s="206" t="s">
        <v>151</v>
      </c>
      <c r="I494" s="207" t="n">
        <v>32448.2083333333</v>
      </c>
      <c r="J494" s="206" t="s">
        <v>310</v>
      </c>
      <c r="K494" s="206" t="s">
        <v>311</v>
      </c>
      <c r="L494" s="208" t="s">
        <v>312</v>
      </c>
      <c r="M494" s="208" t="s">
        <v>305</v>
      </c>
      <c r="N494" s="208" t="s">
        <v>314</v>
      </c>
      <c r="O494" s="209" t="s">
        <v>314</v>
      </c>
      <c r="P494" s="210" t="s">
        <v>1294</v>
      </c>
      <c r="Q494" s="211" t="n">
        <v>0</v>
      </c>
      <c r="R494" s="212" t="n">
        <v>2.6</v>
      </c>
      <c r="S494" s="211" t="n">
        <v>2.6</v>
      </c>
      <c r="T494" s="213" t="n">
        <v>0</v>
      </c>
      <c r="U494" s="196" t="n">
        <v>-1.7</v>
      </c>
      <c r="V494" s="197"/>
      <c r="W494" s="198"/>
      <c r="Y494" s="199"/>
      <c r="Z494" s="199"/>
    </row>
    <row r="495" s="95" customFormat="true" ht="12.75" hidden="false" customHeight="false" outlineLevel="0" collapsed="false">
      <c r="A495" s="200" t="n">
        <v>2433</v>
      </c>
      <c r="B495" s="201" t="s">
        <v>1295</v>
      </c>
      <c r="C495" s="202" t="n">
        <v>2433</v>
      </c>
      <c r="D495" s="203" t="s">
        <v>1295</v>
      </c>
      <c r="E495" s="204" t="s">
        <v>340</v>
      </c>
      <c r="F495" s="205" t="s">
        <v>341</v>
      </c>
      <c r="G495" s="205"/>
      <c r="H495" s="206" t="s">
        <v>166</v>
      </c>
      <c r="I495" s="207" t="n">
        <v>33909.2083333333</v>
      </c>
      <c r="J495" s="206" t="s">
        <v>698</v>
      </c>
      <c r="K495" s="206" t="s">
        <v>699</v>
      </c>
      <c r="L495" s="208" t="s">
        <v>312</v>
      </c>
      <c r="M495" s="208" t="s">
        <v>373</v>
      </c>
      <c r="N495" s="208" t="s">
        <v>266</v>
      </c>
      <c r="O495" s="209" t="s">
        <v>314</v>
      </c>
      <c r="P495" s="210" t="s">
        <v>1296</v>
      </c>
      <c r="Q495" s="211" t="n">
        <v>19.56</v>
      </c>
      <c r="R495" s="212" t="n">
        <v>14.08</v>
      </c>
      <c r="S495" s="211" t="n">
        <v>14.08</v>
      </c>
      <c r="T495" s="213" t="n">
        <v>19.56</v>
      </c>
      <c r="U495" s="196" t="n">
        <v>-1.08</v>
      </c>
      <c r="V495" s="197"/>
      <c r="W495" s="198"/>
      <c r="Y495" s="199"/>
      <c r="Z495" s="199"/>
    </row>
    <row r="496" s="95" customFormat="true" ht="12.75" hidden="false" customHeight="false" outlineLevel="0" collapsed="false">
      <c r="A496" s="200" t="n">
        <v>2434</v>
      </c>
      <c r="B496" s="201" t="s">
        <v>1297</v>
      </c>
      <c r="C496" s="202" t="n">
        <v>2434</v>
      </c>
      <c r="D496" s="203" t="s">
        <v>1297</v>
      </c>
      <c r="E496" s="204" t="s">
        <v>319</v>
      </c>
      <c r="F496" s="205" t="s">
        <v>297</v>
      </c>
      <c r="G496" s="205"/>
      <c r="H496" s="206" t="s">
        <v>151</v>
      </c>
      <c r="I496" s="207" t="n">
        <v>10228.2083333333</v>
      </c>
      <c r="J496" s="206" t="s">
        <v>310</v>
      </c>
      <c r="K496" s="206" t="s">
        <v>311</v>
      </c>
      <c r="L496" s="208" t="s">
        <v>312</v>
      </c>
      <c r="M496" s="208" t="s">
        <v>278</v>
      </c>
      <c r="N496" s="208" t="s">
        <v>314</v>
      </c>
      <c r="O496" s="209" t="s">
        <v>314</v>
      </c>
      <c r="P496" s="210" t="s">
        <v>1298</v>
      </c>
      <c r="Q496" s="211" t="n">
        <v>2.157</v>
      </c>
      <c r="R496" s="212" t="n">
        <v>3.3</v>
      </c>
      <c r="S496" s="211" t="n">
        <v>3.3</v>
      </c>
      <c r="T496" s="213" t="n">
        <v>2.157</v>
      </c>
      <c r="U496" s="196" t="n">
        <v>0</v>
      </c>
      <c r="V496" s="197"/>
      <c r="W496" s="198"/>
      <c r="Y496" s="199"/>
      <c r="Z496" s="199"/>
    </row>
    <row r="497" s="95" customFormat="true" ht="12.75" hidden="false" customHeight="false" outlineLevel="0" collapsed="false">
      <c r="A497" s="200" t="n">
        <v>2435</v>
      </c>
      <c r="B497" s="201" t="s">
        <v>1299</v>
      </c>
      <c r="C497" s="202" t="n">
        <v>2435</v>
      </c>
      <c r="D497" s="203" t="s">
        <v>1299</v>
      </c>
      <c r="E497" s="204" t="s">
        <v>319</v>
      </c>
      <c r="F497" s="205" t="s">
        <v>297</v>
      </c>
      <c r="G497" s="205"/>
      <c r="H497" s="206" t="s">
        <v>151</v>
      </c>
      <c r="I497" s="207" t="n">
        <v>4384.20833333333</v>
      </c>
      <c r="J497" s="206" t="s">
        <v>310</v>
      </c>
      <c r="K497" s="206" t="s">
        <v>311</v>
      </c>
      <c r="L497" s="208" t="s">
        <v>312</v>
      </c>
      <c r="M497" s="208" t="s">
        <v>305</v>
      </c>
      <c r="N497" s="208" t="s">
        <v>314</v>
      </c>
      <c r="O497" s="209" t="s">
        <v>314</v>
      </c>
      <c r="P497" s="210" t="s">
        <v>743</v>
      </c>
      <c r="Q497" s="211" t="n">
        <v>1.02</v>
      </c>
      <c r="R497" s="212" t="n">
        <v>2.064</v>
      </c>
      <c r="S497" s="211" t="n">
        <v>2.064</v>
      </c>
      <c r="T497" s="213" t="n">
        <v>1.02</v>
      </c>
      <c r="U497" s="196" t="n">
        <v>0</v>
      </c>
      <c r="V497" s="197"/>
      <c r="W497" s="198"/>
      <c r="Y497" s="199"/>
      <c r="Z497" s="199"/>
    </row>
    <row r="498" s="95" customFormat="true" ht="12.75" hidden="false" customHeight="false" outlineLevel="0" collapsed="false">
      <c r="A498" s="200" t="n">
        <v>2439</v>
      </c>
      <c r="B498" s="201" t="s">
        <v>1300</v>
      </c>
      <c r="C498" s="202" t="n">
        <v>2439</v>
      </c>
      <c r="D498" s="203" t="s">
        <v>1300</v>
      </c>
      <c r="E498" s="204" t="s">
        <v>319</v>
      </c>
      <c r="F498" s="205" t="s">
        <v>297</v>
      </c>
      <c r="G498" s="205"/>
      <c r="H498" s="206" t="s">
        <v>151</v>
      </c>
      <c r="I498" s="207" t="n">
        <v>37681.2083333333</v>
      </c>
      <c r="J498" s="206" t="s">
        <v>310</v>
      </c>
      <c r="K498" s="206" t="s">
        <v>311</v>
      </c>
      <c r="L498" s="208" t="s">
        <v>312</v>
      </c>
      <c r="M498" s="208" t="s">
        <v>333</v>
      </c>
      <c r="N498" s="208" t="s">
        <v>314</v>
      </c>
      <c r="O498" s="209" t="s">
        <v>314</v>
      </c>
      <c r="P498" s="210"/>
      <c r="Q498" s="211" t="n">
        <v>0</v>
      </c>
      <c r="R498" s="212" t="n">
        <v>0</v>
      </c>
      <c r="S498" s="211" t="n">
        <v>0</v>
      </c>
      <c r="T498" s="213" t="n">
        <v>0</v>
      </c>
      <c r="U498" s="196" t="n">
        <v>-0.008</v>
      </c>
      <c r="V498" s="197"/>
      <c r="W498" s="198"/>
      <c r="Y498" s="199"/>
      <c r="Z498" s="199"/>
    </row>
    <row r="499" s="95" customFormat="true" ht="12.75" hidden="false" customHeight="false" outlineLevel="0" collapsed="false">
      <c r="A499" s="200" t="n">
        <v>2462</v>
      </c>
      <c r="B499" s="201" t="s">
        <v>1301</v>
      </c>
      <c r="C499" s="202" t="n">
        <v>2462</v>
      </c>
      <c r="D499" s="203" t="s">
        <v>1301</v>
      </c>
      <c r="E499" s="204" t="s">
        <v>260</v>
      </c>
      <c r="F499" s="205" t="s">
        <v>1076</v>
      </c>
      <c r="G499" s="205"/>
      <c r="H499" s="206" t="s">
        <v>166</v>
      </c>
      <c r="I499" s="207" t="n">
        <v>37704.2083333333</v>
      </c>
      <c r="J499" s="206" t="s">
        <v>1063</v>
      </c>
      <c r="K499" s="206" t="s">
        <v>1064</v>
      </c>
      <c r="L499" s="208" t="s">
        <v>291</v>
      </c>
      <c r="M499" s="208" t="s">
        <v>404</v>
      </c>
      <c r="N499" s="208" t="s">
        <v>374</v>
      </c>
      <c r="O499" s="209" t="s">
        <v>374</v>
      </c>
      <c r="P499" s="210"/>
      <c r="Q499" s="211" t="n">
        <v>2.494</v>
      </c>
      <c r="R499" s="212" t="n">
        <v>2.673</v>
      </c>
      <c r="S499" s="211" t="n">
        <v>2.673</v>
      </c>
      <c r="T499" s="213" t="n">
        <v>2.494</v>
      </c>
      <c r="U499" s="196" t="n">
        <v>-0.238</v>
      </c>
      <c r="V499" s="197"/>
      <c r="W499" s="198"/>
      <c r="Y499" s="199"/>
      <c r="Z499" s="199"/>
    </row>
    <row r="500" s="95" customFormat="true" ht="12.75" hidden="false" customHeight="false" outlineLevel="0" collapsed="false">
      <c r="A500" s="200" t="n">
        <v>2466</v>
      </c>
      <c r="B500" s="201" t="s">
        <v>1302</v>
      </c>
      <c r="C500" s="202" t="n">
        <v>2466</v>
      </c>
      <c r="D500" s="203" t="s">
        <v>1302</v>
      </c>
      <c r="E500" s="204" t="s">
        <v>260</v>
      </c>
      <c r="F500" s="205" t="s">
        <v>274</v>
      </c>
      <c r="G500" s="205"/>
      <c r="H500" s="206" t="s">
        <v>165</v>
      </c>
      <c r="I500" s="207" t="n">
        <v>18629.2083333333</v>
      </c>
      <c r="J500" s="206" t="s">
        <v>1303</v>
      </c>
      <c r="K500" s="206" t="s">
        <v>1304</v>
      </c>
      <c r="L500" s="208" t="s">
        <v>291</v>
      </c>
      <c r="M500" s="208" t="s">
        <v>269</v>
      </c>
      <c r="N500" s="208" t="s">
        <v>365</v>
      </c>
      <c r="O500" s="209" t="s">
        <v>293</v>
      </c>
      <c r="P500" s="210" t="s">
        <v>1305</v>
      </c>
      <c r="Q500" s="211" t="n">
        <v>2.8</v>
      </c>
      <c r="R500" s="212" t="n">
        <v>2.8</v>
      </c>
      <c r="S500" s="211" t="n">
        <v>2.8</v>
      </c>
      <c r="T500" s="213" t="n">
        <v>2.8</v>
      </c>
      <c r="U500" s="196" t="n">
        <v>0</v>
      </c>
      <c r="V500" s="197"/>
      <c r="W500" s="198"/>
      <c r="Y500" s="199"/>
      <c r="Z500" s="199"/>
    </row>
    <row r="501" s="95" customFormat="true" ht="12.75" hidden="false" customHeight="false" outlineLevel="0" collapsed="false">
      <c r="A501" s="200" t="n">
        <v>2467</v>
      </c>
      <c r="B501" s="201" t="s">
        <v>1306</v>
      </c>
      <c r="C501" s="202" t="n">
        <v>2467</v>
      </c>
      <c r="D501" s="203" t="s">
        <v>1306</v>
      </c>
      <c r="E501" s="204" t="s">
        <v>260</v>
      </c>
      <c r="F501" s="205" t="s">
        <v>274</v>
      </c>
      <c r="G501" s="205"/>
      <c r="H501" s="206" t="s">
        <v>165</v>
      </c>
      <c r="I501" s="207" t="n">
        <v>18629.2083333333</v>
      </c>
      <c r="J501" s="206" t="s">
        <v>1303</v>
      </c>
      <c r="K501" s="206" t="s">
        <v>1304</v>
      </c>
      <c r="L501" s="208" t="s">
        <v>291</v>
      </c>
      <c r="M501" s="208" t="s">
        <v>269</v>
      </c>
      <c r="N501" s="208" t="s">
        <v>365</v>
      </c>
      <c r="O501" s="209" t="s">
        <v>293</v>
      </c>
      <c r="P501" s="210" t="s">
        <v>1305</v>
      </c>
      <c r="Q501" s="211" t="n">
        <v>3.4</v>
      </c>
      <c r="R501" s="212" t="n">
        <v>3.4</v>
      </c>
      <c r="S501" s="211" t="n">
        <v>3.4</v>
      </c>
      <c r="T501" s="213" t="n">
        <v>3.4</v>
      </c>
      <c r="U501" s="196" t="n">
        <v>0</v>
      </c>
      <c r="V501" s="197"/>
      <c r="W501" s="198"/>
      <c r="Y501" s="199"/>
      <c r="Z501" s="199"/>
    </row>
    <row r="502" s="95" customFormat="true" ht="12.75" hidden="false" customHeight="false" outlineLevel="0" collapsed="false">
      <c r="A502" s="200" t="n">
        <v>2468</v>
      </c>
      <c r="B502" s="201" t="s">
        <v>1307</v>
      </c>
      <c r="C502" s="202" t="n">
        <v>2468</v>
      </c>
      <c r="D502" s="203" t="s">
        <v>1307</v>
      </c>
      <c r="E502" s="204" t="s">
        <v>260</v>
      </c>
      <c r="F502" s="205" t="s">
        <v>274</v>
      </c>
      <c r="G502" s="205"/>
      <c r="H502" s="206" t="s">
        <v>165</v>
      </c>
      <c r="I502" s="207" t="n">
        <v>18629.2083333333</v>
      </c>
      <c r="J502" s="206" t="s">
        <v>1303</v>
      </c>
      <c r="K502" s="206" t="s">
        <v>1304</v>
      </c>
      <c r="L502" s="208" t="s">
        <v>291</v>
      </c>
      <c r="M502" s="208" t="s">
        <v>269</v>
      </c>
      <c r="N502" s="208" t="s">
        <v>365</v>
      </c>
      <c r="O502" s="209" t="s">
        <v>293</v>
      </c>
      <c r="P502" s="210" t="s">
        <v>1305</v>
      </c>
      <c r="Q502" s="211" t="n">
        <v>2.1</v>
      </c>
      <c r="R502" s="212" t="n">
        <v>2.1</v>
      </c>
      <c r="S502" s="211" t="n">
        <v>2.1</v>
      </c>
      <c r="T502" s="213" t="n">
        <v>2.1</v>
      </c>
      <c r="U502" s="196" t="n">
        <v>0</v>
      </c>
      <c r="V502" s="197"/>
      <c r="W502" s="198"/>
      <c r="Y502" s="199"/>
      <c r="Z502" s="199"/>
    </row>
    <row r="503" s="95" customFormat="true" ht="12.75" hidden="false" customHeight="false" outlineLevel="0" collapsed="false">
      <c r="A503" s="200" t="n">
        <v>2469</v>
      </c>
      <c r="B503" s="201" t="s">
        <v>1308</v>
      </c>
      <c r="C503" s="202" t="n">
        <v>2469</v>
      </c>
      <c r="D503" s="203" t="s">
        <v>1308</v>
      </c>
      <c r="E503" s="204" t="s">
        <v>260</v>
      </c>
      <c r="F503" s="205" t="s">
        <v>274</v>
      </c>
      <c r="G503" s="205"/>
      <c r="H503" s="206" t="s">
        <v>165</v>
      </c>
      <c r="I503" s="207" t="n">
        <v>18629.2083333333</v>
      </c>
      <c r="J503" s="206" t="s">
        <v>1303</v>
      </c>
      <c r="K503" s="206" t="s">
        <v>1304</v>
      </c>
      <c r="L503" s="208" t="s">
        <v>291</v>
      </c>
      <c r="M503" s="208" t="s">
        <v>269</v>
      </c>
      <c r="N503" s="208" t="s">
        <v>365</v>
      </c>
      <c r="O503" s="209" t="s">
        <v>293</v>
      </c>
      <c r="P503" s="210" t="s">
        <v>1305</v>
      </c>
      <c r="Q503" s="211" t="n">
        <v>2.1</v>
      </c>
      <c r="R503" s="212" t="n">
        <v>2.1</v>
      </c>
      <c r="S503" s="211" t="n">
        <v>2.1</v>
      </c>
      <c r="T503" s="213" t="n">
        <v>2.1</v>
      </c>
      <c r="U503" s="196" t="n">
        <v>0</v>
      </c>
      <c r="V503" s="197"/>
      <c r="W503" s="198"/>
      <c r="Y503" s="199"/>
      <c r="Z503" s="199"/>
    </row>
    <row r="504" s="95" customFormat="true" ht="12.75" hidden="false" customHeight="false" outlineLevel="0" collapsed="false">
      <c r="A504" s="200" t="n">
        <v>2470</v>
      </c>
      <c r="B504" s="201" t="s">
        <v>1309</v>
      </c>
      <c r="C504" s="202" t="n">
        <v>2470</v>
      </c>
      <c r="D504" s="203" t="s">
        <v>1309</v>
      </c>
      <c r="E504" s="204" t="s">
        <v>260</v>
      </c>
      <c r="F504" s="205" t="s">
        <v>274</v>
      </c>
      <c r="G504" s="205"/>
      <c r="H504" s="206" t="s">
        <v>165</v>
      </c>
      <c r="I504" s="207" t="n">
        <v>18629.2083333333</v>
      </c>
      <c r="J504" s="206" t="s">
        <v>1303</v>
      </c>
      <c r="K504" s="206" t="s">
        <v>1304</v>
      </c>
      <c r="L504" s="208" t="s">
        <v>291</v>
      </c>
      <c r="M504" s="208" t="s">
        <v>269</v>
      </c>
      <c r="N504" s="208" t="s">
        <v>365</v>
      </c>
      <c r="O504" s="209" t="s">
        <v>293</v>
      </c>
      <c r="P504" s="210" t="s">
        <v>1305</v>
      </c>
      <c r="Q504" s="211" t="n">
        <v>4.999</v>
      </c>
      <c r="R504" s="212" t="n">
        <v>4.999</v>
      </c>
      <c r="S504" s="211" t="n">
        <v>4.999</v>
      </c>
      <c r="T504" s="213" t="n">
        <v>4.999</v>
      </c>
      <c r="U504" s="196" t="n">
        <v>0</v>
      </c>
      <c r="V504" s="197"/>
      <c r="W504" s="198"/>
      <c r="Y504" s="199"/>
      <c r="Z504" s="199"/>
    </row>
    <row r="505" s="95" customFormat="true" ht="12.75" hidden="false" customHeight="false" outlineLevel="0" collapsed="false">
      <c r="A505" s="200" t="n">
        <v>10308</v>
      </c>
      <c r="B505" s="201" t="s">
        <v>1310</v>
      </c>
      <c r="C505" s="202" t="n">
        <v>10308</v>
      </c>
      <c r="D505" s="203" t="s">
        <v>1310</v>
      </c>
      <c r="E505" s="204" t="s">
        <v>260</v>
      </c>
      <c r="F505" s="205" t="s">
        <v>274</v>
      </c>
      <c r="G505" s="205"/>
      <c r="H505" s="206" t="s">
        <v>165</v>
      </c>
      <c r="I505" s="207" t="n">
        <v>37895.1666666667</v>
      </c>
      <c r="J505" s="206" t="s">
        <v>1311</v>
      </c>
      <c r="K505" s="206" t="s">
        <v>1312</v>
      </c>
      <c r="L505" s="208" t="s">
        <v>291</v>
      </c>
      <c r="M505" s="208" t="s">
        <v>333</v>
      </c>
      <c r="N505" s="208" t="s">
        <v>492</v>
      </c>
      <c r="O505" s="209" t="s">
        <v>493</v>
      </c>
      <c r="P505" s="222" t="n">
        <v>55999</v>
      </c>
      <c r="Q505" s="211" t="n">
        <v>4.871</v>
      </c>
      <c r="R505" s="212" t="n">
        <v>4.948</v>
      </c>
      <c r="S505" s="211" t="n">
        <v>4.948</v>
      </c>
      <c r="T505" s="213" t="n">
        <v>4.871</v>
      </c>
      <c r="U505" s="196" t="n">
        <v>0</v>
      </c>
      <c r="V505" s="197"/>
      <c r="W505" s="198"/>
      <c r="Y505" s="199"/>
      <c r="Z505" s="199"/>
    </row>
    <row r="506" s="95" customFormat="true" ht="12.75" hidden="false" customHeight="false" outlineLevel="0" collapsed="false">
      <c r="A506" s="200" t="n">
        <v>10347</v>
      </c>
      <c r="B506" s="201" t="s">
        <v>1313</v>
      </c>
      <c r="C506" s="202" t="n">
        <v>37040</v>
      </c>
      <c r="D506" s="203" t="s">
        <v>1314</v>
      </c>
      <c r="E506" s="204" t="s">
        <v>340</v>
      </c>
      <c r="F506" s="205" t="s">
        <v>273</v>
      </c>
      <c r="G506" s="205"/>
      <c r="H506" s="206" t="s">
        <v>160</v>
      </c>
      <c r="I506" s="207" t="n">
        <v>18264.2083333333</v>
      </c>
      <c r="J506" s="206" t="s">
        <v>413</v>
      </c>
      <c r="K506" s="206" t="s">
        <v>414</v>
      </c>
      <c r="L506" s="208" t="s">
        <v>291</v>
      </c>
      <c r="M506" s="208" t="s">
        <v>269</v>
      </c>
      <c r="N506" s="208" t="s">
        <v>492</v>
      </c>
      <c r="O506" s="209" t="s">
        <v>493</v>
      </c>
      <c r="P506" s="210" t="s">
        <v>548</v>
      </c>
      <c r="Q506" s="211" t="n">
        <v>13.565</v>
      </c>
      <c r="R506" s="212" t="n">
        <v>17.668</v>
      </c>
      <c r="S506" s="211" t="n">
        <v>17.668</v>
      </c>
      <c r="T506" s="213" t="n">
        <v>13.565</v>
      </c>
      <c r="U506" s="196" t="n">
        <v>0</v>
      </c>
      <c r="V506" s="197"/>
      <c r="W506" s="198"/>
      <c r="Y506" s="199"/>
      <c r="Z506" s="199"/>
    </row>
    <row r="507" s="95" customFormat="true" ht="12.75" hidden="false" customHeight="false" outlineLevel="0" collapsed="false">
      <c r="A507" s="200" t="n">
        <v>10348</v>
      </c>
      <c r="B507" s="201" t="s">
        <v>1315</v>
      </c>
      <c r="C507" s="202" t="n">
        <v>37040</v>
      </c>
      <c r="D507" s="203" t="s">
        <v>1314</v>
      </c>
      <c r="E507" s="204" t="s">
        <v>340</v>
      </c>
      <c r="F507" s="205" t="s">
        <v>273</v>
      </c>
      <c r="G507" s="205"/>
      <c r="H507" s="206" t="s">
        <v>160</v>
      </c>
      <c r="I507" s="207" t="n">
        <v>18264.2083333333</v>
      </c>
      <c r="J507" s="206" t="s">
        <v>413</v>
      </c>
      <c r="K507" s="206" t="s">
        <v>414</v>
      </c>
      <c r="L507" s="208" t="s">
        <v>291</v>
      </c>
      <c r="M507" s="208" t="s">
        <v>269</v>
      </c>
      <c r="N507" s="208" t="s">
        <v>492</v>
      </c>
      <c r="O507" s="209" t="s">
        <v>493</v>
      </c>
      <c r="P507" s="210" t="s">
        <v>548</v>
      </c>
      <c r="Q507" s="211" t="n">
        <v>20.738</v>
      </c>
      <c r="R507" s="212" t="n">
        <v>20.69</v>
      </c>
      <c r="S507" s="211" t="n">
        <v>20.69</v>
      </c>
      <c r="T507" s="213" t="n">
        <v>20.738</v>
      </c>
      <c r="U507" s="196" t="n">
        <v>0</v>
      </c>
      <c r="V507" s="197"/>
      <c r="W507" s="198"/>
      <c r="Y507" s="199"/>
      <c r="Z507" s="199"/>
    </row>
    <row r="508" s="95" customFormat="true" ht="12.75" hidden="false" customHeight="false" outlineLevel="0" collapsed="false">
      <c r="A508" s="200" t="n">
        <v>10349</v>
      </c>
      <c r="B508" s="201" t="s">
        <v>1316</v>
      </c>
      <c r="C508" s="202" t="n">
        <v>37040</v>
      </c>
      <c r="D508" s="203" t="s">
        <v>1314</v>
      </c>
      <c r="E508" s="204" t="s">
        <v>340</v>
      </c>
      <c r="F508" s="205" t="s">
        <v>273</v>
      </c>
      <c r="G508" s="205"/>
      <c r="H508" s="206" t="s">
        <v>160</v>
      </c>
      <c r="I508" s="207" t="n">
        <v>18264.2083333333</v>
      </c>
      <c r="J508" s="206" t="s">
        <v>413</v>
      </c>
      <c r="K508" s="206" t="s">
        <v>414</v>
      </c>
      <c r="L508" s="208" t="s">
        <v>291</v>
      </c>
      <c r="M508" s="208" t="s">
        <v>269</v>
      </c>
      <c r="N508" s="208" t="s">
        <v>492</v>
      </c>
      <c r="O508" s="209" t="s">
        <v>493</v>
      </c>
      <c r="P508" s="210" t="s">
        <v>548</v>
      </c>
      <c r="Q508" s="211" t="n">
        <v>19.116</v>
      </c>
      <c r="R508" s="212" t="n">
        <v>24.228</v>
      </c>
      <c r="S508" s="211" t="n">
        <v>24.228</v>
      </c>
      <c r="T508" s="213" t="n">
        <v>19.116</v>
      </c>
      <c r="U508" s="196" t="n">
        <v>0</v>
      </c>
      <c r="V508" s="197"/>
      <c r="W508" s="198"/>
      <c r="Y508" s="199"/>
      <c r="Z508" s="199"/>
    </row>
    <row r="509" s="95" customFormat="true" ht="12.75" hidden="false" customHeight="false" outlineLevel="0" collapsed="false">
      <c r="A509" s="200" t="n">
        <v>10362</v>
      </c>
      <c r="B509" s="201" t="s">
        <v>1317</v>
      </c>
      <c r="C509" s="202" t="n">
        <v>10362</v>
      </c>
      <c r="D509" s="203" t="s">
        <v>1317</v>
      </c>
      <c r="E509" s="204" t="s">
        <v>319</v>
      </c>
      <c r="F509" s="205" t="s">
        <v>297</v>
      </c>
      <c r="G509" s="205"/>
      <c r="H509" s="206" t="s">
        <v>151</v>
      </c>
      <c r="I509" s="207" t="n">
        <v>34335.2083333333</v>
      </c>
      <c r="J509" s="206" t="s">
        <v>1318</v>
      </c>
      <c r="K509" s="206" t="s">
        <v>1319</v>
      </c>
      <c r="L509" s="208" t="s">
        <v>291</v>
      </c>
      <c r="M509" s="208" t="s">
        <v>269</v>
      </c>
      <c r="N509" s="208" t="s">
        <v>492</v>
      </c>
      <c r="O509" s="209" t="s">
        <v>493</v>
      </c>
      <c r="P509" s="210"/>
      <c r="Q509" s="211" t="n">
        <v>0</v>
      </c>
      <c r="R509" s="212" t="n">
        <v>0</v>
      </c>
      <c r="S509" s="211" t="n">
        <v>0</v>
      </c>
      <c r="T509" s="213"/>
      <c r="U509" s="196" t="n">
        <v>0</v>
      </c>
      <c r="V509" s="197"/>
      <c r="W509" s="198"/>
      <c r="Y509" s="199"/>
      <c r="Z509" s="199"/>
    </row>
    <row r="510" s="95" customFormat="true" ht="12.75" hidden="false" customHeight="false" outlineLevel="0" collapsed="false">
      <c r="A510" s="200" t="n">
        <v>10366</v>
      </c>
      <c r="B510" s="201" t="s">
        <v>1320</v>
      </c>
      <c r="C510" s="202" t="n">
        <v>10366</v>
      </c>
      <c r="D510" s="203" t="s">
        <v>1320</v>
      </c>
      <c r="E510" s="204" t="s">
        <v>260</v>
      </c>
      <c r="F510" s="205" t="s">
        <v>261</v>
      </c>
      <c r="G510" s="205"/>
      <c r="H510" s="206" t="s">
        <v>166</v>
      </c>
      <c r="I510" s="207" t="n">
        <v>38035.2083333333</v>
      </c>
      <c r="J510" s="206" t="s">
        <v>544</v>
      </c>
      <c r="K510" s="206" t="s">
        <v>545</v>
      </c>
      <c r="L510" s="208" t="s">
        <v>277</v>
      </c>
      <c r="M510" s="208" t="s">
        <v>278</v>
      </c>
      <c r="N510" s="208" t="s">
        <v>279</v>
      </c>
      <c r="O510" s="209" t="s">
        <v>279</v>
      </c>
      <c r="P510" s="210" t="s">
        <v>546</v>
      </c>
      <c r="Q510" s="211" t="n">
        <v>0</v>
      </c>
      <c r="R510" s="212" t="n">
        <v>0</v>
      </c>
      <c r="S510" s="211" t="n">
        <v>0</v>
      </c>
      <c r="T510" s="213"/>
      <c r="U510" s="196" t="n">
        <v>0</v>
      </c>
      <c r="V510" s="197"/>
      <c r="W510" s="198"/>
      <c r="Y510" s="199"/>
      <c r="Z510" s="199"/>
    </row>
    <row r="511" s="95" customFormat="true" ht="12.75" hidden="false" customHeight="false" outlineLevel="0" collapsed="false">
      <c r="A511" s="200" t="n">
        <v>10401</v>
      </c>
      <c r="B511" s="201" t="s">
        <v>1321</v>
      </c>
      <c r="C511" s="202" t="n">
        <v>10401</v>
      </c>
      <c r="D511" s="203" t="s">
        <v>1321</v>
      </c>
      <c r="E511" s="204" t="s">
        <v>319</v>
      </c>
      <c r="F511" s="205" t="s">
        <v>297</v>
      </c>
      <c r="G511" s="205"/>
      <c r="H511" s="206" t="s">
        <v>151</v>
      </c>
      <c r="I511" s="207" t="n">
        <v>31017.2083333333</v>
      </c>
      <c r="J511" s="206" t="s">
        <v>262</v>
      </c>
      <c r="K511" s="206" t="s">
        <v>263</v>
      </c>
      <c r="L511" s="208" t="s">
        <v>264</v>
      </c>
      <c r="M511" s="208" t="s">
        <v>327</v>
      </c>
      <c r="N511" s="208" t="s">
        <v>266</v>
      </c>
      <c r="O511" s="209" t="s">
        <v>266</v>
      </c>
      <c r="P511" s="210"/>
      <c r="Q511" s="211" t="n">
        <v>0</v>
      </c>
      <c r="R511" s="212" t="n">
        <v>0.087</v>
      </c>
      <c r="S511" s="211" t="n">
        <v>0.087</v>
      </c>
      <c r="T511" s="213" t="n">
        <v>0</v>
      </c>
      <c r="U511" s="196" t="n">
        <v>0</v>
      </c>
      <c r="V511" s="197"/>
      <c r="W511" s="198"/>
      <c r="Y511" s="199"/>
      <c r="Z511" s="199"/>
    </row>
    <row r="512" s="95" customFormat="true" ht="12.75" hidden="false" customHeight="false" outlineLevel="0" collapsed="false">
      <c r="A512" s="200" t="n">
        <v>10402</v>
      </c>
      <c r="B512" s="201" t="s">
        <v>1322</v>
      </c>
      <c r="C512" s="202" t="n">
        <v>10402</v>
      </c>
      <c r="D512" s="203" t="s">
        <v>1322</v>
      </c>
      <c r="E512" s="204" t="s">
        <v>319</v>
      </c>
      <c r="F512" s="205" t="s">
        <v>297</v>
      </c>
      <c r="G512" s="205"/>
      <c r="H512" s="206" t="s">
        <v>151</v>
      </c>
      <c r="I512" s="207" t="n">
        <v>36289.1666666667</v>
      </c>
      <c r="J512" s="206" t="s">
        <v>262</v>
      </c>
      <c r="K512" s="206" t="s">
        <v>263</v>
      </c>
      <c r="L512" s="208" t="s">
        <v>264</v>
      </c>
      <c r="M512" s="208" t="s">
        <v>327</v>
      </c>
      <c r="N512" s="208" t="s">
        <v>266</v>
      </c>
      <c r="O512" s="209" t="s">
        <v>266</v>
      </c>
      <c r="P512" s="210"/>
      <c r="Q512" s="211" t="n">
        <v>0</v>
      </c>
      <c r="R512" s="212" t="n">
        <v>0.003</v>
      </c>
      <c r="S512" s="211" t="n">
        <v>0.003</v>
      </c>
      <c r="T512" s="213" t="n">
        <v>0</v>
      </c>
      <c r="U512" s="196" t="n">
        <v>0</v>
      </c>
      <c r="V512" s="197"/>
      <c r="W512" s="198"/>
      <c r="Y512" s="199"/>
      <c r="Z512" s="199"/>
    </row>
    <row r="513" s="95" customFormat="true" ht="12.75" hidden="false" customHeight="false" outlineLevel="0" collapsed="false">
      <c r="A513" s="200" t="n">
        <v>10403</v>
      </c>
      <c r="B513" s="201" t="s">
        <v>1323</v>
      </c>
      <c r="C513" s="202" t="n">
        <v>10403</v>
      </c>
      <c r="D513" s="203" t="s">
        <v>1323</v>
      </c>
      <c r="E513" s="204" t="s">
        <v>319</v>
      </c>
      <c r="F513" s="205" t="s">
        <v>297</v>
      </c>
      <c r="G513" s="205"/>
      <c r="H513" s="206" t="s">
        <v>151</v>
      </c>
      <c r="I513" s="207" t="n">
        <v>31199.1666666667</v>
      </c>
      <c r="J513" s="206" t="s">
        <v>262</v>
      </c>
      <c r="K513" s="206" t="s">
        <v>263</v>
      </c>
      <c r="L513" s="208" t="s">
        <v>264</v>
      </c>
      <c r="M513" s="208" t="s">
        <v>327</v>
      </c>
      <c r="N513" s="208" t="s">
        <v>266</v>
      </c>
      <c r="O513" s="209" t="s">
        <v>266</v>
      </c>
      <c r="P513" s="210"/>
      <c r="Q513" s="211" t="n">
        <v>0</v>
      </c>
      <c r="R513" s="212" t="n">
        <v>0.044</v>
      </c>
      <c r="S513" s="211" t="n">
        <v>0.044</v>
      </c>
      <c r="T513" s="213" t="n">
        <v>0</v>
      </c>
      <c r="U513" s="196" t="n">
        <v>0</v>
      </c>
      <c r="V513" s="197"/>
      <c r="W513" s="198"/>
      <c r="Y513" s="199"/>
      <c r="Z513" s="199"/>
    </row>
    <row r="514" s="95" customFormat="true" ht="12.75" hidden="false" customHeight="false" outlineLevel="0" collapsed="false">
      <c r="A514" s="200" t="n">
        <v>10404</v>
      </c>
      <c r="B514" s="201" t="s">
        <v>1324</v>
      </c>
      <c r="C514" s="202" t="n">
        <v>10404</v>
      </c>
      <c r="D514" s="203" t="s">
        <v>1324</v>
      </c>
      <c r="E514" s="204" t="s">
        <v>340</v>
      </c>
      <c r="F514" s="205" t="s">
        <v>368</v>
      </c>
      <c r="G514" s="205"/>
      <c r="H514" s="206" t="s">
        <v>166</v>
      </c>
      <c r="I514" s="207" t="n">
        <v>38047.2083333333</v>
      </c>
      <c r="J514" s="206" t="s">
        <v>262</v>
      </c>
      <c r="K514" s="206" t="s">
        <v>263</v>
      </c>
      <c r="L514" s="208" t="s">
        <v>264</v>
      </c>
      <c r="M514" s="208" t="s">
        <v>322</v>
      </c>
      <c r="N514" s="208" t="s">
        <v>266</v>
      </c>
      <c r="O514" s="209" t="s">
        <v>266</v>
      </c>
      <c r="P514" s="210" t="s">
        <v>1325</v>
      </c>
      <c r="Q514" s="211" t="n">
        <v>3.928</v>
      </c>
      <c r="R514" s="212" t="n">
        <v>3.425</v>
      </c>
      <c r="S514" s="211" t="n">
        <v>3.425</v>
      </c>
      <c r="T514" s="213" t="n">
        <v>3.928</v>
      </c>
      <c r="U514" s="196" t="n">
        <v>0.129</v>
      </c>
      <c r="V514" s="197"/>
      <c r="W514" s="198"/>
      <c r="Y514" s="199"/>
      <c r="Z514" s="199"/>
    </row>
    <row r="515" s="95" customFormat="true" ht="12.75" hidden="false" customHeight="false" outlineLevel="0" collapsed="false">
      <c r="A515" s="200" t="n">
        <v>10406</v>
      </c>
      <c r="B515" s="201" t="s">
        <v>1326</v>
      </c>
      <c r="C515" s="202" t="n">
        <v>10406</v>
      </c>
      <c r="D515" s="203" t="s">
        <v>1326</v>
      </c>
      <c r="E515" s="204" t="s">
        <v>319</v>
      </c>
      <c r="F515" s="205" t="s">
        <v>297</v>
      </c>
      <c r="G515" s="205"/>
      <c r="H515" s="206" t="s">
        <v>151</v>
      </c>
      <c r="I515" s="207" t="n">
        <v>38047.2083333333</v>
      </c>
      <c r="J515" s="206" t="s">
        <v>310</v>
      </c>
      <c r="K515" s="206" t="s">
        <v>311</v>
      </c>
      <c r="L515" s="208" t="s">
        <v>264</v>
      </c>
      <c r="M515" s="208" t="s">
        <v>322</v>
      </c>
      <c r="N515" s="208" t="s">
        <v>266</v>
      </c>
      <c r="O515" s="209" t="s">
        <v>266</v>
      </c>
      <c r="P515" s="210"/>
      <c r="Q515" s="211" t="n">
        <v>0</v>
      </c>
      <c r="R515" s="212" t="n">
        <v>0.539</v>
      </c>
      <c r="S515" s="211" t="n">
        <v>0.539</v>
      </c>
      <c r="T515" s="213" t="n">
        <v>0</v>
      </c>
      <c r="U515" s="196" t="n">
        <v>-0.262</v>
      </c>
      <c r="V515" s="197"/>
      <c r="W515" s="198"/>
      <c r="Y515" s="199"/>
      <c r="Z515" s="199"/>
    </row>
    <row r="516" s="95" customFormat="true" ht="12.75" hidden="false" customHeight="false" outlineLevel="0" collapsed="false">
      <c r="A516" s="200" t="n">
        <v>10407</v>
      </c>
      <c r="B516" s="201" t="s">
        <v>1327</v>
      </c>
      <c r="C516" s="202" t="n">
        <v>10407</v>
      </c>
      <c r="D516" s="203" t="s">
        <v>1327</v>
      </c>
      <c r="E516" s="204" t="s">
        <v>319</v>
      </c>
      <c r="F516" s="205" t="s">
        <v>297</v>
      </c>
      <c r="G516" s="205"/>
      <c r="H516" s="206" t="s">
        <v>151</v>
      </c>
      <c r="I516" s="207" t="n">
        <v>31837.2083333333</v>
      </c>
      <c r="J516" s="206" t="s">
        <v>310</v>
      </c>
      <c r="K516" s="206" t="s">
        <v>311</v>
      </c>
      <c r="L516" s="208" t="s">
        <v>264</v>
      </c>
      <c r="M516" s="208" t="s">
        <v>322</v>
      </c>
      <c r="N516" s="208" t="s">
        <v>266</v>
      </c>
      <c r="O516" s="209" t="s">
        <v>266</v>
      </c>
      <c r="P516" s="210"/>
      <c r="Q516" s="211" t="n">
        <v>0.117</v>
      </c>
      <c r="R516" s="212" t="n">
        <v>0.06</v>
      </c>
      <c r="S516" s="211" t="n">
        <v>0.06</v>
      </c>
      <c r="T516" s="213" t="n">
        <v>0.117</v>
      </c>
      <c r="U516" s="196" t="n">
        <v>0.117</v>
      </c>
      <c r="V516" s="197"/>
      <c r="W516" s="198"/>
      <c r="Y516" s="199"/>
      <c r="Z516" s="199"/>
    </row>
    <row r="517" s="95" customFormat="true" ht="12.75" hidden="false" customHeight="false" outlineLevel="0" collapsed="false">
      <c r="A517" s="200" t="n">
        <v>10408</v>
      </c>
      <c r="B517" s="201" t="s">
        <v>1328</v>
      </c>
      <c r="C517" s="202" t="n">
        <v>10408</v>
      </c>
      <c r="D517" s="203" t="s">
        <v>1328</v>
      </c>
      <c r="E517" s="204" t="s">
        <v>319</v>
      </c>
      <c r="F517" s="205" t="s">
        <v>297</v>
      </c>
      <c r="G517" s="205"/>
      <c r="H517" s="206" t="s">
        <v>151</v>
      </c>
      <c r="I517" s="207" t="n">
        <v>34790.2083333333</v>
      </c>
      <c r="J517" s="206" t="s">
        <v>310</v>
      </c>
      <c r="K517" s="206" t="s">
        <v>311</v>
      </c>
      <c r="L517" s="208" t="s">
        <v>264</v>
      </c>
      <c r="M517" s="208" t="s">
        <v>322</v>
      </c>
      <c r="N517" s="208" t="s">
        <v>266</v>
      </c>
      <c r="O517" s="209" t="s">
        <v>266</v>
      </c>
      <c r="P517" s="222" t="n">
        <v>50285</v>
      </c>
      <c r="Q517" s="211" t="n">
        <v>0</v>
      </c>
      <c r="R517" s="212" t="n">
        <v>0</v>
      </c>
      <c r="S517" s="211" t="n">
        <v>0</v>
      </c>
      <c r="T517" s="213" t="n">
        <v>0</v>
      </c>
      <c r="U517" s="196" t="n">
        <v>0</v>
      </c>
      <c r="V517" s="197"/>
      <c r="W517" s="198"/>
      <c r="Y517" s="199"/>
      <c r="Z517" s="199"/>
    </row>
    <row r="518" s="95" customFormat="true" ht="12.75" hidden="false" customHeight="false" outlineLevel="0" collapsed="false">
      <c r="A518" s="200" t="n">
        <v>10409</v>
      </c>
      <c r="B518" s="201" t="s">
        <v>1329</v>
      </c>
      <c r="C518" s="202" t="n">
        <v>10409</v>
      </c>
      <c r="D518" s="203" t="s">
        <v>1329</v>
      </c>
      <c r="E518" s="204" t="s">
        <v>319</v>
      </c>
      <c r="F518" s="205" t="s">
        <v>297</v>
      </c>
      <c r="G518" s="205"/>
      <c r="H518" s="206" t="s">
        <v>151</v>
      </c>
      <c r="I518" s="207" t="n">
        <v>38047.2083333333</v>
      </c>
      <c r="J518" s="206" t="s">
        <v>310</v>
      </c>
      <c r="K518" s="206" t="s">
        <v>311</v>
      </c>
      <c r="L518" s="208" t="s">
        <v>264</v>
      </c>
      <c r="M518" s="208" t="s">
        <v>322</v>
      </c>
      <c r="N518" s="208" t="s">
        <v>266</v>
      </c>
      <c r="O518" s="209" t="s">
        <v>266</v>
      </c>
      <c r="P518" s="210"/>
      <c r="Q518" s="211" t="n">
        <v>0</v>
      </c>
      <c r="R518" s="212" t="n">
        <v>0.472</v>
      </c>
      <c r="S518" s="211" t="n">
        <v>0.472</v>
      </c>
      <c r="T518" s="213" t="n">
        <v>0</v>
      </c>
      <c r="U518" s="196" t="n">
        <v>-0.246</v>
      </c>
      <c r="V518" s="197"/>
      <c r="W518" s="198"/>
      <c r="Y518" s="199"/>
      <c r="Z518" s="199"/>
    </row>
    <row r="519" s="95" customFormat="true" ht="12.75" hidden="false" customHeight="false" outlineLevel="0" collapsed="false">
      <c r="A519" s="200" t="n">
        <v>10424</v>
      </c>
      <c r="B519" s="201" t="s">
        <v>1330</v>
      </c>
      <c r="C519" s="202" t="n">
        <v>10424</v>
      </c>
      <c r="D519" s="203" t="s">
        <v>1331</v>
      </c>
      <c r="E519" s="204" t="s">
        <v>319</v>
      </c>
      <c r="F519" s="205" t="s">
        <v>297</v>
      </c>
      <c r="G519" s="205"/>
      <c r="H519" s="206" t="s">
        <v>151</v>
      </c>
      <c r="I519" s="207" t="n">
        <v>38160.1666666667</v>
      </c>
      <c r="J519" s="206" t="s">
        <v>504</v>
      </c>
      <c r="K519" s="206" t="s">
        <v>505</v>
      </c>
      <c r="L519" s="208" t="s">
        <v>264</v>
      </c>
      <c r="M519" s="208" t="s">
        <v>278</v>
      </c>
      <c r="N519" s="208" t="s">
        <v>266</v>
      </c>
      <c r="O519" s="209" t="s">
        <v>266</v>
      </c>
      <c r="P519" s="210" t="s">
        <v>1332</v>
      </c>
      <c r="Q519" s="211" t="n">
        <v>9.32</v>
      </c>
      <c r="R519" s="212" t="n">
        <v>11.526</v>
      </c>
      <c r="S519" s="211" t="n">
        <v>11.526</v>
      </c>
      <c r="T519" s="213" t="n">
        <v>9.32</v>
      </c>
      <c r="U519" s="196" t="n">
        <v>-1.805</v>
      </c>
      <c r="V519" s="197"/>
      <c r="W519" s="198"/>
      <c r="Y519" s="199"/>
      <c r="Z519" s="199"/>
    </row>
    <row r="520" s="95" customFormat="true" ht="12.75" hidden="false" customHeight="false" outlineLevel="0" collapsed="false">
      <c r="A520" s="200" t="n">
        <v>10451</v>
      </c>
      <c r="B520" s="201" t="s">
        <v>1333</v>
      </c>
      <c r="C520" s="202" t="n">
        <v>10451</v>
      </c>
      <c r="D520" s="203" t="s">
        <v>1333</v>
      </c>
      <c r="E520" s="204" t="s">
        <v>260</v>
      </c>
      <c r="F520" s="205" t="s">
        <v>1076</v>
      </c>
      <c r="G520" s="205"/>
      <c r="H520" s="206" t="s">
        <v>166</v>
      </c>
      <c r="I520" s="207" t="n">
        <v>38047.2083333333</v>
      </c>
      <c r="J520" s="206" t="s">
        <v>1334</v>
      </c>
      <c r="K520" s="206" t="s">
        <v>1335</v>
      </c>
      <c r="L520" s="208" t="s">
        <v>291</v>
      </c>
      <c r="M520" s="208" t="s">
        <v>287</v>
      </c>
      <c r="N520" s="208" t="s">
        <v>292</v>
      </c>
      <c r="O520" s="209" t="s">
        <v>293</v>
      </c>
      <c r="P520" s="210"/>
      <c r="Q520" s="211" t="n">
        <v>0</v>
      </c>
      <c r="R520" s="212" t="n">
        <v>0</v>
      </c>
      <c r="S520" s="211" t="n">
        <v>0</v>
      </c>
      <c r="T520" s="213" t="n">
        <v>0</v>
      </c>
      <c r="U520" s="196" t="n">
        <v>0</v>
      </c>
      <c r="V520" s="197"/>
      <c r="W520" s="198"/>
      <c r="Y520" s="199"/>
      <c r="Z520" s="199"/>
    </row>
    <row r="521" s="95" customFormat="true" ht="12.75" hidden="false" customHeight="false" outlineLevel="0" collapsed="false">
      <c r="A521" s="200" t="n">
        <v>10615</v>
      </c>
      <c r="B521" s="201" t="s">
        <v>1336</v>
      </c>
      <c r="C521" s="202" t="n">
        <v>10615</v>
      </c>
      <c r="D521" s="203" t="s">
        <v>1337</v>
      </c>
      <c r="E521" s="204" t="s">
        <v>260</v>
      </c>
      <c r="F521" s="205" t="s">
        <v>1076</v>
      </c>
      <c r="G521" s="205"/>
      <c r="H521" s="206" t="s">
        <v>166</v>
      </c>
      <c r="I521" s="207" t="n">
        <v>38292.2083333333</v>
      </c>
      <c r="J521" s="206" t="s">
        <v>310</v>
      </c>
      <c r="K521" s="206" t="s">
        <v>311</v>
      </c>
      <c r="L521" s="208" t="s">
        <v>312</v>
      </c>
      <c r="M521" s="208" t="s">
        <v>404</v>
      </c>
      <c r="N521" s="208" t="s">
        <v>314</v>
      </c>
      <c r="O521" s="209" t="s">
        <v>314</v>
      </c>
      <c r="P521" s="210"/>
      <c r="Q521" s="211" t="n">
        <v>0.309</v>
      </c>
      <c r="R521" s="212" t="n">
        <v>0.261</v>
      </c>
      <c r="S521" s="211" t="n">
        <v>0.261</v>
      </c>
      <c r="T521" s="213" t="n">
        <v>0.309</v>
      </c>
      <c r="U521" s="196" t="n">
        <v>0.143</v>
      </c>
      <c r="V521" s="197"/>
      <c r="W521" s="198"/>
      <c r="Y521" s="199"/>
      <c r="Z521" s="199"/>
    </row>
    <row r="522" s="95" customFormat="true" ht="12.75" hidden="false" customHeight="false" outlineLevel="0" collapsed="false">
      <c r="A522" s="200" t="n">
        <v>10770</v>
      </c>
      <c r="B522" s="201" t="s">
        <v>1338</v>
      </c>
      <c r="C522" s="202" t="n">
        <v>10770</v>
      </c>
      <c r="D522" s="203" t="s">
        <v>1338</v>
      </c>
      <c r="E522" s="204" t="s">
        <v>319</v>
      </c>
      <c r="F522" s="205" t="s">
        <v>297</v>
      </c>
      <c r="G522" s="205"/>
      <c r="H522" s="206" t="s">
        <v>151</v>
      </c>
      <c r="I522" s="207" t="n">
        <v>38362.2083333333</v>
      </c>
      <c r="J522" s="206" t="s">
        <v>853</v>
      </c>
      <c r="K522" s="206" t="s">
        <v>854</v>
      </c>
      <c r="L522" s="208" t="s">
        <v>291</v>
      </c>
      <c r="M522" s="208" t="s">
        <v>287</v>
      </c>
      <c r="N522" s="208" t="s">
        <v>292</v>
      </c>
      <c r="O522" s="209" t="s">
        <v>293</v>
      </c>
      <c r="P522" s="210"/>
      <c r="Q522" s="211" t="n">
        <v>0.044</v>
      </c>
      <c r="R522" s="212" t="n">
        <v>1.058</v>
      </c>
      <c r="S522" s="211" t="n">
        <v>1.058</v>
      </c>
      <c r="T522" s="213" t="n">
        <v>0.044</v>
      </c>
      <c r="U522" s="196" t="n">
        <v>-0.263</v>
      </c>
      <c r="V522" s="197"/>
      <c r="W522" s="198"/>
      <c r="Y522" s="199"/>
      <c r="Z522" s="199"/>
    </row>
    <row r="523" s="95" customFormat="true" ht="12.75" hidden="false" customHeight="true" outlineLevel="0" collapsed="false">
      <c r="A523" s="214" t="n">
        <v>10801</v>
      </c>
      <c r="B523" s="215" t="s">
        <v>1339</v>
      </c>
      <c r="C523" s="202" t="n">
        <v>10801</v>
      </c>
      <c r="D523" s="203" t="s">
        <v>1339</v>
      </c>
      <c r="E523" s="204" t="s">
        <v>260</v>
      </c>
      <c r="F523" s="205" t="s">
        <v>261</v>
      </c>
      <c r="G523" s="205"/>
      <c r="H523" s="206" t="s">
        <v>166</v>
      </c>
      <c r="I523" s="207" t="n">
        <v>38384.2083333333</v>
      </c>
      <c r="J523" s="230" t="s">
        <v>838</v>
      </c>
      <c r="K523" s="206" t="s">
        <v>839</v>
      </c>
      <c r="L523" s="216" t="s">
        <v>312</v>
      </c>
      <c r="M523" s="216" t="s">
        <v>322</v>
      </c>
      <c r="N523" s="216" t="s">
        <v>314</v>
      </c>
      <c r="O523" s="217" t="s">
        <v>314</v>
      </c>
      <c r="P523" s="210"/>
      <c r="Q523" s="211" t="n">
        <v>3.48</v>
      </c>
      <c r="R523" s="212" t="n">
        <v>3.3</v>
      </c>
      <c r="S523" s="211" t="n">
        <v>3.3</v>
      </c>
      <c r="T523" s="213" t="n">
        <v>3.48</v>
      </c>
      <c r="U523" s="196" t="n">
        <v>0.0600000000000001</v>
      </c>
      <c r="V523" s="197"/>
      <c r="W523" s="198"/>
      <c r="Y523" s="199"/>
      <c r="Z523" s="199"/>
    </row>
    <row r="524" s="95" customFormat="true" ht="12.75" hidden="false" customHeight="false" outlineLevel="0" collapsed="false">
      <c r="A524" s="200" t="n">
        <v>10880</v>
      </c>
      <c r="B524" s="201" t="s">
        <v>1340</v>
      </c>
      <c r="C524" s="202" t="n">
        <v>10880</v>
      </c>
      <c r="D524" s="203" t="s">
        <v>1340</v>
      </c>
      <c r="E524" s="204" t="s">
        <v>272</v>
      </c>
      <c r="F524" s="205" t="s">
        <v>274</v>
      </c>
      <c r="G524" s="205" t="s">
        <v>273</v>
      </c>
      <c r="H524" s="206" t="s">
        <v>155</v>
      </c>
      <c r="I524" s="207" t="n">
        <v>38636.1666666667</v>
      </c>
      <c r="J524" s="206" t="s">
        <v>1341</v>
      </c>
      <c r="K524" s="206" t="s">
        <v>1342</v>
      </c>
      <c r="L524" s="208" t="s">
        <v>291</v>
      </c>
      <c r="M524" s="208" t="s">
        <v>333</v>
      </c>
      <c r="N524" s="208" t="s">
        <v>492</v>
      </c>
      <c r="O524" s="209" t="s">
        <v>493</v>
      </c>
      <c r="P524" s="210" t="s">
        <v>1343</v>
      </c>
      <c r="Q524" s="211" t="n">
        <v>0</v>
      </c>
      <c r="R524" s="212" t="n">
        <v>0</v>
      </c>
      <c r="S524" s="211" t="n">
        <v>0</v>
      </c>
      <c r="T524" s="213" t="n">
        <v>0</v>
      </c>
      <c r="U524" s="196" t="n">
        <v>0</v>
      </c>
      <c r="V524" s="197"/>
      <c r="W524" s="198"/>
      <c r="Y524" s="199"/>
      <c r="Z524" s="199"/>
    </row>
    <row r="525" s="95" customFormat="true" ht="12.75" hidden="false" customHeight="false" outlineLevel="0" collapsed="false">
      <c r="A525" s="200" t="n">
        <v>10959</v>
      </c>
      <c r="B525" s="201" t="s">
        <v>1344</v>
      </c>
      <c r="C525" s="202" t="n">
        <v>10959</v>
      </c>
      <c r="D525" s="203" t="s">
        <v>1344</v>
      </c>
      <c r="E525" s="204" t="s">
        <v>260</v>
      </c>
      <c r="F525" s="205" t="s">
        <v>261</v>
      </c>
      <c r="G525" s="205"/>
      <c r="H525" s="206" t="s">
        <v>166</v>
      </c>
      <c r="I525" s="207" t="n">
        <v>38504.1666666667</v>
      </c>
      <c r="J525" s="206" t="s">
        <v>544</v>
      </c>
      <c r="K525" s="206" t="s">
        <v>545</v>
      </c>
      <c r="L525" s="208" t="s">
        <v>277</v>
      </c>
      <c r="M525" s="208" t="s">
        <v>278</v>
      </c>
      <c r="N525" s="208" t="s">
        <v>279</v>
      </c>
      <c r="O525" s="209" t="s">
        <v>279</v>
      </c>
      <c r="P525" s="210" t="s">
        <v>546</v>
      </c>
      <c r="Q525" s="211" t="n">
        <v>5.184</v>
      </c>
      <c r="R525" s="212" t="n">
        <v>4.383</v>
      </c>
      <c r="S525" s="211" t="n">
        <v>4.383</v>
      </c>
      <c r="T525" s="213" t="n">
        <v>5.184</v>
      </c>
      <c r="U525" s="196" t="n">
        <v>0.535</v>
      </c>
      <c r="V525" s="197"/>
      <c r="W525" s="198"/>
      <c r="Y525" s="199"/>
      <c r="Z525" s="199"/>
    </row>
    <row r="526" s="95" customFormat="true" ht="12.75" hidden="false" customHeight="false" outlineLevel="0" collapsed="false">
      <c r="A526" s="200" t="n">
        <v>10998</v>
      </c>
      <c r="B526" s="201" t="s">
        <v>1345</v>
      </c>
      <c r="C526" s="202" t="n">
        <v>10998</v>
      </c>
      <c r="D526" s="203" t="s">
        <v>1345</v>
      </c>
      <c r="E526" s="204" t="s">
        <v>1346</v>
      </c>
      <c r="F526" s="205" t="s">
        <v>1347</v>
      </c>
      <c r="G526" s="205"/>
      <c r="H526" s="206" t="s">
        <v>169</v>
      </c>
      <c r="I526" s="207" t="n">
        <v>38565.1666666667</v>
      </c>
      <c r="J526" s="206" t="s">
        <v>1348</v>
      </c>
      <c r="K526" s="206" t="s">
        <v>1349</v>
      </c>
      <c r="L526" s="208" t="s">
        <v>291</v>
      </c>
      <c r="M526" s="208" t="s">
        <v>313</v>
      </c>
      <c r="N526" s="208" t="s">
        <v>292</v>
      </c>
      <c r="O526" s="209" t="s">
        <v>293</v>
      </c>
      <c r="P526" s="210"/>
      <c r="Q526" s="211" t="n">
        <v>0</v>
      </c>
      <c r="R526" s="212" t="n">
        <v>0</v>
      </c>
      <c r="S526" s="211" t="n">
        <v>0</v>
      </c>
      <c r="T526" s="213" t="n">
        <v>0</v>
      </c>
      <c r="U526" s="196" t="n">
        <v>-0.001</v>
      </c>
      <c r="V526" s="197"/>
      <c r="W526" s="198"/>
      <c r="Y526" s="199"/>
      <c r="Z526" s="199"/>
    </row>
    <row r="527" s="95" customFormat="true" ht="12.75" hidden="false" customHeight="false" outlineLevel="0" collapsed="false">
      <c r="A527" s="200" t="n">
        <v>11052</v>
      </c>
      <c r="B527" s="201" t="s">
        <v>1350</v>
      </c>
      <c r="C527" s="202" t="n">
        <v>11052</v>
      </c>
      <c r="D527" s="203" t="s">
        <v>1350</v>
      </c>
      <c r="E527" s="204" t="s">
        <v>260</v>
      </c>
      <c r="F527" s="205" t="s">
        <v>261</v>
      </c>
      <c r="G527" s="205"/>
      <c r="H527" s="206" t="s">
        <v>166</v>
      </c>
      <c r="I527" s="207" t="n">
        <v>38579.1666666667</v>
      </c>
      <c r="J527" s="206" t="s">
        <v>490</v>
      </c>
      <c r="K527" s="206" t="s">
        <v>491</v>
      </c>
      <c r="L527" s="208" t="s">
        <v>291</v>
      </c>
      <c r="M527" s="208" t="s">
        <v>373</v>
      </c>
      <c r="N527" s="208" t="s">
        <v>374</v>
      </c>
      <c r="O527" s="209" t="s">
        <v>374</v>
      </c>
      <c r="P527" s="210"/>
      <c r="Q527" s="211" t="n">
        <v>2.43</v>
      </c>
      <c r="R527" s="212" t="n">
        <v>2.446</v>
      </c>
      <c r="S527" s="211" t="n">
        <v>2.446</v>
      </c>
      <c r="T527" s="213" t="n">
        <v>2.43</v>
      </c>
      <c r="U527" s="196" t="n">
        <v>0.0220000000000002</v>
      </c>
      <c r="V527" s="197"/>
      <c r="W527" s="198"/>
      <c r="Y527" s="199"/>
      <c r="Z527" s="199"/>
    </row>
    <row r="528" s="95" customFormat="true" ht="12.75" hidden="false" customHeight="false" outlineLevel="0" collapsed="false">
      <c r="A528" s="200" t="n">
        <v>11126</v>
      </c>
      <c r="B528" s="201" t="s">
        <v>1351</v>
      </c>
      <c r="C528" s="202" t="n">
        <v>11126</v>
      </c>
      <c r="D528" s="203" t="s">
        <v>1351</v>
      </c>
      <c r="E528" s="204" t="s">
        <v>319</v>
      </c>
      <c r="F528" s="205" t="s">
        <v>297</v>
      </c>
      <c r="G528" s="205"/>
      <c r="H528" s="206" t="s">
        <v>151</v>
      </c>
      <c r="I528" s="207" t="n">
        <v>38987.1666666667</v>
      </c>
      <c r="J528" s="206" t="s">
        <v>310</v>
      </c>
      <c r="K528" s="206" t="s">
        <v>311</v>
      </c>
      <c r="L528" s="208" t="s">
        <v>312</v>
      </c>
      <c r="M528" s="208" t="s">
        <v>313</v>
      </c>
      <c r="N528" s="208" t="s">
        <v>314</v>
      </c>
      <c r="O528" s="209" t="s">
        <v>314</v>
      </c>
      <c r="P528" s="210"/>
      <c r="Q528" s="211" t="n">
        <v>0.311</v>
      </c>
      <c r="R528" s="212" t="n">
        <v>4.133</v>
      </c>
      <c r="S528" s="211" t="n">
        <v>4.133</v>
      </c>
      <c r="T528" s="213" t="n">
        <v>0.311</v>
      </c>
      <c r="U528" s="196" t="n">
        <v>-3.576</v>
      </c>
      <c r="V528" s="197"/>
      <c r="W528" s="198"/>
      <c r="Y528" s="199"/>
      <c r="Z528" s="199"/>
    </row>
    <row r="529" s="95" customFormat="true" ht="12.75" hidden="false" customHeight="false" outlineLevel="0" collapsed="false">
      <c r="A529" s="200" t="n">
        <v>11154</v>
      </c>
      <c r="B529" s="201" t="s">
        <v>1352</v>
      </c>
      <c r="C529" s="202" t="n">
        <v>11154</v>
      </c>
      <c r="D529" s="203" t="s">
        <v>1352</v>
      </c>
      <c r="E529" s="204" t="s">
        <v>260</v>
      </c>
      <c r="F529" s="205" t="s">
        <v>261</v>
      </c>
      <c r="G529" s="205"/>
      <c r="H529" s="206" t="s">
        <v>166</v>
      </c>
      <c r="I529" s="207" t="n">
        <v>38660.2083333333</v>
      </c>
      <c r="J529" s="206" t="s">
        <v>310</v>
      </c>
      <c r="K529" s="206" t="s">
        <v>311</v>
      </c>
      <c r="L529" s="208" t="s">
        <v>312</v>
      </c>
      <c r="M529" s="208" t="s">
        <v>333</v>
      </c>
      <c r="N529" s="208" t="s">
        <v>314</v>
      </c>
      <c r="O529" s="209" t="s">
        <v>314</v>
      </c>
      <c r="P529" s="210"/>
      <c r="Q529" s="211" t="n">
        <v>0</v>
      </c>
      <c r="R529" s="212" t="n">
        <v>0</v>
      </c>
      <c r="S529" s="211" t="n">
        <v>0</v>
      </c>
      <c r="T529" s="213"/>
      <c r="U529" s="196" t="n">
        <v>0</v>
      </c>
      <c r="V529" s="197"/>
      <c r="W529" s="198"/>
      <c r="Y529" s="199"/>
      <c r="Z529" s="199"/>
    </row>
    <row r="530" s="95" customFormat="true" ht="12.75" hidden="false" customHeight="false" outlineLevel="0" collapsed="false">
      <c r="A530" s="200" t="n">
        <v>11408</v>
      </c>
      <c r="B530" s="201" t="s">
        <v>1353</v>
      </c>
      <c r="C530" s="202" t="n">
        <v>11408</v>
      </c>
      <c r="D530" s="203" t="s">
        <v>1353</v>
      </c>
      <c r="E530" s="204" t="s">
        <v>912</v>
      </c>
      <c r="F530" s="205" t="s">
        <v>913</v>
      </c>
      <c r="G530" s="205"/>
      <c r="H530" s="206" t="s">
        <v>167</v>
      </c>
      <c r="I530" s="207" t="n">
        <v>38622.1666666667</v>
      </c>
      <c r="J530" s="206" t="s">
        <v>1253</v>
      </c>
      <c r="K530" s="206" t="s">
        <v>1254</v>
      </c>
      <c r="L530" s="208" t="s">
        <v>291</v>
      </c>
      <c r="M530" s="223" t="s">
        <v>337</v>
      </c>
      <c r="N530" s="208" t="s">
        <v>374</v>
      </c>
      <c r="O530" s="209" t="s">
        <v>374</v>
      </c>
      <c r="P530" s="222" t="n">
        <v>56800</v>
      </c>
      <c r="Q530" s="211" t="n">
        <v>0.032</v>
      </c>
      <c r="R530" s="212" t="n">
        <v>0.21</v>
      </c>
      <c r="S530" s="211" t="n">
        <v>0.21</v>
      </c>
      <c r="T530" s="213" t="n">
        <v>0.032</v>
      </c>
      <c r="U530" s="196" t="n">
        <v>-0.02</v>
      </c>
      <c r="V530" s="197"/>
      <c r="W530" s="198"/>
      <c r="Y530" s="199"/>
      <c r="Z530" s="199"/>
    </row>
    <row r="531" s="95" customFormat="true" ht="12.75" hidden="false" customHeight="false" outlineLevel="0" collapsed="false">
      <c r="A531" s="200" t="n">
        <v>11424</v>
      </c>
      <c r="B531" s="201" t="s">
        <v>1354</v>
      </c>
      <c r="C531" s="202" t="n">
        <v>11424</v>
      </c>
      <c r="D531" s="203" t="s">
        <v>1354</v>
      </c>
      <c r="E531" s="204" t="s">
        <v>319</v>
      </c>
      <c r="F531" s="205" t="s">
        <v>297</v>
      </c>
      <c r="G531" s="205"/>
      <c r="H531" s="206" t="s">
        <v>151</v>
      </c>
      <c r="I531" s="207" t="n">
        <v>38904.1666666667</v>
      </c>
      <c r="J531" s="206" t="s">
        <v>504</v>
      </c>
      <c r="K531" s="206" t="s">
        <v>505</v>
      </c>
      <c r="L531" s="208" t="s">
        <v>304</v>
      </c>
      <c r="M531" s="208" t="s">
        <v>269</v>
      </c>
      <c r="N531" s="208" t="s">
        <v>306</v>
      </c>
      <c r="O531" s="209" t="s">
        <v>306</v>
      </c>
      <c r="P531" s="210" t="s">
        <v>1355</v>
      </c>
      <c r="Q531" s="211" t="n">
        <v>26.456</v>
      </c>
      <c r="R531" s="212" t="n">
        <v>36.255</v>
      </c>
      <c r="S531" s="211" t="n">
        <v>36.255</v>
      </c>
      <c r="T531" s="213" t="n">
        <v>26.456</v>
      </c>
      <c r="U531" s="196" t="n">
        <v>-0.0250000000000021</v>
      </c>
      <c r="V531" s="197"/>
      <c r="W531" s="198"/>
      <c r="Y531" s="199"/>
      <c r="Z531" s="199"/>
    </row>
    <row r="532" s="95" customFormat="true" ht="12.75" hidden="false" customHeight="false" outlineLevel="0" collapsed="false">
      <c r="A532" s="200" t="n">
        <v>11827</v>
      </c>
      <c r="B532" s="201" t="s">
        <v>1356</v>
      </c>
      <c r="C532" s="202"/>
      <c r="D532" s="203" t="s">
        <v>1008</v>
      </c>
      <c r="E532" s="204" t="s">
        <v>912</v>
      </c>
      <c r="F532" s="205" t="s">
        <v>913</v>
      </c>
      <c r="G532" s="205"/>
      <c r="H532" s="206" t="s">
        <v>167</v>
      </c>
      <c r="I532" s="207" t="n">
        <v>38923.1666666667</v>
      </c>
      <c r="J532" s="206" t="s">
        <v>844</v>
      </c>
      <c r="K532" s="206" t="s">
        <v>845</v>
      </c>
      <c r="L532" s="208" t="s">
        <v>277</v>
      </c>
      <c r="M532" s="208" t="s">
        <v>373</v>
      </c>
      <c r="N532" s="208" t="s">
        <v>279</v>
      </c>
      <c r="O532" s="209" t="s">
        <v>279</v>
      </c>
      <c r="P532" s="210"/>
      <c r="Q532" s="211" t="n">
        <v>0</v>
      </c>
      <c r="R532" s="212" t="n">
        <v>0</v>
      </c>
      <c r="S532" s="211" t="n">
        <v>0</v>
      </c>
      <c r="T532" s="213" t="n">
        <v>0</v>
      </c>
      <c r="U532" s="196" t="n">
        <v>0</v>
      </c>
      <c r="V532" s="197"/>
      <c r="W532" s="198"/>
      <c r="Y532" s="199"/>
      <c r="Z532" s="199"/>
    </row>
    <row r="533" s="95" customFormat="true" ht="12.75" hidden="false" customHeight="false" outlineLevel="0" collapsed="false">
      <c r="A533" s="200" t="n">
        <v>11842</v>
      </c>
      <c r="B533" s="201" t="s">
        <v>1357</v>
      </c>
      <c r="C533" s="202" t="n">
        <v>11842</v>
      </c>
      <c r="D533" s="203" t="s">
        <v>1357</v>
      </c>
      <c r="E533" s="204" t="s">
        <v>309</v>
      </c>
      <c r="F533" s="205" t="s">
        <v>274</v>
      </c>
      <c r="G533" s="205"/>
      <c r="H533" s="206" t="s">
        <v>158</v>
      </c>
      <c r="I533" s="207" t="n">
        <v>38108.1666666667</v>
      </c>
      <c r="J533" s="206" t="s">
        <v>1358</v>
      </c>
      <c r="K533" s="206" t="s">
        <v>1359</v>
      </c>
      <c r="L533" s="208" t="s">
        <v>286</v>
      </c>
      <c r="M533" s="208" t="s">
        <v>305</v>
      </c>
      <c r="N533" s="208" t="s">
        <v>424</v>
      </c>
      <c r="O533" s="209" t="s">
        <v>288</v>
      </c>
      <c r="P533" s="210" t="s">
        <v>1360</v>
      </c>
      <c r="Q533" s="211" t="n">
        <v>68.88</v>
      </c>
      <c r="R533" s="212" t="n">
        <v>70.42</v>
      </c>
      <c r="S533" s="211" t="n">
        <v>70.42</v>
      </c>
      <c r="T533" s="213" t="n">
        <v>68.88</v>
      </c>
      <c r="U533" s="196" t="n">
        <v>-2.057</v>
      </c>
      <c r="V533" s="197"/>
      <c r="W533" s="198"/>
      <c r="Y533" s="199"/>
      <c r="Z533" s="199"/>
    </row>
    <row r="534" s="95" customFormat="true" ht="12.75" hidden="false" customHeight="false" outlineLevel="0" collapsed="false">
      <c r="A534" s="200" t="n">
        <v>11889</v>
      </c>
      <c r="B534" s="201" t="s">
        <v>1361</v>
      </c>
      <c r="C534" s="202"/>
      <c r="D534" s="203" t="s">
        <v>1008</v>
      </c>
      <c r="E534" s="204" t="s">
        <v>1346</v>
      </c>
      <c r="F534" s="205" t="s">
        <v>1347</v>
      </c>
      <c r="G534" s="205"/>
      <c r="H534" s="206" t="s">
        <v>169</v>
      </c>
      <c r="I534" s="207" t="n">
        <v>38961.1666666667</v>
      </c>
      <c r="J534" s="206" t="s">
        <v>844</v>
      </c>
      <c r="K534" s="206" t="s">
        <v>845</v>
      </c>
      <c r="L534" s="208" t="s">
        <v>277</v>
      </c>
      <c r="M534" s="208" t="s">
        <v>278</v>
      </c>
      <c r="N534" s="208" t="s">
        <v>279</v>
      </c>
      <c r="O534" s="209" t="s">
        <v>279</v>
      </c>
      <c r="P534" s="210"/>
      <c r="Q534" s="211" t="n">
        <v>0</v>
      </c>
      <c r="R534" s="212" t="n">
        <v>0</v>
      </c>
      <c r="S534" s="211" t="n">
        <v>0</v>
      </c>
      <c r="T534" s="213" t="n">
        <v>0</v>
      </c>
      <c r="U534" s="196" t="n">
        <v>0</v>
      </c>
      <c r="V534" s="197"/>
      <c r="W534" s="198"/>
      <c r="Y534" s="199"/>
      <c r="Z534" s="199"/>
    </row>
    <row r="535" s="95" customFormat="true" ht="12.75" hidden="false" customHeight="false" outlineLevel="0" collapsed="false">
      <c r="A535" s="200" t="n">
        <v>11925</v>
      </c>
      <c r="B535" s="201" t="s">
        <v>1362</v>
      </c>
      <c r="C535" s="202" t="n">
        <v>11925</v>
      </c>
      <c r="D535" s="203" t="s">
        <v>1362</v>
      </c>
      <c r="E535" s="204" t="s">
        <v>1346</v>
      </c>
      <c r="F535" s="205" t="s">
        <v>1347</v>
      </c>
      <c r="G535" s="205"/>
      <c r="H535" s="206" t="s">
        <v>169</v>
      </c>
      <c r="I535" s="207" t="n">
        <v>38978.1666666667</v>
      </c>
      <c r="J535" s="206" t="s">
        <v>490</v>
      </c>
      <c r="K535" s="206" t="s">
        <v>491</v>
      </c>
      <c r="L535" s="208" t="s">
        <v>291</v>
      </c>
      <c r="M535" s="208" t="s">
        <v>337</v>
      </c>
      <c r="N535" s="208" t="s">
        <v>374</v>
      </c>
      <c r="O535" s="209" t="s">
        <v>374</v>
      </c>
      <c r="P535" s="210"/>
      <c r="Q535" s="211" t="n">
        <v>0.152</v>
      </c>
      <c r="R535" s="212" t="n">
        <v>0.001</v>
      </c>
      <c r="S535" s="211" t="n">
        <v>0.001</v>
      </c>
      <c r="T535" s="213" t="n">
        <v>0.152</v>
      </c>
      <c r="U535" s="196" t="n">
        <v>0.001</v>
      </c>
      <c r="V535" s="197"/>
      <c r="W535" s="198"/>
      <c r="Y535" s="199"/>
      <c r="Z535" s="199"/>
    </row>
    <row r="536" s="95" customFormat="true" ht="12.75" hidden="false" customHeight="false" outlineLevel="0" collapsed="false">
      <c r="A536" s="200" t="n">
        <v>12108</v>
      </c>
      <c r="B536" s="201" t="s">
        <v>1363</v>
      </c>
      <c r="C536" s="202" t="n">
        <v>12108</v>
      </c>
      <c r="D536" s="203" t="s">
        <v>1363</v>
      </c>
      <c r="E536" s="204" t="s">
        <v>260</v>
      </c>
      <c r="F536" s="205" t="s">
        <v>274</v>
      </c>
      <c r="G536" s="205"/>
      <c r="H536" s="206" t="s">
        <v>165</v>
      </c>
      <c r="I536" s="207" t="n">
        <v>39052.2083333333</v>
      </c>
      <c r="J536" s="206" t="s">
        <v>838</v>
      </c>
      <c r="K536" s="206" t="s">
        <v>839</v>
      </c>
      <c r="L536" s="208" t="s">
        <v>304</v>
      </c>
      <c r="M536" s="208" t="s">
        <v>265</v>
      </c>
      <c r="N536" s="208" t="s">
        <v>306</v>
      </c>
      <c r="O536" s="209" t="s">
        <v>306</v>
      </c>
      <c r="P536" s="210"/>
      <c r="Q536" s="211" t="n">
        <v>1.628</v>
      </c>
      <c r="R536" s="212" t="n">
        <v>1.64</v>
      </c>
      <c r="S536" s="211" t="n">
        <v>1.64</v>
      </c>
      <c r="T536" s="213" t="n">
        <v>1.628</v>
      </c>
      <c r="U536" s="196" t="n">
        <v>-0.012</v>
      </c>
      <c r="V536" s="197"/>
      <c r="W536" s="198"/>
      <c r="Y536" s="199"/>
      <c r="Z536" s="199"/>
    </row>
    <row r="537" s="95" customFormat="true" ht="12.75" hidden="false" customHeight="false" outlineLevel="0" collapsed="false">
      <c r="A537" s="200" t="n">
        <v>12163</v>
      </c>
      <c r="B537" s="201" t="s">
        <v>1364</v>
      </c>
      <c r="C537" s="202" t="n">
        <v>12163</v>
      </c>
      <c r="D537" s="203" t="s">
        <v>1364</v>
      </c>
      <c r="E537" s="204" t="s">
        <v>340</v>
      </c>
      <c r="F537" s="205" t="s">
        <v>341</v>
      </c>
      <c r="G537" s="205"/>
      <c r="H537" s="206" t="s">
        <v>166</v>
      </c>
      <c r="I537" s="207" t="n">
        <v>39106.2083333333</v>
      </c>
      <c r="J537" s="206" t="s">
        <v>1144</v>
      </c>
      <c r="K537" s="206" t="s">
        <v>1145</v>
      </c>
      <c r="L537" s="208" t="s">
        <v>304</v>
      </c>
      <c r="M537" s="208" t="s">
        <v>322</v>
      </c>
      <c r="N537" s="208" t="s">
        <v>328</v>
      </c>
      <c r="O537" s="209" t="s">
        <v>306</v>
      </c>
      <c r="P537" s="210"/>
      <c r="Q537" s="211" t="n">
        <v>0</v>
      </c>
      <c r="R537" s="212" t="n">
        <v>0.711</v>
      </c>
      <c r="S537" s="211" t="n">
        <v>0.711</v>
      </c>
      <c r="T537" s="213" t="n">
        <v>0</v>
      </c>
      <c r="U537" s="196" t="n">
        <v>0</v>
      </c>
      <c r="V537" s="197"/>
      <c r="W537" s="198"/>
      <c r="Y537" s="199"/>
      <c r="Z537" s="199"/>
    </row>
    <row r="538" s="95" customFormat="true" ht="12.75" hidden="false" customHeight="false" outlineLevel="0" collapsed="false">
      <c r="A538" s="200" t="n">
        <v>12168</v>
      </c>
      <c r="B538" s="201" t="s">
        <v>1365</v>
      </c>
      <c r="C538" s="202" t="n">
        <v>12168</v>
      </c>
      <c r="D538" s="203" t="s">
        <v>1365</v>
      </c>
      <c r="E538" s="204" t="s">
        <v>319</v>
      </c>
      <c r="F538" s="205" t="s">
        <v>297</v>
      </c>
      <c r="G538" s="205"/>
      <c r="H538" s="206" t="s">
        <v>151</v>
      </c>
      <c r="I538" s="207" t="n">
        <v>39052.2083333333</v>
      </c>
      <c r="J538" s="206" t="s">
        <v>434</v>
      </c>
      <c r="K538" s="206" t="s">
        <v>435</v>
      </c>
      <c r="L538" s="208" t="s">
        <v>291</v>
      </c>
      <c r="M538" s="208" t="s">
        <v>436</v>
      </c>
      <c r="N538" s="208" t="s">
        <v>292</v>
      </c>
      <c r="O538" s="209" t="s">
        <v>293</v>
      </c>
      <c r="P538" s="222" t="n">
        <v>54981</v>
      </c>
      <c r="Q538" s="211" t="n">
        <v>0</v>
      </c>
      <c r="R538" s="212" t="n">
        <v>0.312</v>
      </c>
      <c r="S538" s="211" t="n">
        <v>0.312</v>
      </c>
      <c r="T538" s="213" t="n">
        <v>0</v>
      </c>
      <c r="U538" s="196" t="n">
        <v>0</v>
      </c>
      <c r="V538" s="197"/>
      <c r="W538" s="198"/>
      <c r="Y538" s="199"/>
      <c r="Z538" s="199"/>
    </row>
    <row r="539" s="95" customFormat="true" ht="12.75" hidden="false" customHeight="false" outlineLevel="0" collapsed="false">
      <c r="A539" s="200" t="n">
        <v>12180</v>
      </c>
      <c r="B539" s="201" t="s">
        <v>1366</v>
      </c>
      <c r="C539" s="202" t="n">
        <v>12180</v>
      </c>
      <c r="D539" s="203" t="s">
        <v>1366</v>
      </c>
      <c r="E539" s="204" t="s">
        <v>260</v>
      </c>
      <c r="F539" s="205" t="s">
        <v>1076</v>
      </c>
      <c r="G539" s="205"/>
      <c r="H539" s="206" t="s">
        <v>166</v>
      </c>
      <c r="I539" s="207" t="n">
        <v>39057.2083333333</v>
      </c>
      <c r="J539" s="206" t="s">
        <v>1367</v>
      </c>
      <c r="K539" s="206" t="s">
        <v>1368</v>
      </c>
      <c r="L539" s="208" t="s">
        <v>312</v>
      </c>
      <c r="M539" s="208" t="s">
        <v>265</v>
      </c>
      <c r="N539" s="208" t="s">
        <v>314</v>
      </c>
      <c r="O539" s="209" t="s">
        <v>314</v>
      </c>
      <c r="P539" s="210"/>
      <c r="Q539" s="211" t="n">
        <v>0.254</v>
      </c>
      <c r="R539" s="212" t="n">
        <v>0.285</v>
      </c>
      <c r="S539" s="211" t="n">
        <v>0.285</v>
      </c>
      <c r="T539" s="213" t="n">
        <v>0.254</v>
      </c>
      <c r="U539" s="196" t="n">
        <v>-0.004</v>
      </c>
      <c r="V539" s="197"/>
      <c r="W539" s="198"/>
      <c r="Y539" s="199"/>
      <c r="Z539" s="199"/>
    </row>
    <row r="540" s="95" customFormat="true" ht="12.75" hidden="false" customHeight="false" outlineLevel="0" collapsed="false">
      <c r="A540" s="200" t="n">
        <v>12274</v>
      </c>
      <c r="B540" s="201" t="s">
        <v>1369</v>
      </c>
      <c r="C540" s="202" t="n">
        <v>12274</v>
      </c>
      <c r="D540" s="203" t="s">
        <v>1369</v>
      </c>
      <c r="E540" s="204" t="s">
        <v>260</v>
      </c>
      <c r="F540" s="205" t="s">
        <v>1076</v>
      </c>
      <c r="G540" s="205"/>
      <c r="H540" s="206" t="s">
        <v>166</v>
      </c>
      <c r="I540" s="207" t="n">
        <v>39114.2083333333</v>
      </c>
      <c r="J540" s="206" t="s">
        <v>310</v>
      </c>
      <c r="K540" s="206" t="s">
        <v>311</v>
      </c>
      <c r="L540" s="208" t="s">
        <v>312</v>
      </c>
      <c r="M540" s="208" t="s">
        <v>265</v>
      </c>
      <c r="N540" s="208" t="s">
        <v>314</v>
      </c>
      <c r="O540" s="209" t="s">
        <v>314</v>
      </c>
      <c r="P540" s="210"/>
      <c r="Q540" s="211" t="n">
        <v>0.152</v>
      </c>
      <c r="R540" s="212" t="n">
        <v>0.229</v>
      </c>
      <c r="S540" s="211" t="n">
        <v>0.229</v>
      </c>
      <c r="T540" s="213" t="n">
        <v>0.152</v>
      </c>
      <c r="U540" s="196" t="n">
        <v>-0.002</v>
      </c>
      <c r="V540" s="197"/>
      <c r="W540" s="198"/>
      <c r="Y540" s="199"/>
      <c r="Z540" s="199"/>
    </row>
    <row r="541" s="95" customFormat="true" ht="12.75" hidden="false" customHeight="false" outlineLevel="0" collapsed="false">
      <c r="A541" s="200" t="n">
        <v>12323</v>
      </c>
      <c r="B541" s="201" t="s">
        <v>1370</v>
      </c>
      <c r="C541" s="202" t="n">
        <v>12323</v>
      </c>
      <c r="D541" s="203" t="s">
        <v>1370</v>
      </c>
      <c r="E541" s="204" t="s">
        <v>260</v>
      </c>
      <c r="F541" s="205" t="s">
        <v>261</v>
      </c>
      <c r="G541" s="205"/>
      <c r="H541" s="206" t="s">
        <v>166</v>
      </c>
      <c r="I541" s="207" t="n">
        <v>39102.2083333333</v>
      </c>
      <c r="J541" s="206" t="s">
        <v>838</v>
      </c>
      <c r="K541" s="206" t="s">
        <v>839</v>
      </c>
      <c r="L541" s="208" t="s">
        <v>312</v>
      </c>
      <c r="M541" s="208" t="s">
        <v>322</v>
      </c>
      <c r="N541" s="208" t="s">
        <v>314</v>
      </c>
      <c r="O541" s="209" t="s">
        <v>314</v>
      </c>
      <c r="P541" s="210"/>
      <c r="Q541" s="211" t="n">
        <v>2.32</v>
      </c>
      <c r="R541" s="212" t="n">
        <v>2.2</v>
      </c>
      <c r="S541" s="211" t="n">
        <v>2.2</v>
      </c>
      <c r="T541" s="213" t="n">
        <v>2.32</v>
      </c>
      <c r="U541" s="196" t="n">
        <v>0.04</v>
      </c>
      <c r="V541" s="197"/>
      <c r="W541" s="198"/>
      <c r="Y541" s="199"/>
      <c r="Z541" s="199"/>
    </row>
    <row r="542" s="95" customFormat="true" ht="12.75" hidden="false" customHeight="false" outlineLevel="0" collapsed="false">
      <c r="A542" s="200" t="n">
        <v>12504</v>
      </c>
      <c r="B542" s="201" t="s">
        <v>1371</v>
      </c>
      <c r="C542" s="202" t="n">
        <v>12504</v>
      </c>
      <c r="D542" s="203" t="s">
        <v>1372</v>
      </c>
      <c r="E542" s="204" t="s">
        <v>309</v>
      </c>
      <c r="F542" s="205" t="s">
        <v>336</v>
      </c>
      <c r="G542" s="205" t="s">
        <v>273</v>
      </c>
      <c r="H542" s="206" t="s">
        <v>158</v>
      </c>
      <c r="I542" s="207" t="n">
        <v>40371.1666666667</v>
      </c>
      <c r="J542" s="206" t="s">
        <v>1373</v>
      </c>
      <c r="K542" s="206" t="s">
        <v>1374</v>
      </c>
      <c r="L542" s="208" t="s">
        <v>286</v>
      </c>
      <c r="M542" s="208" t="s">
        <v>1375</v>
      </c>
      <c r="N542" s="208" t="s">
        <v>349</v>
      </c>
      <c r="O542" s="209" t="s">
        <v>288</v>
      </c>
      <c r="P542" s="210" t="s">
        <v>1376</v>
      </c>
      <c r="Q542" s="211" t="n">
        <v>46.9</v>
      </c>
      <c r="R542" s="212" t="n">
        <v>49.2</v>
      </c>
      <c r="S542" s="211" t="n">
        <v>49.2</v>
      </c>
      <c r="T542" s="213" t="n">
        <v>46.9</v>
      </c>
      <c r="U542" s="196" t="n">
        <v>0.0480000000000018</v>
      </c>
      <c r="V542" s="197"/>
      <c r="W542" s="198"/>
      <c r="Y542" s="199"/>
      <c r="Z542" s="199"/>
    </row>
    <row r="543" s="95" customFormat="true" ht="12.75" hidden="false" customHeight="false" outlineLevel="0" collapsed="false">
      <c r="A543" s="200" t="n">
        <v>12505</v>
      </c>
      <c r="B543" s="201" t="s">
        <v>1377</v>
      </c>
      <c r="C543" s="202" t="n">
        <v>12505</v>
      </c>
      <c r="D543" s="203" t="s">
        <v>1378</v>
      </c>
      <c r="E543" s="204" t="s">
        <v>309</v>
      </c>
      <c r="F543" s="205" t="s">
        <v>336</v>
      </c>
      <c r="G543" s="205" t="s">
        <v>273</v>
      </c>
      <c r="H543" s="206" t="s">
        <v>158</v>
      </c>
      <c r="I543" s="207" t="n">
        <v>40718.1666666667</v>
      </c>
      <c r="J543" s="206" t="s">
        <v>1373</v>
      </c>
      <c r="K543" s="206" t="s">
        <v>1374</v>
      </c>
      <c r="L543" s="208" t="s">
        <v>286</v>
      </c>
      <c r="M543" s="208" t="s">
        <v>1379</v>
      </c>
      <c r="N543" s="208" t="s">
        <v>288</v>
      </c>
      <c r="O543" s="209" t="s">
        <v>288</v>
      </c>
      <c r="P543" s="210" t="s">
        <v>1380</v>
      </c>
      <c r="Q543" s="211" t="n">
        <v>46.9</v>
      </c>
      <c r="R543" s="212" t="n">
        <v>49.2</v>
      </c>
      <c r="S543" s="211" t="n">
        <v>49.2</v>
      </c>
      <c r="T543" s="213" t="n">
        <v>46.9</v>
      </c>
      <c r="U543" s="196" t="n">
        <v>0</v>
      </c>
      <c r="V543" s="197"/>
      <c r="W543" s="198"/>
      <c r="Y543" s="199"/>
      <c r="Z543" s="199"/>
    </row>
    <row r="544" s="95" customFormat="true" ht="12.75" hidden="false" customHeight="false" outlineLevel="0" collapsed="false">
      <c r="A544" s="200" t="n">
        <v>12509</v>
      </c>
      <c r="B544" s="201" t="s">
        <v>1381</v>
      </c>
      <c r="C544" s="202" t="n">
        <v>12509</v>
      </c>
      <c r="D544" s="203" t="s">
        <v>1381</v>
      </c>
      <c r="E544" s="204" t="s">
        <v>309</v>
      </c>
      <c r="F544" s="205" t="s">
        <v>261</v>
      </c>
      <c r="G544" s="205"/>
      <c r="H544" s="206" t="s">
        <v>166</v>
      </c>
      <c r="I544" s="207" t="n">
        <v>40106.1666666667</v>
      </c>
      <c r="J544" s="206" t="s">
        <v>262</v>
      </c>
      <c r="K544" s="206" t="s">
        <v>263</v>
      </c>
      <c r="L544" s="208" t="s">
        <v>264</v>
      </c>
      <c r="M544" s="208" t="s">
        <v>269</v>
      </c>
      <c r="N544" s="208" t="s">
        <v>266</v>
      </c>
      <c r="O544" s="209" t="s">
        <v>266</v>
      </c>
      <c r="P544" s="210"/>
      <c r="Q544" s="211" t="n">
        <v>3.008</v>
      </c>
      <c r="R544" s="212" t="n">
        <v>4.378</v>
      </c>
      <c r="S544" s="211" t="n">
        <v>4.378</v>
      </c>
      <c r="T544" s="213" t="n">
        <v>3.008</v>
      </c>
      <c r="U544" s="196" t="n">
        <v>-0.1</v>
      </c>
      <c r="V544" s="197"/>
      <c r="W544" s="198"/>
      <c r="Y544" s="199"/>
      <c r="Z544" s="199"/>
    </row>
    <row r="545" s="95" customFormat="true" ht="12.75" hidden="false" customHeight="false" outlineLevel="0" collapsed="false">
      <c r="A545" s="200" t="n">
        <v>12510</v>
      </c>
      <c r="B545" s="201" t="s">
        <v>1382</v>
      </c>
      <c r="C545" s="202" t="n">
        <v>12510</v>
      </c>
      <c r="D545" s="203" t="s">
        <v>1383</v>
      </c>
      <c r="E545" s="204" t="s">
        <v>309</v>
      </c>
      <c r="F545" s="205" t="s">
        <v>274</v>
      </c>
      <c r="G545" s="205" t="s">
        <v>1384</v>
      </c>
      <c r="H545" s="206" t="s">
        <v>158</v>
      </c>
      <c r="I545" s="207" t="n">
        <v>40221.2083333333</v>
      </c>
      <c r="J545" s="206" t="s">
        <v>838</v>
      </c>
      <c r="K545" s="206" t="s">
        <v>839</v>
      </c>
      <c r="L545" s="208" t="s">
        <v>312</v>
      </c>
      <c r="M545" s="208" t="s">
        <v>265</v>
      </c>
      <c r="N545" s="208" t="s">
        <v>314</v>
      </c>
      <c r="O545" s="209" t="s">
        <v>314</v>
      </c>
      <c r="P545" s="210"/>
      <c r="Q545" s="211" t="n">
        <v>19.44</v>
      </c>
      <c r="R545" s="212" t="n">
        <v>20.303</v>
      </c>
      <c r="S545" s="211" t="n">
        <v>20.303</v>
      </c>
      <c r="T545" s="213" t="n">
        <v>23.091</v>
      </c>
      <c r="U545" s="196" t="n">
        <v>4.922</v>
      </c>
      <c r="V545" s="197"/>
      <c r="W545" s="198"/>
      <c r="Y545" s="199"/>
      <c r="Z545" s="199"/>
    </row>
    <row r="546" s="95" customFormat="true" ht="12.75" hidden="false" customHeight="false" outlineLevel="0" collapsed="false">
      <c r="A546" s="200" t="n">
        <v>12511</v>
      </c>
      <c r="B546" s="201" t="s">
        <v>1385</v>
      </c>
      <c r="C546" s="202" t="n">
        <v>12511</v>
      </c>
      <c r="D546" s="203" t="s">
        <v>1386</v>
      </c>
      <c r="E546" s="204" t="s">
        <v>309</v>
      </c>
      <c r="F546" s="205" t="s">
        <v>274</v>
      </c>
      <c r="G546" s="205" t="s">
        <v>1384</v>
      </c>
      <c r="H546" s="206" t="s">
        <v>158</v>
      </c>
      <c r="I546" s="207" t="n">
        <v>40322.1666666667</v>
      </c>
      <c r="J546" s="206" t="s">
        <v>838</v>
      </c>
      <c r="K546" s="206" t="s">
        <v>839</v>
      </c>
      <c r="L546" s="208" t="s">
        <v>312</v>
      </c>
      <c r="M546" s="208" t="s">
        <v>1387</v>
      </c>
      <c r="N546" s="208" t="s">
        <v>314</v>
      </c>
      <c r="O546" s="209" t="s">
        <v>314</v>
      </c>
      <c r="P546" s="210"/>
      <c r="Q546" s="211" t="n">
        <v>19.723</v>
      </c>
      <c r="R546" s="212" t="n">
        <v>22.112</v>
      </c>
      <c r="S546" s="211" t="n">
        <v>22.112</v>
      </c>
      <c r="T546" s="213" t="n">
        <v>21.45</v>
      </c>
      <c r="U546" s="196" t="n">
        <v>3.34</v>
      </c>
      <c r="V546" s="197"/>
      <c r="W546" s="198"/>
      <c r="Y546" s="199"/>
      <c r="Z546" s="199"/>
    </row>
    <row r="547" s="95" customFormat="true" ht="12.75" hidden="false" customHeight="false" outlineLevel="0" collapsed="false">
      <c r="A547" s="200" t="n">
        <v>12529</v>
      </c>
      <c r="B547" s="201" t="s">
        <v>1388</v>
      </c>
      <c r="C547" s="202"/>
      <c r="D547" s="203" t="s">
        <v>1008</v>
      </c>
      <c r="E547" s="204" t="s">
        <v>912</v>
      </c>
      <c r="F547" s="205" t="s">
        <v>913</v>
      </c>
      <c r="G547" s="205"/>
      <c r="H547" s="206" t="s">
        <v>167</v>
      </c>
      <c r="I547" s="207" t="n">
        <v>41270.2083333333</v>
      </c>
      <c r="J547" s="206" t="s">
        <v>1389</v>
      </c>
      <c r="K547" s="206" t="s">
        <v>1390</v>
      </c>
      <c r="L547" s="208" t="s">
        <v>291</v>
      </c>
      <c r="M547" s="223" t="s">
        <v>287</v>
      </c>
      <c r="N547" s="208" t="s">
        <v>292</v>
      </c>
      <c r="O547" s="209" t="s">
        <v>293</v>
      </c>
      <c r="P547" s="210"/>
      <c r="Q547" s="211" t="n">
        <v>7.12</v>
      </c>
      <c r="R547" s="212" t="n">
        <v>11.6</v>
      </c>
      <c r="S547" s="211" t="n">
        <v>11.6</v>
      </c>
      <c r="T547" s="213" t="n">
        <v>7.12</v>
      </c>
      <c r="U547" s="196" t="n">
        <v>7.12</v>
      </c>
      <c r="V547" s="197"/>
      <c r="W547" s="198"/>
      <c r="Y547" s="199"/>
      <c r="Z547" s="199"/>
    </row>
    <row r="548" s="95" customFormat="true" ht="12.75" hidden="false" customHeight="false" outlineLevel="0" collapsed="false">
      <c r="A548" s="200" t="n">
        <v>12530</v>
      </c>
      <c r="B548" s="201" t="s">
        <v>1391</v>
      </c>
      <c r="C548" s="202" t="n">
        <v>12530</v>
      </c>
      <c r="D548" s="203" t="s">
        <v>1392</v>
      </c>
      <c r="E548" s="204" t="s">
        <v>912</v>
      </c>
      <c r="F548" s="205" t="s">
        <v>913</v>
      </c>
      <c r="G548" s="205"/>
      <c r="H548" s="206" t="s">
        <v>167</v>
      </c>
      <c r="I548" s="207" t="n">
        <v>40835.1666666667</v>
      </c>
      <c r="J548" s="206" t="s">
        <v>1393</v>
      </c>
      <c r="K548" s="206" t="s">
        <v>1394</v>
      </c>
      <c r="L548" s="208" t="s">
        <v>312</v>
      </c>
      <c r="M548" s="208" t="s">
        <v>1395</v>
      </c>
      <c r="N548" s="208" t="s">
        <v>314</v>
      </c>
      <c r="O548" s="209" t="s">
        <v>314</v>
      </c>
      <c r="P548" s="210" t="s">
        <v>1396</v>
      </c>
      <c r="Q548" s="211" t="n">
        <v>3.29</v>
      </c>
      <c r="R548" s="212" t="n">
        <v>8.241</v>
      </c>
      <c r="S548" s="211" t="n">
        <v>8.241</v>
      </c>
      <c r="T548" s="213" t="n">
        <v>3.29</v>
      </c>
      <c r="U548" s="196" t="n">
        <v>-6.71</v>
      </c>
      <c r="V548" s="197"/>
      <c r="W548" s="198"/>
      <c r="Y548" s="199"/>
      <c r="Z548" s="199"/>
    </row>
    <row r="549" s="95" customFormat="true" ht="12.75" hidden="false" customHeight="false" outlineLevel="0" collapsed="false">
      <c r="A549" s="200" t="n">
        <v>12551</v>
      </c>
      <c r="B549" s="201" t="s">
        <v>1397</v>
      </c>
      <c r="C549" s="202" t="n">
        <v>12551</v>
      </c>
      <c r="D549" s="203" t="s">
        <v>1397</v>
      </c>
      <c r="E549" s="204" t="s">
        <v>912</v>
      </c>
      <c r="F549" s="205" t="s">
        <v>913</v>
      </c>
      <c r="G549" s="205"/>
      <c r="H549" s="206" t="s">
        <v>167</v>
      </c>
      <c r="I549" s="207" t="n">
        <v>40072.1666666667</v>
      </c>
      <c r="J549" s="206" t="s">
        <v>331</v>
      </c>
      <c r="K549" s="206" t="s">
        <v>332</v>
      </c>
      <c r="L549" s="208" t="s">
        <v>304</v>
      </c>
      <c r="M549" s="208" t="s">
        <v>278</v>
      </c>
      <c r="N549" s="208" t="s">
        <v>306</v>
      </c>
      <c r="O549" s="209" t="s">
        <v>306</v>
      </c>
      <c r="P549" s="210" t="s">
        <v>1398</v>
      </c>
      <c r="Q549" s="211" t="n">
        <v>10.615</v>
      </c>
      <c r="R549" s="212" t="n">
        <v>32.64</v>
      </c>
      <c r="S549" s="211" t="n">
        <v>32.64</v>
      </c>
      <c r="T549" s="213" t="n">
        <v>10.615</v>
      </c>
      <c r="U549" s="196" t="n">
        <v>-2.76</v>
      </c>
      <c r="V549" s="197"/>
      <c r="W549" s="198"/>
      <c r="Y549" s="199"/>
      <c r="Z549" s="199"/>
    </row>
    <row r="550" s="95" customFormat="true" ht="12.75" hidden="false" customHeight="false" outlineLevel="0" collapsed="false">
      <c r="A550" s="200" t="n">
        <v>12564</v>
      </c>
      <c r="B550" s="201" t="s">
        <v>1399</v>
      </c>
      <c r="C550" s="202" t="n">
        <v>12564</v>
      </c>
      <c r="D550" s="203" t="s">
        <v>1399</v>
      </c>
      <c r="E550" s="204" t="s">
        <v>309</v>
      </c>
      <c r="F550" s="205" t="s">
        <v>273</v>
      </c>
      <c r="G550" s="205" t="s">
        <v>274</v>
      </c>
      <c r="H550" s="206" t="s">
        <v>157</v>
      </c>
      <c r="I550" s="207" t="n">
        <v>39954.1666666667</v>
      </c>
      <c r="J550" s="206" t="s">
        <v>1400</v>
      </c>
      <c r="K550" s="206" t="s">
        <v>1401</v>
      </c>
      <c r="L550" s="208" t="s">
        <v>286</v>
      </c>
      <c r="M550" s="208" t="s">
        <v>327</v>
      </c>
      <c r="N550" s="208" t="s">
        <v>349</v>
      </c>
      <c r="O550" s="209" t="s">
        <v>288</v>
      </c>
      <c r="P550" s="222" t="n">
        <v>56629</v>
      </c>
      <c r="Q550" s="211" t="n">
        <v>96.349</v>
      </c>
      <c r="R550" s="212" t="n">
        <v>98.749</v>
      </c>
      <c r="S550" s="211" t="n">
        <v>98.749</v>
      </c>
      <c r="T550" s="213" t="n">
        <v>96.349</v>
      </c>
      <c r="U550" s="196" t="n">
        <v>0</v>
      </c>
      <c r="V550" s="197"/>
      <c r="W550" s="198"/>
      <c r="Y550" s="199"/>
      <c r="Z550" s="199"/>
    </row>
    <row r="551" s="95" customFormat="true" ht="12.75" hidden="false" customHeight="false" outlineLevel="0" collapsed="false">
      <c r="A551" s="200" t="n">
        <v>13515</v>
      </c>
      <c r="B551" s="201" t="s">
        <v>1402</v>
      </c>
      <c r="C551" s="202" t="n">
        <v>12526</v>
      </c>
      <c r="D551" s="203" t="s">
        <v>1403</v>
      </c>
      <c r="E551" s="204" t="s">
        <v>309</v>
      </c>
      <c r="F551" s="205" t="s">
        <v>273</v>
      </c>
      <c r="G551" s="205" t="s">
        <v>274</v>
      </c>
      <c r="H551" s="206" t="s">
        <v>157</v>
      </c>
      <c r="I551" s="207" t="n">
        <v>39356.1666666667</v>
      </c>
      <c r="J551" s="206" t="s">
        <v>633</v>
      </c>
      <c r="K551" s="206" t="s">
        <v>634</v>
      </c>
      <c r="L551" s="208" t="s">
        <v>286</v>
      </c>
      <c r="M551" s="208" t="s">
        <v>327</v>
      </c>
      <c r="N551" s="208" t="s">
        <v>349</v>
      </c>
      <c r="O551" s="209" t="s">
        <v>288</v>
      </c>
      <c r="P551" s="210" t="s">
        <v>1404</v>
      </c>
      <c r="Q551" s="211" t="n">
        <v>74.085</v>
      </c>
      <c r="R551" s="212" t="n">
        <v>94.59</v>
      </c>
      <c r="S551" s="211" t="n">
        <v>94.59</v>
      </c>
      <c r="T551" s="213" t="n">
        <v>74.085</v>
      </c>
      <c r="U551" s="196" t="n">
        <v>-1.744</v>
      </c>
      <c r="V551" s="197"/>
      <c r="W551" s="198"/>
      <c r="Y551" s="199"/>
      <c r="Z551" s="199"/>
    </row>
    <row r="552" s="95" customFormat="true" ht="12.75" hidden="false" customHeight="false" outlineLevel="0" collapsed="false">
      <c r="A552" s="200" t="n">
        <v>13664</v>
      </c>
      <c r="B552" s="201" t="s">
        <v>1405</v>
      </c>
      <c r="C552" s="202" t="n">
        <v>13664</v>
      </c>
      <c r="D552" s="203" t="s">
        <v>1405</v>
      </c>
      <c r="E552" s="204" t="s">
        <v>260</v>
      </c>
      <c r="F552" s="205" t="s">
        <v>274</v>
      </c>
      <c r="G552" s="205"/>
      <c r="H552" s="206" t="s">
        <v>165</v>
      </c>
      <c r="I552" s="207" t="n">
        <v>39351.1666666667</v>
      </c>
      <c r="J552" s="206" t="s">
        <v>633</v>
      </c>
      <c r="K552" s="206" t="s">
        <v>634</v>
      </c>
      <c r="L552" s="208" t="s">
        <v>286</v>
      </c>
      <c r="M552" s="208" t="s">
        <v>327</v>
      </c>
      <c r="N552" s="208" t="s">
        <v>349</v>
      </c>
      <c r="O552" s="209" t="s">
        <v>288</v>
      </c>
      <c r="P552" s="210" t="s">
        <v>1406</v>
      </c>
      <c r="Q552" s="211" t="n">
        <v>2</v>
      </c>
      <c r="R552" s="212" t="n">
        <v>2</v>
      </c>
      <c r="S552" s="211" t="n">
        <v>2</v>
      </c>
      <c r="T552" s="213" t="n">
        <v>2</v>
      </c>
      <c r="U552" s="196" t="n">
        <v>0</v>
      </c>
      <c r="V552" s="197"/>
      <c r="W552" s="198"/>
      <c r="Y552" s="199"/>
      <c r="Z552" s="199"/>
    </row>
    <row r="553" s="95" customFormat="true" ht="12.75" hidden="false" customHeight="false" outlineLevel="0" collapsed="false">
      <c r="A553" s="200" t="n">
        <v>13665</v>
      </c>
      <c r="B553" s="201" t="s">
        <v>1407</v>
      </c>
      <c r="C553" s="202" t="n">
        <v>13665</v>
      </c>
      <c r="D553" s="203" t="s">
        <v>1407</v>
      </c>
      <c r="E553" s="204" t="s">
        <v>260</v>
      </c>
      <c r="F553" s="205" t="s">
        <v>274</v>
      </c>
      <c r="G553" s="205"/>
      <c r="H553" s="206" t="s">
        <v>165</v>
      </c>
      <c r="I553" s="207" t="n">
        <v>39351.1666666667</v>
      </c>
      <c r="J553" s="206" t="s">
        <v>633</v>
      </c>
      <c r="K553" s="206" t="s">
        <v>634</v>
      </c>
      <c r="L553" s="208" t="s">
        <v>286</v>
      </c>
      <c r="M553" s="208" t="s">
        <v>327</v>
      </c>
      <c r="N553" s="208" t="s">
        <v>349</v>
      </c>
      <c r="O553" s="209" t="s">
        <v>288</v>
      </c>
      <c r="P553" s="222" t="n">
        <v>56256</v>
      </c>
      <c r="Q553" s="211" t="n">
        <v>2</v>
      </c>
      <c r="R553" s="212" t="n">
        <v>2</v>
      </c>
      <c r="S553" s="211" t="n">
        <v>2</v>
      </c>
      <c r="T553" s="213" t="n">
        <v>2</v>
      </c>
      <c r="U553" s="196" t="n">
        <v>0</v>
      </c>
      <c r="V553" s="197"/>
      <c r="W553" s="198"/>
      <c r="Y553" s="199"/>
      <c r="Z553" s="199"/>
    </row>
    <row r="554" s="95" customFormat="true" ht="12.75" hidden="false" customHeight="false" outlineLevel="0" collapsed="false">
      <c r="A554" s="200" t="n">
        <v>13666</v>
      </c>
      <c r="B554" s="201" t="s">
        <v>1408</v>
      </c>
      <c r="C554" s="202" t="n">
        <v>12528</v>
      </c>
      <c r="D554" s="203" t="s">
        <v>1409</v>
      </c>
      <c r="E554" s="204" t="s">
        <v>260</v>
      </c>
      <c r="F554" s="205" t="s">
        <v>274</v>
      </c>
      <c r="G554" s="205"/>
      <c r="H554" s="206" t="s">
        <v>165</v>
      </c>
      <c r="I554" s="207" t="n">
        <v>39387.2083333333</v>
      </c>
      <c r="J554" s="206" t="s">
        <v>633</v>
      </c>
      <c r="K554" s="206" t="s">
        <v>634</v>
      </c>
      <c r="L554" s="208" t="s">
        <v>286</v>
      </c>
      <c r="M554" s="208" t="s">
        <v>327</v>
      </c>
      <c r="N554" s="208" t="s">
        <v>349</v>
      </c>
      <c r="O554" s="209" t="s">
        <v>288</v>
      </c>
      <c r="P554" s="210" t="s">
        <v>1406</v>
      </c>
      <c r="Q554" s="211" t="n">
        <v>2.011</v>
      </c>
      <c r="R554" s="212" t="n">
        <v>2.003</v>
      </c>
      <c r="S554" s="211" t="n">
        <v>2.003</v>
      </c>
      <c r="T554" s="213" t="n">
        <v>2.011</v>
      </c>
      <c r="U554" s="196" t="n">
        <v>0</v>
      </c>
      <c r="V554" s="197"/>
      <c r="W554" s="198"/>
      <c r="Y554" s="199"/>
      <c r="Z554" s="199"/>
    </row>
    <row r="555" s="95" customFormat="true" ht="12.75" hidden="false" customHeight="false" outlineLevel="0" collapsed="false">
      <c r="A555" s="200" t="n">
        <v>13669</v>
      </c>
      <c r="B555" s="201" t="s">
        <v>1410</v>
      </c>
      <c r="C555" s="202" t="n">
        <v>13669</v>
      </c>
      <c r="D555" s="203" t="s">
        <v>1411</v>
      </c>
      <c r="E555" s="204" t="s">
        <v>260</v>
      </c>
      <c r="F555" s="205" t="s">
        <v>261</v>
      </c>
      <c r="G555" s="205"/>
      <c r="H555" s="206" t="s">
        <v>166</v>
      </c>
      <c r="I555" s="207" t="n">
        <v>39209.1666666667</v>
      </c>
      <c r="J555" s="206" t="s">
        <v>1412</v>
      </c>
      <c r="K555" s="206" t="s">
        <v>1413</v>
      </c>
      <c r="L555" s="208" t="s">
        <v>286</v>
      </c>
      <c r="M555" s="208" t="s">
        <v>287</v>
      </c>
      <c r="N555" s="208" t="s">
        <v>288</v>
      </c>
      <c r="O555" s="209" t="s">
        <v>288</v>
      </c>
      <c r="P555" s="210"/>
      <c r="Q555" s="211" t="n">
        <v>0.975</v>
      </c>
      <c r="R555" s="212" t="n">
        <v>0.902</v>
      </c>
      <c r="S555" s="211" t="n">
        <v>0.902</v>
      </c>
      <c r="T555" s="213" t="n">
        <v>0.975</v>
      </c>
      <c r="U555" s="196" t="n">
        <v>0.098</v>
      </c>
      <c r="V555" s="197"/>
      <c r="W555" s="198"/>
      <c r="Y555" s="199"/>
      <c r="Z555" s="199"/>
    </row>
    <row r="556" s="95" customFormat="true" ht="12.75" hidden="false" customHeight="false" outlineLevel="0" collapsed="false">
      <c r="A556" s="200" t="n">
        <v>13673</v>
      </c>
      <c r="B556" s="201" t="s">
        <v>1414</v>
      </c>
      <c r="C556" s="202" t="n">
        <v>13673</v>
      </c>
      <c r="D556" s="203" t="s">
        <v>1414</v>
      </c>
      <c r="E556" s="204" t="s">
        <v>260</v>
      </c>
      <c r="F556" s="205" t="s">
        <v>274</v>
      </c>
      <c r="G556" s="205"/>
      <c r="H556" s="206" t="s">
        <v>165</v>
      </c>
      <c r="I556" s="207" t="n">
        <v>39261.1666666667</v>
      </c>
      <c r="J556" s="206" t="s">
        <v>1415</v>
      </c>
      <c r="K556" s="206" t="s">
        <v>1416</v>
      </c>
      <c r="L556" s="208" t="s">
        <v>291</v>
      </c>
      <c r="M556" s="208" t="s">
        <v>333</v>
      </c>
      <c r="N556" s="208" t="s">
        <v>492</v>
      </c>
      <c r="O556" s="209" t="s">
        <v>493</v>
      </c>
      <c r="P556" s="210" t="s">
        <v>1417</v>
      </c>
      <c r="Q556" s="211" t="n">
        <v>17.12</v>
      </c>
      <c r="R556" s="212" t="n">
        <v>18.213</v>
      </c>
      <c r="S556" s="211" t="n">
        <v>18.213</v>
      </c>
      <c r="T556" s="213" t="n">
        <v>17.12</v>
      </c>
      <c r="U556" s="196" t="n">
        <v>-0.663</v>
      </c>
      <c r="V556" s="197"/>
      <c r="W556" s="198"/>
      <c r="Y556" s="199"/>
      <c r="Z556" s="199"/>
    </row>
    <row r="557" s="95" customFormat="true" ht="12.75" hidden="false" customHeight="false" outlineLevel="0" collapsed="false">
      <c r="A557" s="200" t="n">
        <v>13675</v>
      </c>
      <c r="B557" s="201" t="s">
        <v>1418</v>
      </c>
      <c r="C557" s="202" t="n">
        <v>13675</v>
      </c>
      <c r="D557" s="203" t="s">
        <v>1418</v>
      </c>
      <c r="E557" s="204" t="s">
        <v>272</v>
      </c>
      <c r="F557" s="205" t="s">
        <v>273</v>
      </c>
      <c r="G557" s="205" t="s">
        <v>274</v>
      </c>
      <c r="H557" s="206" t="s">
        <v>155</v>
      </c>
      <c r="I557" s="207" t="n">
        <v>39261.1666666667</v>
      </c>
      <c r="J557" s="206" t="s">
        <v>1415</v>
      </c>
      <c r="K557" s="206" t="s">
        <v>1416</v>
      </c>
      <c r="L557" s="208" t="s">
        <v>291</v>
      </c>
      <c r="M557" s="208" t="s">
        <v>333</v>
      </c>
      <c r="N557" s="208" t="s">
        <v>492</v>
      </c>
      <c r="O557" s="209" t="s">
        <v>493</v>
      </c>
      <c r="P557" s="210" t="s">
        <v>1417</v>
      </c>
      <c r="Q557" s="211" t="n">
        <v>32.324</v>
      </c>
      <c r="R557" s="212" t="n">
        <v>35.324</v>
      </c>
      <c r="S557" s="211" t="n">
        <v>35.324</v>
      </c>
      <c r="T557" s="213" t="n">
        <v>32.324</v>
      </c>
      <c r="U557" s="196" t="n">
        <v>-12.961</v>
      </c>
      <c r="V557" s="197"/>
      <c r="W557" s="198"/>
      <c r="Y557" s="199"/>
      <c r="Z557" s="199"/>
    </row>
    <row r="558" s="95" customFormat="true" ht="12.75" hidden="false" customHeight="false" outlineLevel="0" collapsed="false">
      <c r="A558" s="200" t="n">
        <v>13703</v>
      </c>
      <c r="B558" s="201" t="s">
        <v>1419</v>
      </c>
      <c r="C558" s="202" t="n">
        <v>13703</v>
      </c>
      <c r="D558" s="203" t="s">
        <v>1420</v>
      </c>
      <c r="E558" s="204" t="s">
        <v>309</v>
      </c>
      <c r="F558" s="205" t="s">
        <v>273</v>
      </c>
      <c r="G558" s="205" t="s">
        <v>336</v>
      </c>
      <c r="H558" s="206" t="s">
        <v>156</v>
      </c>
      <c r="I558" s="207" t="n">
        <v>36888.2083333333</v>
      </c>
      <c r="J558" s="206" t="s">
        <v>1203</v>
      </c>
      <c r="K558" s="206" t="s">
        <v>1204</v>
      </c>
      <c r="L558" s="208" t="s">
        <v>304</v>
      </c>
      <c r="M558" s="208" t="s">
        <v>278</v>
      </c>
      <c r="N558" s="208" t="s">
        <v>306</v>
      </c>
      <c r="O558" s="209" t="s">
        <v>306</v>
      </c>
      <c r="P558" s="210" t="s">
        <v>1421</v>
      </c>
      <c r="Q558" s="211" t="n">
        <v>44.411</v>
      </c>
      <c r="R558" s="212" t="n">
        <v>55.565</v>
      </c>
      <c r="S558" s="211" t="n">
        <v>55.565</v>
      </c>
      <c r="T558" s="213" t="n">
        <v>44.411</v>
      </c>
      <c r="U558" s="196" t="n">
        <v>4.111</v>
      </c>
      <c r="V558" s="197"/>
      <c r="W558" s="198"/>
      <c r="Y558" s="199"/>
      <c r="Z558" s="199"/>
    </row>
    <row r="559" s="95" customFormat="true" ht="12.75" hidden="false" customHeight="false" outlineLevel="0" collapsed="false">
      <c r="A559" s="200" t="n">
        <v>13704</v>
      </c>
      <c r="B559" s="201" t="s">
        <v>1422</v>
      </c>
      <c r="C559" s="202" t="n">
        <v>13704</v>
      </c>
      <c r="D559" s="203" t="s">
        <v>1423</v>
      </c>
      <c r="E559" s="204" t="s">
        <v>309</v>
      </c>
      <c r="F559" s="205" t="s">
        <v>273</v>
      </c>
      <c r="G559" s="205" t="s">
        <v>336</v>
      </c>
      <c r="H559" s="206" t="s">
        <v>156</v>
      </c>
      <c r="I559" s="207" t="n">
        <v>36888.2083333333</v>
      </c>
      <c r="J559" s="206" t="s">
        <v>1203</v>
      </c>
      <c r="K559" s="206" t="s">
        <v>1204</v>
      </c>
      <c r="L559" s="208" t="s">
        <v>304</v>
      </c>
      <c r="M559" s="208" t="s">
        <v>278</v>
      </c>
      <c r="N559" s="208" t="s">
        <v>306</v>
      </c>
      <c r="O559" s="209" t="s">
        <v>306</v>
      </c>
      <c r="P559" s="210" t="s">
        <v>1421</v>
      </c>
      <c r="Q559" s="211" t="n">
        <v>45.179</v>
      </c>
      <c r="R559" s="212" t="n">
        <v>56.333</v>
      </c>
      <c r="S559" s="211" t="n">
        <v>56.333</v>
      </c>
      <c r="T559" s="213" t="n">
        <v>45.179</v>
      </c>
      <c r="U559" s="196" t="n">
        <v>4.87900000000001</v>
      </c>
      <c r="V559" s="197"/>
      <c r="W559" s="198"/>
      <c r="Y559" s="199"/>
      <c r="Z559" s="199"/>
    </row>
    <row r="560" s="95" customFormat="true" ht="12.75" hidden="false" customHeight="false" outlineLevel="0" collapsed="false">
      <c r="A560" s="200" t="n">
        <v>13705</v>
      </c>
      <c r="B560" s="201" t="s">
        <v>1424</v>
      </c>
      <c r="C560" s="202" t="n">
        <v>13705</v>
      </c>
      <c r="D560" s="203" t="s">
        <v>1425</v>
      </c>
      <c r="E560" s="204" t="s">
        <v>309</v>
      </c>
      <c r="F560" s="205" t="s">
        <v>273</v>
      </c>
      <c r="G560" s="205" t="s">
        <v>336</v>
      </c>
      <c r="H560" s="206" t="s">
        <v>156</v>
      </c>
      <c r="I560" s="207" t="n">
        <v>36888.2083333333</v>
      </c>
      <c r="J560" s="206" t="s">
        <v>1203</v>
      </c>
      <c r="K560" s="206" t="s">
        <v>1204</v>
      </c>
      <c r="L560" s="208" t="s">
        <v>304</v>
      </c>
      <c r="M560" s="208" t="s">
        <v>278</v>
      </c>
      <c r="N560" s="208" t="s">
        <v>306</v>
      </c>
      <c r="O560" s="209" t="s">
        <v>306</v>
      </c>
      <c r="P560" s="210" t="s">
        <v>1421</v>
      </c>
      <c r="Q560" s="211" t="n">
        <v>44.136</v>
      </c>
      <c r="R560" s="212" t="n">
        <v>55.29</v>
      </c>
      <c r="S560" s="211" t="n">
        <v>55.29</v>
      </c>
      <c r="T560" s="213" t="n">
        <v>44.136</v>
      </c>
      <c r="U560" s="196" t="n">
        <v>3.83600000000001</v>
      </c>
      <c r="V560" s="197"/>
      <c r="W560" s="198"/>
      <c r="Y560" s="199"/>
      <c r="Z560" s="199"/>
    </row>
    <row r="561" s="95" customFormat="true" ht="12.75" hidden="false" customHeight="false" outlineLevel="0" collapsed="false">
      <c r="A561" s="200" t="n">
        <v>13933</v>
      </c>
      <c r="B561" s="201" t="s">
        <v>1426</v>
      </c>
      <c r="C561" s="202"/>
      <c r="D561" s="203" t="s">
        <v>1008</v>
      </c>
      <c r="E561" s="204" t="s">
        <v>912</v>
      </c>
      <c r="F561" s="205" t="s">
        <v>913</v>
      </c>
      <c r="G561" s="205"/>
      <c r="H561" s="206" t="s">
        <v>167</v>
      </c>
      <c r="I561" s="207" t="n">
        <v>39264.1666666667</v>
      </c>
      <c r="J561" s="206" t="s">
        <v>1063</v>
      </c>
      <c r="K561" s="206" t="s">
        <v>1064</v>
      </c>
      <c r="L561" s="208" t="s">
        <v>291</v>
      </c>
      <c r="M561" s="208" t="s">
        <v>287</v>
      </c>
      <c r="N561" s="208" t="s">
        <v>292</v>
      </c>
      <c r="O561" s="209" t="s">
        <v>293</v>
      </c>
      <c r="P561" s="210"/>
      <c r="Q561" s="211" t="n">
        <v>0</v>
      </c>
      <c r="R561" s="212" t="n">
        <v>0</v>
      </c>
      <c r="S561" s="211" t="n">
        <v>0</v>
      </c>
      <c r="T561" s="213" t="n">
        <v>0</v>
      </c>
      <c r="U561" s="196" t="n">
        <v>0</v>
      </c>
      <c r="V561" s="197"/>
      <c r="W561" s="198"/>
      <c r="Y561" s="199"/>
      <c r="Z561" s="199"/>
    </row>
    <row r="562" s="95" customFormat="true" ht="12.75" hidden="false" customHeight="false" outlineLevel="0" collapsed="false">
      <c r="A562" s="200" t="n">
        <v>13975</v>
      </c>
      <c r="B562" s="201" t="s">
        <v>1427</v>
      </c>
      <c r="C562" s="202" t="n">
        <v>13975</v>
      </c>
      <c r="D562" s="203" t="s">
        <v>1427</v>
      </c>
      <c r="E562" s="204" t="s">
        <v>319</v>
      </c>
      <c r="F562" s="205" t="s">
        <v>297</v>
      </c>
      <c r="G562" s="205"/>
      <c r="H562" s="206" t="s">
        <v>151</v>
      </c>
      <c r="I562" s="207" t="n">
        <v>39304.1666666667</v>
      </c>
      <c r="J562" s="206" t="s">
        <v>1187</v>
      </c>
      <c r="K562" s="206" t="s">
        <v>1188</v>
      </c>
      <c r="L562" s="208" t="s">
        <v>304</v>
      </c>
      <c r="M562" s="208" t="s">
        <v>269</v>
      </c>
      <c r="N562" s="208" t="s">
        <v>306</v>
      </c>
      <c r="O562" s="209" t="s">
        <v>306</v>
      </c>
      <c r="P562" s="210"/>
      <c r="Q562" s="211" t="n">
        <v>0.052</v>
      </c>
      <c r="R562" s="212" t="n">
        <v>0.215</v>
      </c>
      <c r="S562" s="211" t="n">
        <v>0.215</v>
      </c>
      <c r="T562" s="213" t="n">
        <v>0.052</v>
      </c>
      <c r="U562" s="196" t="n">
        <v>0</v>
      </c>
      <c r="V562" s="197"/>
      <c r="W562" s="198"/>
      <c r="Y562" s="199"/>
      <c r="Z562" s="199"/>
    </row>
    <row r="563" s="95" customFormat="true" ht="12.75" hidden="false" customHeight="false" outlineLevel="0" collapsed="false">
      <c r="A563" s="200" t="n">
        <v>14087</v>
      </c>
      <c r="B563" s="201" t="s">
        <v>1428</v>
      </c>
      <c r="C563" s="202" t="n">
        <v>14087</v>
      </c>
      <c r="D563" s="203" t="s">
        <v>1428</v>
      </c>
      <c r="E563" s="204" t="s">
        <v>260</v>
      </c>
      <c r="F563" s="205" t="s">
        <v>274</v>
      </c>
      <c r="G563" s="205"/>
      <c r="H563" s="206" t="s">
        <v>165</v>
      </c>
      <c r="I563" s="207" t="n">
        <v>39427.2083333333</v>
      </c>
      <c r="J563" s="206" t="s">
        <v>1415</v>
      </c>
      <c r="K563" s="206" t="s">
        <v>1416</v>
      </c>
      <c r="L563" s="208" t="s">
        <v>291</v>
      </c>
      <c r="M563" s="208" t="s">
        <v>333</v>
      </c>
      <c r="N563" s="208" t="s">
        <v>492</v>
      </c>
      <c r="O563" s="209" t="s">
        <v>493</v>
      </c>
      <c r="P563" s="210" t="s">
        <v>1417</v>
      </c>
      <c r="Q563" s="211" t="n">
        <v>11.573</v>
      </c>
      <c r="R563" s="212" t="n">
        <v>18.065</v>
      </c>
      <c r="S563" s="211" t="n">
        <v>18.065</v>
      </c>
      <c r="T563" s="213" t="n">
        <v>11.573</v>
      </c>
      <c r="U563" s="196" t="n">
        <v>0</v>
      </c>
      <c r="V563" s="197"/>
      <c r="W563" s="198"/>
      <c r="Y563" s="199"/>
      <c r="Z563" s="199"/>
    </row>
    <row r="564" s="95" customFormat="true" ht="12.75" hidden="false" customHeight="false" outlineLevel="0" collapsed="false">
      <c r="A564" s="200" t="n">
        <v>14098</v>
      </c>
      <c r="B564" s="201" t="s">
        <v>1429</v>
      </c>
      <c r="C564" s="202" t="n">
        <v>35485</v>
      </c>
      <c r="D564" s="229" t="s">
        <v>1430</v>
      </c>
      <c r="E564" s="204" t="s">
        <v>260</v>
      </c>
      <c r="F564" s="205" t="s">
        <v>261</v>
      </c>
      <c r="G564" s="205"/>
      <c r="H564" s="206" t="s">
        <v>166</v>
      </c>
      <c r="I564" s="207" t="n">
        <v>39310.1666666667</v>
      </c>
      <c r="J564" s="206" t="s">
        <v>838</v>
      </c>
      <c r="K564" s="206" t="s">
        <v>839</v>
      </c>
      <c r="L564" s="208" t="s">
        <v>291</v>
      </c>
      <c r="M564" s="208" t="s">
        <v>313</v>
      </c>
      <c r="N564" s="208" t="s">
        <v>365</v>
      </c>
      <c r="O564" s="209" t="s">
        <v>293</v>
      </c>
      <c r="P564" s="222" t="n">
        <v>56527</v>
      </c>
      <c r="Q564" s="211" t="n">
        <v>2.978</v>
      </c>
      <c r="R564" s="212" t="n">
        <v>3.943</v>
      </c>
      <c r="S564" s="211" t="n">
        <v>3.943</v>
      </c>
      <c r="T564" s="213" t="n">
        <v>2.978</v>
      </c>
      <c r="U564" s="196" t="n">
        <v>-1.256</v>
      </c>
      <c r="V564" s="197"/>
      <c r="W564" s="198"/>
      <c r="Y564" s="199"/>
      <c r="Z564" s="199"/>
    </row>
    <row r="565" s="95" customFormat="true" ht="12.75" hidden="false" customHeight="false" outlineLevel="0" collapsed="false">
      <c r="A565" s="200" t="n">
        <v>14134</v>
      </c>
      <c r="B565" s="201" t="s">
        <v>1431</v>
      </c>
      <c r="C565" s="202" t="n">
        <v>14134</v>
      </c>
      <c r="D565" s="203" t="s">
        <v>1431</v>
      </c>
      <c r="E565" s="204" t="s">
        <v>260</v>
      </c>
      <c r="F565" s="205" t="s">
        <v>261</v>
      </c>
      <c r="G565" s="205"/>
      <c r="H565" s="206" t="s">
        <v>166</v>
      </c>
      <c r="I565" s="207" t="n">
        <v>39342.1666666667</v>
      </c>
      <c r="J565" s="206" t="s">
        <v>310</v>
      </c>
      <c r="K565" s="206" t="s">
        <v>311</v>
      </c>
      <c r="L565" s="208" t="s">
        <v>312</v>
      </c>
      <c r="M565" s="208" t="s">
        <v>265</v>
      </c>
      <c r="N565" s="208" t="s">
        <v>314</v>
      </c>
      <c r="O565" s="209" t="s">
        <v>314</v>
      </c>
      <c r="P565" s="222"/>
      <c r="Q565" s="211" t="n">
        <v>0.121</v>
      </c>
      <c r="R565" s="212" t="n">
        <v>0.064</v>
      </c>
      <c r="S565" s="211" t="n">
        <v>0.064</v>
      </c>
      <c r="T565" s="213" t="n">
        <v>0.121</v>
      </c>
      <c r="U565" s="196" t="n">
        <v>0</v>
      </c>
      <c r="V565" s="197"/>
      <c r="W565" s="198"/>
      <c r="Y565" s="199"/>
      <c r="Z565" s="199"/>
    </row>
    <row r="566" s="95" customFormat="true" ht="12.75" hidden="false" customHeight="false" outlineLevel="0" collapsed="false">
      <c r="A566" s="200" t="n">
        <v>14157</v>
      </c>
      <c r="B566" s="201" t="s">
        <v>1432</v>
      </c>
      <c r="C566" s="202" t="n">
        <v>12524</v>
      </c>
      <c r="D566" s="203" t="s">
        <v>1433</v>
      </c>
      <c r="E566" s="204" t="s">
        <v>309</v>
      </c>
      <c r="F566" s="205" t="s">
        <v>336</v>
      </c>
      <c r="G566" s="205"/>
      <c r="H566" s="206" t="s">
        <v>158</v>
      </c>
      <c r="I566" s="207" t="n">
        <v>39597.1666666667</v>
      </c>
      <c r="J566" s="206" t="s">
        <v>382</v>
      </c>
      <c r="K566" s="206" t="s">
        <v>383</v>
      </c>
      <c r="L566" s="208" t="s">
        <v>286</v>
      </c>
      <c r="M566" s="208" t="s">
        <v>305</v>
      </c>
      <c r="N566" s="208" t="s">
        <v>424</v>
      </c>
      <c r="O566" s="209" t="s">
        <v>288</v>
      </c>
      <c r="P566" s="222" t="n">
        <v>542</v>
      </c>
      <c r="Q566" s="211" t="n">
        <v>19.053</v>
      </c>
      <c r="R566" s="212" t="n">
        <v>22.852</v>
      </c>
      <c r="S566" s="211" t="n">
        <v>22.852</v>
      </c>
      <c r="T566" s="213" t="n">
        <v>19.053</v>
      </c>
      <c r="U566" s="196" t="n">
        <v>0</v>
      </c>
      <c r="V566" s="197"/>
      <c r="W566" s="198"/>
      <c r="Y566" s="199"/>
      <c r="Z566" s="199"/>
    </row>
    <row r="567" s="95" customFormat="true" ht="12.75" hidden="false" customHeight="false" outlineLevel="0" collapsed="false">
      <c r="A567" s="200" t="n">
        <v>14158</v>
      </c>
      <c r="B567" s="201" t="s">
        <v>1434</v>
      </c>
      <c r="C567" s="202" t="n">
        <v>12524</v>
      </c>
      <c r="D567" s="203" t="s">
        <v>1433</v>
      </c>
      <c r="E567" s="204" t="s">
        <v>309</v>
      </c>
      <c r="F567" s="205" t="s">
        <v>336</v>
      </c>
      <c r="G567" s="205"/>
      <c r="H567" s="206" t="s">
        <v>158</v>
      </c>
      <c r="I567" s="207" t="n">
        <v>39597.1666666667</v>
      </c>
      <c r="J567" s="206" t="s">
        <v>382</v>
      </c>
      <c r="K567" s="206" t="s">
        <v>383</v>
      </c>
      <c r="L567" s="208" t="s">
        <v>286</v>
      </c>
      <c r="M567" s="208" t="s">
        <v>305</v>
      </c>
      <c r="N567" s="208" t="s">
        <v>424</v>
      </c>
      <c r="O567" s="209" t="s">
        <v>288</v>
      </c>
      <c r="P567" s="222" t="n">
        <v>542</v>
      </c>
      <c r="Q567" s="211" t="n">
        <v>19.209</v>
      </c>
      <c r="R567" s="212" t="n">
        <v>22.602</v>
      </c>
      <c r="S567" s="211" t="n">
        <v>22.602</v>
      </c>
      <c r="T567" s="213" t="n">
        <v>19.209</v>
      </c>
      <c r="U567" s="196" t="n">
        <v>-0.398</v>
      </c>
      <c r="V567" s="197"/>
      <c r="W567" s="198"/>
      <c r="Y567" s="199"/>
      <c r="Z567" s="199"/>
    </row>
    <row r="568" s="95" customFormat="true" ht="12.75" hidden="false" customHeight="false" outlineLevel="0" collapsed="false">
      <c r="A568" s="200" t="n">
        <v>14177</v>
      </c>
      <c r="B568" s="201" t="s">
        <v>1435</v>
      </c>
      <c r="C568" s="202" t="n">
        <v>1345</v>
      </c>
      <c r="D568" s="203" t="s">
        <v>1436</v>
      </c>
      <c r="E568" s="204" t="s">
        <v>272</v>
      </c>
      <c r="F568" s="205" t="s">
        <v>273</v>
      </c>
      <c r="G568" s="205"/>
      <c r="H568" s="206" t="s">
        <v>154</v>
      </c>
      <c r="I568" s="207" t="n">
        <v>36994.1666666667</v>
      </c>
      <c r="J568" s="206" t="s">
        <v>1437</v>
      </c>
      <c r="K568" s="206" t="s">
        <v>1438</v>
      </c>
      <c r="L568" s="208" t="s">
        <v>304</v>
      </c>
      <c r="M568" s="208" t="s">
        <v>373</v>
      </c>
      <c r="N568" s="208" t="s">
        <v>418</v>
      </c>
      <c r="O568" s="209" t="s">
        <v>306</v>
      </c>
      <c r="P568" s="210" t="s">
        <v>1439</v>
      </c>
      <c r="Q568" s="211" t="n">
        <v>260.938</v>
      </c>
      <c r="R568" s="212" t="n">
        <v>277.094</v>
      </c>
      <c r="S568" s="211" t="n">
        <v>277.094</v>
      </c>
      <c r="T568" s="213" t="n">
        <v>260.938</v>
      </c>
      <c r="U568" s="196" t="n">
        <v>0</v>
      </c>
      <c r="V568" s="197"/>
      <c r="W568" s="198"/>
      <c r="Y568" s="199"/>
      <c r="Z568" s="199"/>
    </row>
    <row r="569" s="95" customFormat="true" ht="12.75" hidden="false" customHeight="false" outlineLevel="0" collapsed="false">
      <c r="A569" s="200" t="n">
        <v>14178</v>
      </c>
      <c r="B569" s="201" t="s">
        <v>1440</v>
      </c>
      <c r="C569" s="202" t="n">
        <v>1345</v>
      </c>
      <c r="D569" s="203" t="s">
        <v>1436</v>
      </c>
      <c r="E569" s="204" t="s">
        <v>272</v>
      </c>
      <c r="F569" s="205" t="s">
        <v>273</v>
      </c>
      <c r="G569" s="205"/>
      <c r="H569" s="206" t="s">
        <v>154</v>
      </c>
      <c r="I569" s="207" t="n">
        <v>36994.1666666667</v>
      </c>
      <c r="J569" s="206" t="s">
        <v>1437</v>
      </c>
      <c r="K569" s="206" t="s">
        <v>1438</v>
      </c>
      <c r="L569" s="208" t="s">
        <v>304</v>
      </c>
      <c r="M569" s="208" t="s">
        <v>373</v>
      </c>
      <c r="N569" s="208" t="s">
        <v>418</v>
      </c>
      <c r="O569" s="209" t="s">
        <v>306</v>
      </c>
      <c r="P569" s="210" t="s">
        <v>1439</v>
      </c>
      <c r="Q569" s="211" t="n">
        <v>254.38</v>
      </c>
      <c r="R569" s="212" t="n">
        <v>270.536</v>
      </c>
      <c r="S569" s="211" t="n">
        <v>270.536</v>
      </c>
      <c r="T569" s="213" t="n">
        <v>254.38</v>
      </c>
      <c r="U569" s="196" t="n">
        <v>0</v>
      </c>
      <c r="V569" s="197"/>
      <c r="W569" s="198"/>
      <c r="Y569" s="199"/>
      <c r="Z569" s="199"/>
    </row>
    <row r="570" s="95" customFormat="true" ht="12.75" hidden="false" customHeight="false" outlineLevel="0" collapsed="false">
      <c r="A570" s="200" t="n">
        <v>14211</v>
      </c>
      <c r="B570" s="201" t="s">
        <v>1441</v>
      </c>
      <c r="C570" s="202" t="n">
        <v>1631</v>
      </c>
      <c r="D570" s="203" t="s">
        <v>1442</v>
      </c>
      <c r="E570" s="204" t="s">
        <v>340</v>
      </c>
      <c r="F570" s="205" t="s">
        <v>341</v>
      </c>
      <c r="G570" s="205"/>
      <c r="H570" s="206" t="s">
        <v>166</v>
      </c>
      <c r="I570" s="207" t="n">
        <v>39758.2083333333</v>
      </c>
      <c r="J570" s="206" t="s">
        <v>1443</v>
      </c>
      <c r="K570" s="206" t="s">
        <v>1444</v>
      </c>
      <c r="L570" s="208" t="s">
        <v>264</v>
      </c>
      <c r="M570" s="208" t="s">
        <v>327</v>
      </c>
      <c r="N570" s="208" t="s">
        <v>266</v>
      </c>
      <c r="O570" s="209" t="s">
        <v>266</v>
      </c>
      <c r="P570" s="210"/>
      <c r="Q570" s="211" t="n">
        <v>15.031</v>
      </c>
      <c r="R570" s="212" t="n">
        <v>15.2</v>
      </c>
      <c r="S570" s="211" t="n">
        <v>15.2</v>
      </c>
      <c r="T570" s="213" t="n">
        <v>15.031</v>
      </c>
      <c r="U570" s="196" t="n">
        <v>3.667</v>
      </c>
      <c r="V570" s="197"/>
      <c r="W570" s="198"/>
      <c r="Y570" s="199"/>
      <c r="Z570" s="199"/>
    </row>
    <row r="571" s="95" customFormat="true" ht="12.75" hidden="false" customHeight="false" outlineLevel="0" collapsed="false">
      <c r="A571" s="200" t="n">
        <v>14217</v>
      </c>
      <c r="B571" s="201" t="s">
        <v>1445</v>
      </c>
      <c r="C571" s="202" t="n">
        <v>14217</v>
      </c>
      <c r="D571" s="203" t="s">
        <v>1445</v>
      </c>
      <c r="E571" s="204" t="s">
        <v>396</v>
      </c>
      <c r="F571" s="205" t="s">
        <v>297</v>
      </c>
      <c r="G571" s="205"/>
      <c r="H571" s="206" t="s">
        <v>153</v>
      </c>
      <c r="I571" s="207" t="n">
        <v>26633.2083333333</v>
      </c>
      <c r="J571" s="206" t="s">
        <v>342</v>
      </c>
      <c r="K571" s="206" t="s">
        <v>343</v>
      </c>
      <c r="L571" s="208" t="s">
        <v>291</v>
      </c>
      <c r="M571" s="208" t="s">
        <v>265</v>
      </c>
      <c r="N571" s="208" t="s">
        <v>292</v>
      </c>
      <c r="O571" s="209" t="s">
        <v>293</v>
      </c>
      <c r="P571" s="210" t="s">
        <v>1446</v>
      </c>
      <c r="Q571" s="211" t="n">
        <v>270</v>
      </c>
      <c r="R571" s="212" t="n">
        <v>270</v>
      </c>
      <c r="S571" s="211" t="n">
        <v>270</v>
      </c>
      <c r="T571" s="213" t="n">
        <v>270</v>
      </c>
      <c r="U571" s="196" t="n">
        <v>0</v>
      </c>
      <c r="V571" s="197"/>
      <c r="W571" s="198"/>
      <c r="Y571" s="199"/>
      <c r="Z571" s="199"/>
    </row>
    <row r="572" s="95" customFormat="true" ht="12.75" hidden="false" customHeight="false" outlineLevel="0" collapsed="false">
      <c r="A572" s="200" t="n">
        <v>14218</v>
      </c>
      <c r="B572" s="201" t="s">
        <v>1447</v>
      </c>
      <c r="C572" s="202" t="n">
        <v>14218</v>
      </c>
      <c r="D572" s="203" t="s">
        <v>1447</v>
      </c>
      <c r="E572" s="204" t="s">
        <v>396</v>
      </c>
      <c r="F572" s="205" t="s">
        <v>297</v>
      </c>
      <c r="G572" s="205"/>
      <c r="H572" s="206" t="s">
        <v>153</v>
      </c>
      <c r="I572" s="207" t="n">
        <v>26633.2083333333</v>
      </c>
      <c r="J572" s="206" t="s">
        <v>342</v>
      </c>
      <c r="K572" s="206" t="s">
        <v>343</v>
      </c>
      <c r="L572" s="208" t="s">
        <v>291</v>
      </c>
      <c r="M572" s="208" t="s">
        <v>265</v>
      </c>
      <c r="N572" s="208" t="s">
        <v>292</v>
      </c>
      <c r="O572" s="209" t="s">
        <v>293</v>
      </c>
      <c r="P572" s="210" t="s">
        <v>1446</v>
      </c>
      <c r="Q572" s="211" t="n">
        <v>292</v>
      </c>
      <c r="R572" s="212" t="n">
        <v>270</v>
      </c>
      <c r="S572" s="211" t="n">
        <v>270</v>
      </c>
      <c r="T572" s="213" t="n">
        <v>292</v>
      </c>
      <c r="U572" s="196" t="n">
        <v>22</v>
      </c>
      <c r="V572" s="197"/>
      <c r="W572" s="198"/>
      <c r="Y572" s="199"/>
      <c r="Z572" s="199"/>
    </row>
    <row r="573" s="95" customFormat="true" ht="12.75" hidden="false" customHeight="false" outlineLevel="0" collapsed="false">
      <c r="A573" s="200" t="n">
        <v>14219</v>
      </c>
      <c r="B573" s="201" t="s">
        <v>1448</v>
      </c>
      <c r="C573" s="202" t="n">
        <v>14219</v>
      </c>
      <c r="D573" s="203" t="s">
        <v>1448</v>
      </c>
      <c r="E573" s="204" t="s">
        <v>396</v>
      </c>
      <c r="F573" s="205" t="s">
        <v>297</v>
      </c>
      <c r="G573" s="205"/>
      <c r="H573" s="206" t="s">
        <v>153</v>
      </c>
      <c r="I573" s="207" t="n">
        <v>26633.2083333333</v>
      </c>
      <c r="J573" s="206" t="s">
        <v>342</v>
      </c>
      <c r="K573" s="206" t="s">
        <v>343</v>
      </c>
      <c r="L573" s="208" t="s">
        <v>291</v>
      </c>
      <c r="M573" s="208" t="s">
        <v>265</v>
      </c>
      <c r="N573" s="208" t="s">
        <v>292</v>
      </c>
      <c r="O573" s="209" t="s">
        <v>293</v>
      </c>
      <c r="P573" s="210" t="s">
        <v>1446</v>
      </c>
      <c r="Q573" s="211" t="n">
        <v>292</v>
      </c>
      <c r="R573" s="212" t="n">
        <v>292</v>
      </c>
      <c r="S573" s="211" t="n">
        <v>292</v>
      </c>
      <c r="T573" s="213" t="n">
        <v>292</v>
      </c>
      <c r="U573" s="196" t="n">
        <v>0</v>
      </c>
      <c r="V573" s="197"/>
      <c r="W573" s="198"/>
      <c r="Y573" s="199"/>
      <c r="Z573" s="199"/>
    </row>
    <row r="574" s="95" customFormat="true" ht="12.75" hidden="false" customHeight="false" outlineLevel="0" collapsed="false">
      <c r="A574" s="200" t="n">
        <v>14220</v>
      </c>
      <c r="B574" s="201" t="s">
        <v>1449</v>
      </c>
      <c r="C574" s="202" t="n">
        <v>14220</v>
      </c>
      <c r="D574" s="203" t="s">
        <v>1449</v>
      </c>
      <c r="E574" s="204" t="s">
        <v>396</v>
      </c>
      <c r="F574" s="205" t="s">
        <v>297</v>
      </c>
      <c r="G574" s="205"/>
      <c r="H574" s="206" t="s">
        <v>153</v>
      </c>
      <c r="I574" s="207" t="n">
        <v>26633.2083333333</v>
      </c>
      <c r="J574" s="206" t="s">
        <v>342</v>
      </c>
      <c r="K574" s="206" t="s">
        <v>343</v>
      </c>
      <c r="L574" s="208" t="s">
        <v>291</v>
      </c>
      <c r="M574" s="208" t="s">
        <v>265</v>
      </c>
      <c r="N574" s="208" t="s">
        <v>292</v>
      </c>
      <c r="O574" s="209" t="s">
        <v>293</v>
      </c>
      <c r="P574" s="210" t="s">
        <v>1446</v>
      </c>
      <c r="Q574" s="211" t="n">
        <v>270</v>
      </c>
      <c r="R574" s="212" t="n">
        <v>270</v>
      </c>
      <c r="S574" s="211" t="n">
        <v>270</v>
      </c>
      <c r="T574" s="213" t="n">
        <v>270</v>
      </c>
      <c r="U574" s="196" t="n">
        <v>0</v>
      </c>
      <c r="V574" s="197"/>
      <c r="W574" s="198"/>
      <c r="Y574" s="199"/>
      <c r="Z574" s="199"/>
    </row>
    <row r="575" s="95" customFormat="true" ht="12.75" hidden="false" customHeight="false" outlineLevel="0" collapsed="false">
      <c r="A575" s="200" t="n">
        <v>14271</v>
      </c>
      <c r="B575" s="201" t="s">
        <v>1450</v>
      </c>
      <c r="C575" s="202" t="n">
        <v>14271</v>
      </c>
      <c r="D575" s="203" t="s">
        <v>1450</v>
      </c>
      <c r="E575" s="204" t="s">
        <v>260</v>
      </c>
      <c r="F575" s="205" t="s">
        <v>261</v>
      </c>
      <c r="G575" s="205"/>
      <c r="H575" s="206" t="s">
        <v>166</v>
      </c>
      <c r="I575" s="207" t="n">
        <v>39387.1666666667</v>
      </c>
      <c r="J575" s="206" t="s">
        <v>490</v>
      </c>
      <c r="K575" s="206" t="s">
        <v>491</v>
      </c>
      <c r="L575" s="208" t="s">
        <v>291</v>
      </c>
      <c r="M575" s="208" t="s">
        <v>628</v>
      </c>
      <c r="N575" s="208" t="s">
        <v>292</v>
      </c>
      <c r="O575" s="209" t="s">
        <v>293</v>
      </c>
      <c r="P575" s="210"/>
      <c r="Q575" s="211" t="n">
        <v>0.751</v>
      </c>
      <c r="R575" s="212" t="n">
        <v>0.751</v>
      </c>
      <c r="S575" s="211" t="n">
        <v>0.751</v>
      </c>
      <c r="T575" s="213" t="n">
        <v>0.751</v>
      </c>
      <c r="U575" s="196" t="n">
        <v>0.751</v>
      </c>
      <c r="V575" s="197"/>
      <c r="W575" s="198"/>
      <c r="Y575" s="199"/>
      <c r="Z575" s="199"/>
    </row>
    <row r="576" s="95" customFormat="true" ht="12.75" hidden="false" customHeight="false" outlineLevel="0" collapsed="false">
      <c r="A576" s="200" t="n">
        <v>14382</v>
      </c>
      <c r="B576" s="201" t="s">
        <v>1451</v>
      </c>
      <c r="C576" s="202"/>
      <c r="D576" s="203" t="s">
        <v>1008</v>
      </c>
      <c r="E576" s="204" t="s">
        <v>340</v>
      </c>
      <c r="F576" s="205" t="s">
        <v>261</v>
      </c>
      <c r="G576" s="205"/>
      <c r="H576" s="206" t="s">
        <v>166</v>
      </c>
      <c r="I576" s="207" t="n">
        <v>39393.2083333333</v>
      </c>
      <c r="J576" s="206" t="s">
        <v>1367</v>
      </c>
      <c r="K576" s="206" t="s">
        <v>1368</v>
      </c>
      <c r="L576" s="208" t="s">
        <v>312</v>
      </c>
      <c r="M576" s="208" t="s">
        <v>322</v>
      </c>
      <c r="N576" s="208" t="s">
        <v>266</v>
      </c>
      <c r="O576" s="209" t="s">
        <v>314</v>
      </c>
      <c r="P576" s="210"/>
      <c r="Q576" s="211" t="n">
        <v>0</v>
      </c>
      <c r="R576" s="212" t="n">
        <v>0</v>
      </c>
      <c r="S576" s="211" t="n">
        <v>0</v>
      </c>
      <c r="T576" s="213" t="n">
        <v>0</v>
      </c>
      <c r="U576" s="196" t="n">
        <v>0</v>
      </c>
      <c r="V576" s="197"/>
      <c r="W576" s="198"/>
      <c r="Y576" s="199"/>
      <c r="Z576" s="199"/>
    </row>
    <row r="577" s="95" customFormat="true" ht="12.75" hidden="false" customHeight="false" outlineLevel="0" collapsed="false">
      <c r="A577" s="200" t="n">
        <v>14383</v>
      </c>
      <c r="B577" s="201" t="s">
        <v>1452</v>
      </c>
      <c r="C577" s="202"/>
      <c r="D577" s="203" t="s">
        <v>1008</v>
      </c>
      <c r="E577" s="204" t="s">
        <v>319</v>
      </c>
      <c r="F577" s="205" t="s">
        <v>297</v>
      </c>
      <c r="G577" s="205"/>
      <c r="H577" s="206" t="s">
        <v>151</v>
      </c>
      <c r="I577" s="207" t="n">
        <v>39417.2083333333</v>
      </c>
      <c r="J577" s="206" t="s">
        <v>844</v>
      </c>
      <c r="K577" s="206" t="s">
        <v>845</v>
      </c>
      <c r="L577" s="208" t="s">
        <v>277</v>
      </c>
      <c r="M577" s="208" t="s">
        <v>287</v>
      </c>
      <c r="N577" s="208" t="s">
        <v>279</v>
      </c>
      <c r="O577" s="209" t="s">
        <v>279</v>
      </c>
      <c r="P577" s="210"/>
      <c r="Q577" s="211" t="n">
        <v>0</v>
      </c>
      <c r="R577" s="212" t="n">
        <v>0</v>
      </c>
      <c r="S577" s="211" t="n">
        <v>0</v>
      </c>
      <c r="T577" s="213"/>
      <c r="U577" s="196" t="n">
        <v>0</v>
      </c>
      <c r="V577" s="197"/>
      <c r="W577" s="198"/>
      <c r="Y577" s="199"/>
      <c r="Z577" s="199"/>
    </row>
    <row r="578" s="95" customFormat="true" ht="12.75" hidden="false" customHeight="false" outlineLevel="0" collapsed="false">
      <c r="A578" s="200" t="n">
        <v>14595</v>
      </c>
      <c r="B578" s="201" t="s">
        <v>1453</v>
      </c>
      <c r="C578" s="202" t="n">
        <v>14595</v>
      </c>
      <c r="D578" s="203" t="s">
        <v>1454</v>
      </c>
      <c r="E578" s="204" t="s">
        <v>912</v>
      </c>
      <c r="F578" s="205" t="s">
        <v>913</v>
      </c>
      <c r="G578" s="205"/>
      <c r="H578" s="206" t="s">
        <v>167</v>
      </c>
      <c r="I578" s="207" t="n">
        <v>40954.2083333333</v>
      </c>
      <c r="J578" s="206" t="s">
        <v>1455</v>
      </c>
      <c r="K578" s="206" t="s">
        <v>1456</v>
      </c>
      <c r="L578" s="208" t="s">
        <v>264</v>
      </c>
      <c r="M578" s="208" t="s">
        <v>278</v>
      </c>
      <c r="N578" s="208" t="s">
        <v>266</v>
      </c>
      <c r="O578" s="209" t="s">
        <v>266</v>
      </c>
      <c r="P578" s="222" t="n">
        <v>58004</v>
      </c>
      <c r="Q578" s="211" t="n">
        <v>9.93</v>
      </c>
      <c r="R578" s="212" t="n">
        <v>17.052</v>
      </c>
      <c r="S578" s="211" t="n">
        <v>17.052</v>
      </c>
      <c r="T578" s="213" t="n">
        <v>9.93</v>
      </c>
      <c r="U578" s="196" t="n">
        <v>-19.97</v>
      </c>
      <c r="V578" s="197"/>
      <c r="W578" s="198"/>
      <c r="Y578" s="199"/>
      <c r="Z578" s="199"/>
    </row>
    <row r="579" s="95" customFormat="true" ht="12.75" hidden="false" customHeight="false" outlineLevel="0" collapsed="false">
      <c r="A579" s="200" t="n">
        <v>14610</v>
      </c>
      <c r="B579" s="201" t="s">
        <v>1457</v>
      </c>
      <c r="C579" s="202" t="n">
        <v>14610</v>
      </c>
      <c r="D579" s="229" t="s">
        <v>1458</v>
      </c>
      <c r="E579" s="204" t="s">
        <v>912</v>
      </c>
      <c r="F579" s="205" t="s">
        <v>913</v>
      </c>
      <c r="G579" s="205"/>
      <c r="H579" s="206" t="s">
        <v>167</v>
      </c>
      <c r="I579" s="207" t="n">
        <v>40057.1666666667</v>
      </c>
      <c r="J579" s="206" t="s">
        <v>1459</v>
      </c>
      <c r="K579" s="206" t="s">
        <v>1460</v>
      </c>
      <c r="L579" s="208" t="s">
        <v>291</v>
      </c>
      <c r="M579" s="208" t="s">
        <v>313</v>
      </c>
      <c r="N579" s="208" t="s">
        <v>365</v>
      </c>
      <c r="O579" s="209" t="s">
        <v>293</v>
      </c>
      <c r="P579" s="222" t="n">
        <v>7501</v>
      </c>
      <c r="Q579" s="211" t="n">
        <v>0.133</v>
      </c>
      <c r="R579" s="212" t="n">
        <v>0.281</v>
      </c>
      <c r="S579" s="211" t="n">
        <v>0.281</v>
      </c>
      <c r="T579" s="213" t="n">
        <v>0.133</v>
      </c>
      <c r="U579" s="196" t="n">
        <v>-0.024</v>
      </c>
      <c r="V579" s="197"/>
      <c r="W579" s="198"/>
      <c r="Y579" s="199"/>
      <c r="Z579" s="199"/>
    </row>
    <row r="580" s="95" customFormat="true" ht="12.75" hidden="false" customHeight="false" outlineLevel="0" collapsed="false">
      <c r="A580" s="200" t="n">
        <v>14614</v>
      </c>
      <c r="B580" s="201" t="s">
        <v>1461</v>
      </c>
      <c r="C580" s="202" t="n">
        <v>14614</v>
      </c>
      <c r="D580" s="229" t="s">
        <v>1461</v>
      </c>
      <c r="E580" s="204" t="s">
        <v>272</v>
      </c>
      <c r="F580" s="205" t="s">
        <v>273</v>
      </c>
      <c r="G580" s="205" t="s">
        <v>274</v>
      </c>
      <c r="H580" s="206" t="s">
        <v>155</v>
      </c>
      <c r="I580" s="207" t="n">
        <v>40736.1666666667</v>
      </c>
      <c r="J580" s="206" t="s">
        <v>490</v>
      </c>
      <c r="K580" s="206" t="s">
        <v>491</v>
      </c>
      <c r="L580" s="208" t="s">
        <v>286</v>
      </c>
      <c r="M580" s="208" t="s">
        <v>1379</v>
      </c>
      <c r="N580" s="208" t="s">
        <v>288</v>
      </c>
      <c r="O580" s="209" t="s">
        <v>288</v>
      </c>
      <c r="P580" s="210" t="s">
        <v>1462</v>
      </c>
      <c r="Q580" s="211" t="n">
        <v>620</v>
      </c>
      <c r="R580" s="212" t="n">
        <v>620</v>
      </c>
      <c r="S580" s="211" t="n">
        <v>620</v>
      </c>
      <c r="T580" s="213" t="n">
        <v>620</v>
      </c>
      <c r="U580" s="196" t="n">
        <v>0</v>
      </c>
      <c r="V580" s="197"/>
      <c r="W580" s="198"/>
      <c r="Y580" s="199"/>
      <c r="Z580" s="199"/>
    </row>
    <row r="581" s="95" customFormat="true" ht="12.75" hidden="false" customHeight="false" outlineLevel="0" collapsed="false">
      <c r="A581" s="200" t="n">
        <v>14623</v>
      </c>
      <c r="B581" s="201" t="s">
        <v>1463</v>
      </c>
      <c r="C581" s="202" t="n">
        <v>14623</v>
      </c>
      <c r="D581" s="203" t="s">
        <v>1463</v>
      </c>
      <c r="E581" s="204" t="s">
        <v>319</v>
      </c>
      <c r="F581" s="205" t="s">
        <v>297</v>
      </c>
      <c r="G581" s="205"/>
      <c r="H581" s="206" t="s">
        <v>151</v>
      </c>
      <c r="I581" s="207" t="n">
        <v>39539.1666666667</v>
      </c>
      <c r="J581" s="206" t="s">
        <v>434</v>
      </c>
      <c r="K581" s="206" t="s">
        <v>435</v>
      </c>
      <c r="L581" s="208" t="s">
        <v>291</v>
      </c>
      <c r="M581" s="223" t="s">
        <v>436</v>
      </c>
      <c r="N581" s="208" t="s">
        <v>292</v>
      </c>
      <c r="O581" s="209" t="s">
        <v>293</v>
      </c>
      <c r="P581" s="210"/>
      <c r="Q581" s="211" t="n">
        <v>0</v>
      </c>
      <c r="R581" s="212" t="n">
        <v>0.649</v>
      </c>
      <c r="S581" s="211" t="n">
        <v>0.649</v>
      </c>
      <c r="T581" s="213" t="n">
        <v>0</v>
      </c>
      <c r="U581" s="196" t="n">
        <v>0</v>
      </c>
      <c r="V581" s="197"/>
      <c r="W581" s="198"/>
      <c r="Y581" s="199"/>
      <c r="Z581" s="199"/>
    </row>
    <row r="582" s="95" customFormat="true" ht="12.75" hidden="false" customHeight="false" outlineLevel="0" collapsed="false">
      <c r="A582" s="200" t="n">
        <v>14652</v>
      </c>
      <c r="B582" s="201" t="s">
        <v>1464</v>
      </c>
      <c r="C582" s="202" t="n">
        <v>14652</v>
      </c>
      <c r="D582" s="203" t="s">
        <v>1464</v>
      </c>
      <c r="E582" s="204" t="s">
        <v>912</v>
      </c>
      <c r="F582" s="205" t="s">
        <v>913</v>
      </c>
      <c r="G582" s="205"/>
      <c r="H582" s="206" t="s">
        <v>167</v>
      </c>
      <c r="I582" s="207" t="n">
        <v>40681.1666666667</v>
      </c>
      <c r="J582" s="206" t="s">
        <v>723</v>
      </c>
      <c r="K582" s="206" t="s">
        <v>724</v>
      </c>
      <c r="L582" s="208" t="s">
        <v>291</v>
      </c>
      <c r="M582" s="208" t="s">
        <v>313</v>
      </c>
      <c r="N582" s="208" t="s">
        <v>292</v>
      </c>
      <c r="O582" s="209" t="s">
        <v>293</v>
      </c>
      <c r="P582" s="210"/>
      <c r="Q582" s="211" t="n">
        <v>0</v>
      </c>
      <c r="R582" s="212" t="n">
        <v>0.135</v>
      </c>
      <c r="S582" s="211" t="n">
        <v>0.135</v>
      </c>
      <c r="T582" s="213" t="n">
        <v>0</v>
      </c>
      <c r="U582" s="196" t="n">
        <v>-0.074</v>
      </c>
      <c r="V582" s="197"/>
      <c r="W582" s="198"/>
      <c r="Y582" s="199"/>
      <c r="Z582" s="199"/>
    </row>
    <row r="583" s="95" customFormat="true" ht="12.75" hidden="false" customHeight="false" outlineLevel="0" collapsed="false">
      <c r="A583" s="200" t="n">
        <v>14665</v>
      </c>
      <c r="B583" s="201" t="s">
        <v>1465</v>
      </c>
      <c r="C583" s="202" t="n">
        <v>14665</v>
      </c>
      <c r="D583" s="203" t="s">
        <v>1465</v>
      </c>
      <c r="E583" s="204" t="s">
        <v>912</v>
      </c>
      <c r="F583" s="205" t="s">
        <v>913</v>
      </c>
      <c r="G583" s="205"/>
      <c r="H583" s="206" t="s">
        <v>167</v>
      </c>
      <c r="I583" s="207" t="n">
        <v>40939.2083333333</v>
      </c>
      <c r="J583" s="206" t="s">
        <v>1466</v>
      </c>
      <c r="K583" s="206" t="s">
        <v>1467</v>
      </c>
      <c r="L583" s="223" t="s">
        <v>304</v>
      </c>
      <c r="M583" s="223" t="s">
        <v>269</v>
      </c>
      <c r="N583" s="208" t="s">
        <v>306</v>
      </c>
      <c r="O583" s="209" t="s">
        <v>306</v>
      </c>
      <c r="P583" s="222" t="n">
        <v>57568</v>
      </c>
      <c r="Q583" s="211" t="n">
        <v>4.05</v>
      </c>
      <c r="R583" s="212" t="n">
        <v>9.574</v>
      </c>
      <c r="S583" s="211" t="n">
        <v>9.574</v>
      </c>
      <c r="T583" s="213" t="n">
        <v>4.05</v>
      </c>
      <c r="U583" s="196" t="n">
        <v>-9.55</v>
      </c>
      <c r="V583" s="197"/>
      <c r="W583" s="198"/>
      <c r="Y583" s="199"/>
      <c r="Z583" s="199"/>
    </row>
    <row r="584" s="95" customFormat="true" ht="12.75" hidden="false" customHeight="false" outlineLevel="0" collapsed="false">
      <c r="A584" s="200" t="n">
        <v>14695</v>
      </c>
      <c r="B584" s="201" t="s">
        <v>1468</v>
      </c>
      <c r="C584" s="202" t="n">
        <v>14695</v>
      </c>
      <c r="D584" s="203" t="s">
        <v>1469</v>
      </c>
      <c r="E584" s="204" t="s">
        <v>319</v>
      </c>
      <c r="F584" s="205" t="s">
        <v>297</v>
      </c>
      <c r="G584" s="205"/>
      <c r="H584" s="206" t="s">
        <v>151</v>
      </c>
      <c r="I584" s="207" t="n">
        <v>39811.2083333333</v>
      </c>
      <c r="J584" s="206" t="s">
        <v>467</v>
      </c>
      <c r="K584" s="206" t="s">
        <v>468</v>
      </c>
      <c r="L584" s="208" t="s">
        <v>304</v>
      </c>
      <c r="M584" s="208" t="s">
        <v>322</v>
      </c>
      <c r="N584" s="208" t="s">
        <v>328</v>
      </c>
      <c r="O584" s="209" t="s">
        <v>306</v>
      </c>
      <c r="P584" s="222" t="n">
        <v>57184</v>
      </c>
      <c r="Q584" s="211" t="n">
        <v>2.144</v>
      </c>
      <c r="R584" s="212" t="n">
        <v>2.321</v>
      </c>
      <c r="S584" s="211" t="n">
        <v>2.321</v>
      </c>
      <c r="T584" s="213" t="n">
        <v>2.144</v>
      </c>
      <c r="U584" s="196" t="n">
        <v>0.248</v>
      </c>
      <c r="V584" s="197"/>
      <c r="W584" s="198"/>
      <c r="Y584" s="199"/>
      <c r="Z584" s="199"/>
    </row>
    <row r="585" s="95" customFormat="true" ht="12.75" hidden="false" customHeight="false" outlineLevel="0" collapsed="false">
      <c r="A585" s="200" t="n">
        <v>14707</v>
      </c>
      <c r="B585" s="201" t="s">
        <v>1470</v>
      </c>
      <c r="C585" s="202" t="n">
        <v>12553</v>
      </c>
      <c r="D585" s="203" t="s">
        <v>1471</v>
      </c>
      <c r="E585" s="204" t="s">
        <v>260</v>
      </c>
      <c r="F585" s="205" t="s">
        <v>261</v>
      </c>
      <c r="G585" s="205"/>
      <c r="H585" s="206" t="s">
        <v>166</v>
      </c>
      <c r="I585" s="207" t="n">
        <v>39421.2083333333</v>
      </c>
      <c r="J585" s="206" t="s">
        <v>1472</v>
      </c>
      <c r="K585" s="206" t="s">
        <v>1473</v>
      </c>
      <c r="L585" s="208" t="s">
        <v>291</v>
      </c>
      <c r="M585" s="208" t="s">
        <v>327</v>
      </c>
      <c r="N585" s="208" t="s">
        <v>492</v>
      </c>
      <c r="O585" s="209" t="s">
        <v>493</v>
      </c>
      <c r="P585" s="222" t="n">
        <v>50661</v>
      </c>
      <c r="Q585" s="211" t="n">
        <v>1.24</v>
      </c>
      <c r="R585" s="212" t="n">
        <v>1.285</v>
      </c>
      <c r="S585" s="211" t="n">
        <v>1.285</v>
      </c>
      <c r="T585" s="213" t="n">
        <v>1.24</v>
      </c>
      <c r="U585" s="196" t="n">
        <v>-0.002</v>
      </c>
      <c r="V585" s="197"/>
      <c r="W585" s="198"/>
      <c r="Y585" s="199"/>
      <c r="Z585" s="199"/>
    </row>
    <row r="586" s="95" customFormat="true" ht="12.75" hidden="false" customHeight="false" outlineLevel="0" collapsed="false">
      <c r="A586" s="200" t="n">
        <v>14767</v>
      </c>
      <c r="B586" s="201" t="s">
        <v>1474</v>
      </c>
      <c r="C586" s="202"/>
      <c r="D586" s="203" t="s">
        <v>1008</v>
      </c>
      <c r="E586" s="204" t="s">
        <v>260</v>
      </c>
      <c r="F586" s="205" t="s">
        <v>261</v>
      </c>
      <c r="G586" s="205"/>
      <c r="H586" s="206" t="s">
        <v>166</v>
      </c>
      <c r="I586" s="207" t="n">
        <v>39448.2083333333</v>
      </c>
      <c r="J586" s="231" t="s">
        <v>320</v>
      </c>
      <c r="K586" s="231" t="s">
        <v>321</v>
      </c>
      <c r="L586" s="208" t="s">
        <v>304</v>
      </c>
      <c r="M586" s="223" t="s">
        <v>322</v>
      </c>
      <c r="N586" s="208" t="s">
        <v>328</v>
      </c>
      <c r="O586" s="209" t="s">
        <v>306</v>
      </c>
      <c r="P586" s="225"/>
      <c r="Q586" s="211" t="n">
        <v>0</v>
      </c>
      <c r="R586" s="212" t="n">
        <v>0</v>
      </c>
      <c r="S586" s="211" t="n">
        <v>0</v>
      </c>
      <c r="T586" s="213" t="n">
        <v>0</v>
      </c>
      <c r="U586" s="196" t="n">
        <v>0</v>
      </c>
      <c r="V586" s="197"/>
      <c r="W586" s="198"/>
      <c r="Y586" s="199"/>
      <c r="Z586" s="199"/>
    </row>
    <row r="587" s="95" customFormat="true" ht="12.75" hidden="false" customHeight="false" outlineLevel="0" collapsed="false">
      <c r="A587" s="200" t="n">
        <v>14801</v>
      </c>
      <c r="B587" s="201" t="s">
        <v>1475</v>
      </c>
      <c r="C587" s="202" t="n">
        <v>766</v>
      </c>
      <c r="D587" s="203" t="s">
        <v>1476</v>
      </c>
      <c r="E587" s="204" t="s">
        <v>296</v>
      </c>
      <c r="F587" s="205" t="s">
        <v>297</v>
      </c>
      <c r="G587" s="205"/>
      <c r="H587" s="206" t="s">
        <v>150</v>
      </c>
      <c r="I587" s="207" t="n">
        <v>1828.20833333333</v>
      </c>
      <c r="J587" s="206" t="s">
        <v>342</v>
      </c>
      <c r="K587" s="206" t="s">
        <v>343</v>
      </c>
      <c r="L587" s="208" t="s">
        <v>291</v>
      </c>
      <c r="M587" s="208" t="s">
        <v>265</v>
      </c>
      <c r="N587" s="208" t="s">
        <v>292</v>
      </c>
      <c r="O587" s="209" t="s">
        <v>293</v>
      </c>
      <c r="P587" s="225" t="s">
        <v>1477</v>
      </c>
      <c r="Q587" s="211" t="n">
        <v>61.481</v>
      </c>
      <c r="R587" s="212" t="n">
        <v>61.8</v>
      </c>
      <c r="S587" s="211" t="n">
        <v>61.8</v>
      </c>
      <c r="T587" s="213" t="n">
        <v>61.481</v>
      </c>
      <c r="U587" s="196" t="n">
        <v>0</v>
      </c>
      <c r="V587" s="197"/>
      <c r="W587" s="198"/>
      <c r="Y587" s="199"/>
      <c r="Z587" s="199"/>
    </row>
    <row r="588" s="95" customFormat="true" ht="12.75" hidden="false" customHeight="false" outlineLevel="0" collapsed="false">
      <c r="A588" s="200" t="n">
        <v>14808</v>
      </c>
      <c r="B588" s="201" t="s">
        <v>1478</v>
      </c>
      <c r="C588" s="202" t="n">
        <v>766</v>
      </c>
      <c r="D588" s="203" t="s">
        <v>1476</v>
      </c>
      <c r="E588" s="204" t="s">
        <v>296</v>
      </c>
      <c r="F588" s="205" t="s">
        <v>297</v>
      </c>
      <c r="G588" s="205"/>
      <c r="H588" s="206" t="s">
        <v>150</v>
      </c>
      <c r="I588" s="207" t="n">
        <v>1828.20833333333</v>
      </c>
      <c r="J588" s="206" t="s">
        <v>342</v>
      </c>
      <c r="K588" s="206" t="s">
        <v>343</v>
      </c>
      <c r="L588" s="208" t="s">
        <v>291</v>
      </c>
      <c r="M588" s="208" t="s">
        <v>265</v>
      </c>
      <c r="N588" s="208" t="s">
        <v>292</v>
      </c>
      <c r="O588" s="209" t="s">
        <v>293</v>
      </c>
      <c r="P588" s="210" t="s">
        <v>1479</v>
      </c>
      <c r="Q588" s="211" t="n">
        <v>6.4</v>
      </c>
      <c r="R588" s="212" t="n">
        <v>6.4</v>
      </c>
      <c r="S588" s="211" t="n">
        <v>6.4</v>
      </c>
      <c r="T588" s="213" t="n">
        <v>6.4</v>
      </c>
      <c r="U588" s="196" t="n">
        <v>0</v>
      </c>
      <c r="V588" s="197"/>
      <c r="W588" s="198"/>
      <c r="Y588" s="199"/>
      <c r="Z588" s="199"/>
    </row>
    <row r="589" s="95" customFormat="true" ht="12.75" hidden="false" customHeight="false" outlineLevel="0" collapsed="false">
      <c r="A589" s="200" t="n">
        <v>14816</v>
      </c>
      <c r="B589" s="201" t="s">
        <v>1480</v>
      </c>
      <c r="C589" s="202" t="n">
        <v>16688</v>
      </c>
      <c r="D589" s="229" t="s">
        <v>1481</v>
      </c>
      <c r="E589" s="204" t="s">
        <v>260</v>
      </c>
      <c r="F589" s="205" t="s">
        <v>274</v>
      </c>
      <c r="G589" s="205"/>
      <c r="H589" s="206" t="s">
        <v>165</v>
      </c>
      <c r="I589" s="207" t="n">
        <v>39870.2083333333</v>
      </c>
      <c r="J589" s="206" t="s">
        <v>633</v>
      </c>
      <c r="K589" s="206" t="s">
        <v>634</v>
      </c>
      <c r="L589" s="208" t="s">
        <v>286</v>
      </c>
      <c r="M589" s="208" t="s">
        <v>305</v>
      </c>
      <c r="N589" s="208" t="s">
        <v>424</v>
      </c>
      <c r="O589" s="209" t="s">
        <v>288</v>
      </c>
      <c r="P589" s="222" t="n">
        <v>57689</v>
      </c>
      <c r="Q589" s="211" t="n">
        <v>1.95</v>
      </c>
      <c r="R589" s="212" t="n">
        <v>1.958</v>
      </c>
      <c r="S589" s="211" t="n">
        <v>1.958</v>
      </c>
      <c r="T589" s="213" t="n">
        <v>1.95</v>
      </c>
      <c r="U589" s="196" t="n">
        <v>0</v>
      </c>
      <c r="V589" s="197"/>
      <c r="W589" s="198"/>
      <c r="Y589" s="199"/>
      <c r="Z589" s="199"/>
    </row>
    <row r="590" s="95" customFormat="true" ht="12.75" hidden="false" customHeight="false" outlineLevel="0" collapsed="false">
      <c r="A590" s="200" t="n">
        <v>14817</v>
      </c>
      <c r="B590" s="201" t="s">
        <v>1482</v>
      </c>
      <c r="C590" s="202" t="n">
        <v>16750</v>
      </c>
      <c r="D590" s="203" t="s">
        <v>1483</v>
      </c>
      <c r="E590" s="204" t="s">
        <v>260</v>
      </c>
      <c r="F590" s="205" t="s">
        <v>274</v>
      </c>
      <c r="G590" s="205"/>
      <c r="H590" s="206" t="s">
        <v>165</v>
      </c>
      <c r="I590" s="207" t="n">
        <v>39870.2083333333</v>
      </c>
      <c r="J590" s="206" t="s">
        <v>633</v>
      </c>
      <c r="K590" s="206" t="s">
        <v>634</v>
      </c>
      <c r="L590" s="208" t="s">
        <v>286</v>
      </c>
      <c r="M590" s="208" t="s">
        <v>305</v>
      </c>
      <c r="N590" s="208" t="s">
        <v>424</v>
      </c>
      <c r="O590" s="209" t="s">
        <v>288</v>
      </c>
      <c r="P590" s="222" t="n">
        <v>57689</v>
      </c>
      <c r="Q590" s="211" t="n">
        <v>1.948</v>
      </c>
      <c r="R590" s="212" t="n">
        <v>1.947</v>
      </c>
      <c r="S590" s="211" t="n">
        <v>1.947</v>
      </c>
      <c r="T590" s="213" t="n">
        <v>1.948</v>
      </c>
      <c r="U590" s="196" t="n">
        <v>0</v>
      </c>
      <c r="V590" s="197"/>
      <c r="W590" s="198"/>
      <c r="Y590" s="199"/>
      <c r="Z590" s="199"/>
    </row>
    <row r="591" s="95" customFormat="true" ht="12.75" hidden="false" customHeight="false" outlineLevel="0" collapsed="false">
      <c r="A591" s="200" t="n">
        <v>14818</v>
      </c>
      <c r="B591" s="201" t="s">
        <v>1484</v>
      </c>
      <c r="C591" s="202" t="n">
        <v>16752</v>
      </c>
      <c r="D591" s="203" t="s">
        <v>1485</v>
      </c>
      <c r="E591" s="204" t="s">
        <v>260</v>
      </c>
      <c r="F591" s="205" t="s">
        <v>274</v>
      </c>
      <c r="G591" s="205"/>
      <c r="H591" s="206" t="s">
        <v>165</v>
      </c>
      <c r="I591" s="207" t="n">
        <v>39870.2083333333</v>
      </c>
      <c r="J591" s="206" t="s">
        <v>633</v>
      </c>
      <c r="K591" s="206" t="s">
        <v>634</v>
      </c>
      <c r="L591" s="208" t="s">
        <v>286</v>
      </c>
      <c r="M591" s="208" t="s">
        <v>305</v>
      </c>
      <c r="N591" s="208" t="s">
        <v>424</v>
      </c>
      <c r="O591" s="209" t="s">
        <v>288</v>
      </c>
      <c r="P591" s="222" t="n">
        <v>57689</v>
      </c>
      <c r="Q591" s="211" t="n">
        <v>1.942</v>
      </c>
      <c r="R591" s="212" t="n">
        <v>1.942</v>
      </c>
      <c r="S591" s="211" t="n">
        <v>1.942</v>
      </c>
      <c r="T591" s="213" t="n">
        <v>1.942</v>
      </c>
      <c r="U591" s="196" t="n">
        <v>0</v>
      </c>
      <c r="V591" s="197"/>
      <c r="W591" s="198"/>
      <c r="Y591" s="199"/>
      <c r="Z591" s="199"/>
    </row>
    <row r="592" s="95" customFormat="true" ht="12.75" hidden="false" customHeight="false" outlineLevel="0" collapsed="false">
      <c r="A592" s="200" t="n">
        <v>14823</v>
      </c>
      <c r="B592" s="201" t="s">
        <v>1486</v>
      </c>
      <c r="C592" s="202"/>
      <c r="D592" s="203" t="s">
        <v>1008</v>
      </c>
      <c r="E592" s="204" t="s">
        <v>260</v>
      </c>
      <c r="F592" s="205" t="s">
        <v>274</v>
      </c>
      <c r="G592" s="205"/>
      <c r="H592" s="206" t="s">
        <v>165</v>
      </c>
      <c r="I592" s="207" t="n">
        <v>39597.1666666667</v>
      </c>
      <c r="J592" s="206" t="s">
        <v>633</v>
      </c>
      <c r="K592" s="206" t="s">
        <v>634</v>
      </c>
      <c r="L592" s="208" t="s">
        <v>286</v>
      </c>
      <c r="M592" s="208" t="s">
        <v>265</v>
      </c>
      <c r="N592" s="208" t="s">
        <v>288</v>
      </c>
      <c r="O592" s="209" t="s">
        <v>288</v>
      </c>
      <c r="P592" s="222" t="n">
        <v>57624</v>
      </c>
      <c r="Q592" s="211" t="n">
        <v>2</v>
      </c>
      <c r="R592" s="212" t="n">
        <v>2</v>
      </c>
      <c r="S592" s="211" t="n">
        <v>2</v>
      </c>
      <c r="T592" s="213" t="n">
        <v>2</v>
      </c>
      <c r="U592" s="196" t="n">
        <v>0</v>
      </c>
      <c r="V592" s="197"/>
      <c r="W592" s="198"/>
      <c r="Y592" s="199"/>
      <c r="Z592" s="199"/>
    </row>
    <row r="593" s="95" customFormat="true" ht="12.75" hidden="false" customHeight="false" outlineLevel="0" collapsed="false">
      <c r="A593" s="200" t="n">
        <v>14919</v>
      </c>
      <c r="B593" s="201" t="s">
        <v>1487</v>
      </c>
      <c r="C593" s="202"/>
      <c r="D593" s="203" t="s">
        <v>1008</v>
      </c>
      <c r="E593" s="204" t="s">
        <v>309</v>
      </c>
      <c r="F593" s="205" t="s">
        <v>341</v>
      </c>
      <c r="G593" s="205" t="s">
        <v>274</v>
      </c>
      <c r="H593" s="206" t="s">
        <v>166</v>
      </c>
      <c r="I593" s="207" t="n">
        <v>39508.2083333333</v>
      </c>
      <c r="J593" s="206" t="s">
        <v>262</v>
      </c>
      <c r="K593" s="206" t="s">
        <v>263</v>
      </c>
      <c r="L593" s="208" t="s">
        <v>264</v>
      </c>
      <c r="M593" s="208" t="s">
        <v>373</v>
      </c>
      <c r="N593" s="208" t="s">
        <v>314</v>
      </c>
      <c r="O593" s="209" t="s">
        <v>266</v>
      </c>
      <c r="P593" s="210"/>
      <c r="Q593" s="211" t="n">
        <v>0</v>
      </c>
      <c r="R593" s="212" t="n">
        <v>0</v>
      </c>
      <c r="S593" s="211" t="n">
        <v>0</v>
      </c>
      <c r="T593" s="213" t="n">
        <v>0</v>
      </c>
      <c r="U593" s="196" t="n">
        <v>0</v>
      </c>
      <c r="V593" s="197"/>
      <c r="W593" s="198"/>
      <c r="Y593" s="199"/>
      <c r="Z593" s="199"/>
    </row>
    <row r="594" s="95" customFormat="true" ht="12.75" hidden="false" customHeight="false" outlineLevel="0" collapsed="false">
      <c r="A594" s="200" t="n">
        <v>14925</v>
      </c>
      <c r="B594" s="201" t="s">
        <v>1488</v>
      </c>
      <c r="C594" s="202"/>
      <c r="D594" s="203" t="s">
        <v>1008</v>
      </c>
      <c r="E594" s="204" t="s">
        <v>319</v>
      </c>
      <c r="F594" s="205" t="s">
        <v>297</v>
      </c>
      <c r="G594" s="205"/>
      <c r="H594" s="206" t="s">
        <v>151</v>
      </c>
      <c r="I594" s="207" t="n">
        <v>39539.1666666667</v>
      </c>
      <c r="J594" s="206" t="s">
        <v>853</v>
      </c>
      <c r="K594" s="206" t="s">
        <v>854</v>
      </c>
      <c r="L594" s="208" t="s">
        <v>291</v>
      </c>
      <c r="M594" s="208" t="s">
        <v>269</v>
      </c>
      <c r="N594" s="208" t="s">
        <v>365</v>
      </c>
      <c r="O594" s="209" t="s">
        <v>293</v>
      </c>
      <c r="P594" s="210"/>
      <c r="Q594" s="211" t="n">
        <v>0.065</v>
      </c>
      <c r="R594" s="212" t="n">
        <v>0.26</v>
      </c>
      <c r="S594" s="211" t="n">
        <v>0.26</v>
      </c>
      <c r="T594" s="213" t="n">
        <v>0.065</v>
      </c>
      <c r="U594" s="196" t="n">
        <v>0</v>
      </c>
      <c r="V594" s="197"/>
      <c r="W594" s="198"/>
      <c r="Y594" s="199"/>
      <c r="Z594" s="199"/>
    </row>
    <row r="595" s="95" customFormat="true" ht="12.75" hidden="false" customHeight="false" outlineLevel="0" collapsed="false">
      <c r="A595" s="200" t="n">
        <v>14937</v>
      </c>
      <c r="B595" s="201" t="s">
        <v>1489</v>
      </c>
      <c r="C595" s="202" t="n">
        <v>759</v>
      </c>
      <c r="D595" s="229" t="s">
        <v>809</v>
      </c>
      <c r="E595" s="204" t="s">
        <v>319</v>
      </c>
      <c r="F595" s="205" t="s">
        <v>297</v>
      </c>
      <c r="G595" s="205"/>
      <c r="H595" s="206" t="s">
        <v>151</v>
      </c>
      <c r="I595" s="207" t="n">
        <v>39526.1666666667</v>
      </c>
      <c r="J595" s="206" t="s">
        <v>810</v>
      </c>
      <c r="K595" s="206" t="s">
        <v>811</v>
      </c>
      <c r="L595" s="208" t="s">
        <v>304</v>
      </c>
      <c r="M595" s="208" t="s">
        <v>265</v>
      </c>
      <c r="N595" s="208" t="s">
        <v>306</v>
      </c>
      <c r="O595" s="209" t="s">
        <v>306</v>
      </c>
      <c r="P595" s="210"/>
      <c r="Q595" s="211" t="n">
        <v>1.091</v>
      </c>
      <c r="R595" s="212" t="n">
        <v>1.5</v>
      </c>
      <c r="S595" s="211" t="n">
        <v>1.5</v>
      </c>
      <c r="T595" s="213" t="n">
        <v>1.091</v>
      </c>
      <c r="U595" s="196" t="n">
        <v>0</v>
      </c>
      <c r="V595" s="197"/>
      <c r="W595" s="198"/>
      <c r="Y595" s="199"/>
      <c r="Z595" s="199"/>
    </row>
    <row r="596" s="95" customFormat="true" ht="12.75" hidden="false" customHeight="false" outlineLevel="0" collapsed="false">
      <c r="A596" s="200" t="n">
        <v>15097</v>
      </c>
      <c r="B596" s="201" t="s">
        <v>1490</v>
      </c>
      <c r="C596" s="202" t="n">
        <v>14706</v>
      </c>
      <c r="D596" s="229" t="s">
        <v>1491</v>
      </c>
      <c r="E596" s="204" t="s">
        <v>272</v>
      </c>
      <c r="F596" s="205" t="s">
        <v>273</v>
      </c>
      <c r="G596" s="205"/>
      <c r="H596" s="206" t="s">
        <v>154</v>
      </c>
      <c r="I596" s="207" t="n">
        <v>39644.1666666667</v>
      </c>
      <c r="J596" s="206" t="s">
        <v>1492</v>
      </c>
      <c r="K596" s="206" t="s">
        <v>1493</v>
      </c>
      <c r="L596" s="208" t="s">
        <v>286</v>
      </c>
      <c r="M596" s="208" t="s">
        <v>373</v>
      </c>
      <c r="N596" s="208" t="s">
        <v>349</v>
      </c>
      <c r="O596" s="209" t="s">
        <v>288</v>
      </c>
      <c r="P596" s="210"/>
      <c r="Q596" s="211" t="n">
        <v>12.638</v>
      </c>
      <c r="R596" s="212" t="n">
        <v>15.128</v>
      </c>
      <c r="S596" s="211" t="n">
        <v>15.128</v>
      </c>
      <c r="T596" s="213" t="n">
        <v>12.638</v>
      </c>
      <c r="U596" s="196" t="n">
        <v>-0.737</v>
      </c>
      <c r="V596" s="197"/>
      <c r="W596" s="198"/>
      <c r="Y596" s="199"/>
      <c r="Z596" s="199"/>
    </row>
    <row r="597" s="95" customFormat="true" ht="12.75" hidden="false" customHeight="false" outlineLevel="0" collapsed="false">
      <c r="A597" s="200" t="n">
        <v>15115</v>
      </c>
      <c r="B597" s="201" t="s">
        <v>1494</v>
      </c>
      <c r="C597" s="202" t="n">
        <v>14660</v>
      </c>
      <c r="D597" s="229" t="s">
        <v>1494</v>
      </c>
      <c r="E597" s="204" t="s">
        <v>912</v>
      </c>
      <c r="F597" s="205" t="s">
        <v>913</v>
      </c>
      <c r="G597" s="205"/>
      <c r="H597" s="206" t="s">
        <v>167</v>
      </c>
      <c r="I597" s="207" t="n">
        <v>39715.1666666667</v>
      </c>
      <c r="J597" s="206" t="s">
        <v>262</v>
      </c>
      <c r="K597" s="206" t="s">
        <v>263</v>
      </c>
      <c r="L597" s="208" t="s">
        <v>264</v>
      </c>
      <c r="M597" s="208" t="s">
        <v>265</v>
      </c>
      <c r="N597" s="208" t="s">
        <v>266</v>
      </c>
      <c r="O597" s="209" t="s">
        <v>266</v>
      </c>
      <c r="P597" s="222" t="n">
        <v>56399</v>
      </c>
      <c r="Q597" s="211" t="n">
        <v>2.361</v>
      </c>
      <c r="R597" s="212" t="n">
        <v>7.832</v>
      </c>
      <c r="S597" s="211" t="n">
        <v>7.832</v>
      </c>
      <c r="T597" s="213" t="n">
        <v>2.361</v>
      </c>
      <c r="U597" s="196" t="n">
        <v>-0.0959999999999996</v>
      </c>
      <c r="V597" s="197"/>
      <c r="W597" s="198"/>
      <c r="Y597" s="199"/>
      <c r="Z597" s="199"/>
    </row>
    <row r="598" s="95" customFormat="true" ht="12.75" hidden="false" customHeight="false" outlineLevel="0" collapsed="false">
      <c r="A598" s="200" t="n">
        <v>15201</v>
      </c>
      <c r="B598" s="201" t="s">
        <v>1495</v>
      </c>
      <c r="C598" s="202" t="n">
        <v>35593</v>
      </c>
      <c r="D598" s="203" t="s">
        <v>1495</v>
      </c>
      <c r="E598" s="204" t="s">
        <v>319</v>
      </c>
      <c r="F598" s="205" t="s">
        <v>297</v>
      </c>
      <c r="G598" s="205"/>
      <c r="H598" s="206" t="s">
        <v>151</v>
      </c>
      <c r="I598" s="207" t="n">
        <v>39600.1666666667</v>
      </c>
      <c r="J598" s="206" t="s">
        <v>262</v>
      </c>
      <c r="K598" s="206" t="s">
        <v>263</v>
      </c>
      <c r="L598" s="208" t="s">
        <v>264</v>
      </c>
      <c r="M598" s="208" t="s">
        <v>373</v>
      </c>
      <c r="N598" s="208" t="s">
        <v>314</v>
      </c>
      <c r="O598" s="209" t="s">
        <v>266</v>
      </c>
      <c r="P598" s="232"/>
      <c r="Q598" s="211" t="n">
        <v>0</v>
      </c>
      <c r="R598" s="212" t="n">
        <v>0.152</v>
      </c>
      <c r="S598" s="211" t="n">
        <v>0.152</v>
      </c>
      <c r="T598" s="213" t="n">
        <v>0</v>
      </c>
      <c r="U598" s="196" t="n">
        <v>-0.135</v>
      </c>
      <c r="V598" s="197"/>
      <c r="W598" s="198"/>
      <c r="Y598" s="199"/>
      <c r="Z598" s="199"/>
    </row>
    <row r="599" s="95" customFormat="true" ht="12.75" hidden="false" customHeight="false" outlineLevel="0" collapsed="false">
      <c r="A599" s="200" t="n">
        <v>15462</v>
      </c>
      <c r="B599" s="201" t="s">
        <v>1496</v>
      </c>
      <c r="C599" s="202"/>
      <c r="D599" s="203" t="s">
        <v>1008</v>
      </c>
      <c r="E599" s="204" t="s">
        <v>912</v>
      </c>
      <c r="F599" s="205" t="s">
        <v>913</v>
      </c>
      <c r="G599" s="205"/>
      <c r="H599" s="206" t="s">
        <v>167</v>
      </c>
      <c r="I599" s="207" t="n">
        <v>39692.1666666667</v>
      </c>
      <c r="J599" s="206" t="s">
        <v>1063</v>
      </c>
      <c r="K599" s="206" t="s">
        <v>1064</v>
      </c>
      <c r="L599" s="208" t="s">
        <v>291</v>
      </c>
      <c r="M599" s="208" t="s">
        <v>313</v>
      </c>
      <c r="N599" s="208" t="s">
        <v>365</v>
      </c>
      <c r="O599" s="209" t="s">
        <v>293</v>
      </c>
      <c r="P599" s="210"/>
      <c r="Q599" s="211" t="n">
        <v>0</v>
      </c>
      <c r="R599" s="212" t="n">
        <v>0</v>
      </c>
      <c r="S599" s="211" t="n">
        <v>0</v>
      </c>
      <c r="T599" s="213" t="n">
        <v>0</v>
      </c>
      <c r="U599" s="196" t="n">
        <v>0</v>
      </c>
      <c r="V599" s="197"/>
      <c r="W599" s="198"/>
      <c r="Y599" s="199"/>
      <c r="Z599" s="199"/>
    </row>
    <row r="600" s="95" customFormat="true" ht="12.75" hidden="false" customHeight="false" outlineLevel="0" collapsed="false">
      <c r="A600" s="200" t="n">
        <v>15464</v>
      </c>
      <c r="B600" s="201" t="s">
        <v>1497</v>
      </c>
      <c r="C600" s="202"/>
      <c r="D600" s="203" t="s">
        <v>1008</v>
      </c>
      <c r="E600" s="204" t="s">
        <v>912</v>
      </c>
      <c r="F600" s="205" t="s">
        <v>913</v>
      </c>
      <c r="G600" s="205"/>
      <c r="H600" s="206" t="s">
        <v>167</v>
      </c>
      <c r="I600" s="207" t="n">
        <v>39791.2083333333</v>
      </c>
      <c r="J600" s="206" t="s">
        <v>1498</v>
      </c>
      <c r="K600" s="206" t="s">
        <v>1499</v>
      </c>
      <c r="L600" s="208" t="s">
        <v>304</v>
      </c>
      <c r="M600" s="208" t="s">
        <v>471</v>
      </c>
      <c r="N600" s="208" t="s">
        <v>328</v>
      </c>
      <c r="O600" s="209" t="s">
        <v>306</v>
      </c>
      <c r="P600" s="222" t="n">
        <v>56989</v>
      </c>
      <c r="Q600" s="211" t="n">
        <v>5.131</v>
      </c>
      <c r="R600" s="212" t="n">
        <v>12.466</v>
      </c>
      <c r="S600" s="211" t="n">
        <v>12.466</v>
      </c>
      <c r="T600" s="213" t="n">
        <v>5.131</v>
      </c>
      <c r="U600" s="196" t="n">
        <v>-1.925</v>
      </c>
      <c r="V600" s="197"/>
      <c r="W600" s="198"/>
      <c r="Y600" s="199"/>
      <c r="Z600" s="199"/>
    </row>
    <row r="601" s="95" customFormat="true" ht="12.75" hidden="false" customHeight="false" outlineLevel="0" collapsed="false">
      <c r="A601" s="200" t="n">
        <v>15477</v>
      </c>
      <c r="B601" s="201" t="s">
        <v>1500</v>
      </c>
      <c r="C601" s="202" t="n">
        <v>15477</v>
      </c>
      <c r="D601" s="203" t="s">
        <v>1501</v>
      </c>
      <c r="E601" s="204" t="s">
        <v>309</v>
      </c>
      <c r="F601" s="205" t="s">
        <v>336</v>
      </c>
      <c r="G601" s="205" t="s">
        <v>273</v>
      </c>
      <c r="H601" s="206" t="s">
        <v>158</v>
      </c>
      <c r="I601" s="207" t="n">
        <v>41059.1666666667</v>
      </c>
      <c r="J601" s="206" t="s">
        <v>1502</v>
      </c>
      <c r="K601" s="206" t="s">
        <v>1503</v>
      </c>
      <c r="L601" s="208" t="s">
        <v>286</v>
      </c>
      <c r="M601" s="223" t="s">
        <v>327</v>
      </c>
      <c r="N601" s="208" t="s">
        <v>288</v>
      </c>
      <c r="O601" s="209" t="s">
        <v>288</v>
      </c>
      <c r="P601" s="222" t="n">
        <v>6156</v>
      </c>
      <c r="Q601" s="211" t="n">
        <v>43.2</v>
      </c>
      <c r="R601" s="212" t="n">
        <v>48.6</v>
      </c>
      <c r="S601" s="211" t="n">
        <v>48.6</v>
      </c>
      <c r="T601" s="213" t="n">
        <v>43.2</v>
      </c>
      <c r="U601" s="196" t="n">
        <v>0</v>
      </c>
      <c r="V601" s="197"/>
      <c r="W601" s="198"/>
      <c r="Y601" s="199"/>
      <c r="Z601" s="199"/>
    </row>
    <row r="602" s="95" customFormat="true" ht="12.75" hidden="false" customHeight="false" outlineLevel="0" collapsed="false">
      <c r="A602" s="200" t="n">
        <v>15484</v>
      </c>
      <c r="B602" s="201" t="s">
        <v>1504</v>
      </c>
      <c r="C602" s="202" t="n">
        <v>12500</v>
      </c>
      <c r="D602" s="229" t="s">
        <v>1505</v>
      </c>
      <c r="E602" s="204" t="s">
        <v>309</v>
      </c>
      <c r="F602" s="205" t="s">
        <v>273</v>
      </c>
      <c r="G602" s="205" t="s">
        <v>274</v>
      </c>
      <c r="H602" s="206" t="s">
        <v>157</v>
      </c>
      <c r="I602" s="207" t="n">
        <v>39925.1666666667</v>
      </c>
      <c r="J602" s="206" t="s">
        <v>402</v>
      </c>
      <c r="K602" s="206" t="s">
        <v>403</v>
      </c>
      <c r="L602" s="208" t="s">
        <v>291</v>
      </c>
      <c r="M602" s="208" t="s">
        <v>404</v>
      </c>
      <c r="N602" s="208" t="s">
        <v>374</v>
      </c>
      <c r="O602" s="209" t="s">
        <v>374</v>
      </c>
      <c r="P602" s="222" t="n">
        <v>1660</v>
      </c>
      <c r="Q602" s="211" t="n">
        <v>52.6</v>
      </c>
      <c r="R602" s="212" t="n">
        <v>57.4</v>
      </c>
      <c r="S602" s="211" t="n">
        <v>57.4</v>
      </c>
      <c r="T602" s="213" t="n">
        <v>52.6</v>
      </c>
      <c r="U602" s="196" t="n">
        <v>0</v>
      </c>
      <c r="V602" s="197"/>
      <c r="W602" s="198"/>
      <c r="Y602" s="199"/>
      <c r="Z602" s="199"/>
    </row>
    <row r="603" s="95" customFormat="true" ht="12.75" hidden="false" customHeight="false" outlineLevel="0" collapsed="false">
      <c r="A603" s="200" t="n">
        <v>15485</v>
      </c>
      <c r="B603" s="201" t="s">
        <v>1506</v>
      </c>
      <c r="C603" s="202" t="n">
        <v>12500</v>
      </c>
      <c r="D603" s="229" t="s">
        <v>1505</v>
      </c>
      <c r="E603" s="204" t="s">
        <v>309</v>
      </c>
      <c r="F603" s="205" t="s">
        <v>273</v>
      </c>
      <c r="G603" s="205" t="s">
        <v>274</v>
      </c>
      <c r="H603" s="206" t="s">
        <v>157</v>
      </c>
      <c r="I603" s="207" t="n">
        <v>39917.1666666667</v>
      </c>
      <c r="J603" s="206" t="s">
        <v>402</v>
      </c>
      <c r="K603" s="206" t="s">
        <v>403</v>
      </c>
      <c r="L603" s="208" t="s">
        <v>291</v>
      </c>
      <c r="M603" s="208" t="s">
        <v>404</v>
      </c>
      <c r="N603" s="208" t="s">
        <v>374</v>
      </c>
      <c r="O603" s="209" t="s">
        <v>374</v>
      </c>
      <c r="P603" s="222" t="n">
        <v>1660</v>
      </c>
      <c r="Q603" s="211" t="n">
        <v>52.6</v>
      </c>
      <c r="R603" s="212" t="n">
        <v>57.4</v>
      </c>
      <c r="S603" s="211" t="n">
        <v>57.4</v>
      </c>
      <c r="T603" s="213" t="n">
        <v>52.6</v>
      </c>
      <c r="U603" s="196" t="n">
        <v>0</v>
      </c>
      <c r="V603" s="197"/>
      <c r="W603" s="198"/>
      <c r="Y603" s="199"/>
      <c r="Z603" s="199"/>
    </row>
    <row r="604" s="95" customFormat="true" ht="12.75" hidden="false" customHeight="false" outlineLevel="0" collapsed="false">
      <c r="A604" s="200" t="n">
        <v>15488</v>
      </c>
      <c r="B604" s="201" t="s">
        <v>1507</v>
      </c>
      <c r="C604" s="202"/>
      <c r="D604" s="203" t="s">
        <v>1008</v>
      </c>
      <c r="E604" s="204" t="s">
        <v>340</v>
      </c>
      <c r="F604" s="205" t="s">
        <v>341</v>
      </c>
      <c r="G604" s="205"/>
      <c r="H604" s="206" t="s">
        <v>166</v>
      </c>
      <c r="I604" s="207" t="n">
        <v>39722.1666666667</v>
      </c>
      <c r="J604" s="206" t="s">
        <v>262</v>
      </c>
      <c r="K604" s="206" t="s">
        <v>263</v>
      </c>
      <c r="L604" s="208" t="s">
        <v>264</v>
      </c>
      <c r="M604" s="208" t="s">
        <v>269</v>
      </c>
      <c r="N604" s="208" t="s">
        <v>266</v>
      </c>
      <c r="O604" s="209" t="s">
        <v>266</v>
      </c>
      <c r="P604" s="210"/>
      <c r="Q604" s="211" t="n">
        <v>0</v>
      </c>
      <c r="R604" s="212" t="n">
        <v>0</v>
      </c>
      <c r="S604" s="211" t="n">
        <v>0</v>
      </c>
      <c r="T604" s="213" t="n">
        <v>0</v>
      </c>
      <c r="U604" s="196" t="n">
        <v>0</v>
      </c>
      <c r="V604" s="197"/>
      <c r="W604" s="198"/>
      <c r="Y604" s="199"/>
      <c r="Z604" s="199"/>
    </row>
    <row r="605" s="95" customFormat="true" ht="12.75" hidden="false" customHeight="false" outlineLevel="0" collapsed="false">
      <c r="A605" s="200" t="n">
        <v>15617</v>
      </c>
      <c r="B605" s="201" t="s">
        <v>1508</v>
      </c>
      <c r="C605" s="202" t="n">
        <v>35728</v>
      </c>
      <c r="D605" s="203" t="s">
        <v>1509</v>
      </c>
      <c r="E605" s="204" t="s">
        <v>260</v>
      </c>
      <c r="F605" s="205" t="s">
        <v>261</v>
      </c>
      <c r="G605" s="205"/>
      <c r="H605" s="206" t="s">
        <v>166</v>
      </c>
      <c r="I605" s="207" t="n">
        <v>39783.2083333333</v>
      </c>
      <c r="J605" s="206" t="s">
        <v>310</v>
      </c>
      <c r="K605" s="206" t="s">
        <v>311</v>
      </c>
      <c r="L605" s="208" t="s">
        <v>312</v>
      </c>
      <c r="M605" s="208" t="s">
        <v>327</v>
      </c>
      <c r="N605" s="208" t="s">
        <v>314</v>
      </c>
      <c r="O605" s="209" t="s">
        <v>314</v>
      </c>
      <c r="P605" s="222" t="n">
        <v>56891</v>
      </c>
      <c r="Q605" s="211" t="n">
        <v>3.017</v>
      </c>
      <c r="R605" s="212" t="n">
        <v>3.008</v>
      </c>
      <c r="S605" s="211" t="n">
        <v>3.008</v>
      </c>
      <c r="T605" s="213" t="n">
        <v>3.017</v>
      </c>
      <c r="U605" s="196" t="n">
        <v>0</v>
      </c>
      <c r="V605" s="197"/>
      <c r="W605" s="198"/>
      <c r="Y605" s="199"/>
      <c r="Z605" s="199"/>
    </row>
    <row r="606" s="95" customFormat="true" ht="12.75" hidden="false" customHeight="false" outlineLevel="0" collapsed="false">
      <c r="A606" s="200" t="n">
        <v>15706</v>
      </c>
      <c r="B606" s="201" t="s">
        <v>1510</v>
      </c>
      <c r="C606" s="202" t="n">
        <v>37072</v>
      </c>
      <c r="D606" s="203" t="s">
        <v>1511</v>
      </c>
      <c r="E606" s="204" t="s">
        <v>912</v>
      </c>
      <c r="F606" s="205" t="s">
        <v>913</v>
      </c>
      <c r="G606" s="205"/>
      <c r="H606" s="206" t="s">
        <v>167</v>
      </c>
      <c r="I606" s="207" t="n">
        <v>39736.1666666667</v>
      </c>
      <c r="J606" s="206" t="s">
        <v>797</v>
      </c>
      <c r="K606" s="206" t="s">
        <v>798</v>
      </c>
      <c r="L606" s="208" t="s">
        <v>304</v>
      </c>
      <c r="M606" s="208" t="s">
        <v>313</v>
      </c>
      <c r="N606" s="208" t="s">
        <v>306</v>
      </c>
      <c r="O606" s="209" t="s">
        <v>306</v>
      </c>
      <c r="P606" s="222" t="n">
        <v>57130</v>
      </c>
      <c r="Q606" s="211" t="n">
        <v>0.436</v>
      </c>
      <c r="R606" s="212" t="n">
        <v>1.169</v>
      </c>
      <c r="S606" s="211" t="n">
        <v>1.169</v>
      </c>
      <c r="T606" s="213" t="n">
        <v>0.436</v>
      </c>
      <c r="U606" s="196" t="n">
        <v>-0.03</v>
      </c>
      <c r="V606" s="197"/>
      <c r="W606" s="198"/>
      <c r="Y606" s="199"/>
      <c r="Z606" s="199"/>
    </row>
    <row r="607" s="95" customFormat="true" ht="12.75" hidden="false" customHeight="false" outlineLevel="0" collapsed="false">
      <c r="A607" s="200" t="n">
        <v>15787</v>
      </c>
      <c r="B607" s="201" t="s">
        <v>1512</v>
      </c>
      <c r="C607" s="202" t="n">
        <v>37077</v>
      </c>
      <c r="D607" s="229" t="s">
        <v>1512</v>
      </c>
      <c r="E607" s="204" t="s">
        <v>319</v>
      </c>
      <c r="F607" s="205" t="s">
        <v>297</v>
      </c>
      <c r="G607" s="205"/>
      <c r="H607" s="206" t="s">
        <v>151</v>
      </c>
      <c r="I607" s="207" t="n">
        <v>39753.1666666667</v>
      </c>
      <c r="J607" s="206" t="s">
        <v>1069</v>
      </c>
      <c r="K607" s="206" t="s">
        <v>1070</v>
      </c>
      <c r="L607" s="208" t="s">
        <v>291</v>
      </c>
      <c r="M607" s="208" t="s">
        <v>436</v>
      </c>
      <c r="N607" s="208" t="s">
        <v>292</v>
      </c>
      <c r="O607" s="209" t="s">
        <v>293</v>
      </c>
      <c r="P607" s="222" t="n">
        <v>50166</v>
      </c>
      <c r="Q607" s="211" t="n">
        <v>0.093</v>
      </c>
      <c r="R607" s="212" t="n">
        <v>1.716</v>
      </c>
      <c r="S607" s="211" t="n">
        <v>1.716</v>
      </c>
      <c r="T607" s="213" t="n">
        <v>0.093</v>
      </c>
      <c r="U607" s="196" t="n">
        <v>-1.195</v>
      </c>
      <c r="V607" s="197"/>
      <c r="W607" s="198"/>
      <c r="Y607" s="199"/>
      <c r="Z607" s="199"/>
    </row>
    <row r="608" s="95" customFormat="true" ht="12.75" hidden="false" customHeight="false" outlineLevel="0" collapsed="false">
      <c r="A608" s="200" t="n">
        <v>15940</v>
      </c>
      <c r="B608" s="201" t="s">
        <v>1513</v>
      </c>
      <c r="C608" s="202" t="n">
        <v>15415</v>
      </c>
      <c r="D608" s="203" t="s">
        <v>1514</v>
      </c>
      <c r="E608" s="204" t="s">
        <v>309</v>
      </c>
      <c r="F608" s="205" t="s">
        <v>273</v>
      </c>
      <c r="G608" s="205" t="s">
        <v>274</v>
      </c>
      <c r="H608" s="206" t="s">
        <v>157</v>
      </c>
      <c r="I608" s="207" t="n">
        <v>40037.1666666667</v>
      </c>
      <c r="J608" s="206" t="s">
        <v>444</v>
      </c>
      <c r="K608" s="206" t="s">
        <v>445</v>
      </c>
      <c r="L608" s="208" t="s">
        <v>291</v>
      </c>
      <c r="M608" s="208" t="s">
        <v>1395</v>
      </c>
      <c r="N608" s="208" t="s">
        <v>374</v>
      </c>
      <c r="O608" s="209" t="s">
        <v>374</v>
      </c>
      <c r="P608" s="222" t="n">
        <v>52026</v>
      </c>
      <c r="Q608" s="211" t="n">
        <v>20.305</v>
      </c>
      <c r="R608" s="212" t="n">
        <v>22.505</v>
      </c>
      <c r="S608" s="211" t="n">
        <v>22.505</v>
      </c>
      <c r="T608" s="213" t="n">
        <v>20.305</v>
      </c>
      <c r="U608" s="196" t="n">
        <v>-0.611000000000001</v>
      </c>
      <c r="V608" s="197"/>
      <c r="W608" s="198"/>
      <c r="Y608" s="199"/>
      <c r="Z608" s="199"/>
    </row>
    <row r="609" s="95" customFormat="true" ht="12.75" hidden="false" customHeight="false" outlineLevel="0" collapsed="false">
      <c r="A609" s="200" t="n">
        <v>15998</v>
      </c>
      <c r="B609" s="201" t="s">
        <v>1515</v>
      </c>
      <c r="C609" s="202" t="n">
        <v>14663</v>
      </c>
      <c r="D609" s="203" t="s">
        <v>1516</v>
      </c>
      <c r="E609" s="204" t="s">
        <v>260</v>
      </c>
      <c r="F609" s="205" t="s">
        <v>261</v>
      </c>
      <c r="G609" s="205"/>
      <c r="H609" s="206" t="s">
        <v>166</v>
      </c>
      <c r="I609" s="207" t="n">
        <v>39813.2083333333</v>
      </c>
      <c r="J609" s="206" t="s">
        <v>1517</v>
      </c>
      <c r="K609" s="206" t="s">
        <v>1518</v>
      </c>
      <c r="L609" s="208" t="s">
        <v>304</v>
      </c>
      <c r="M609" s="208" t="s">
        <v>333</v>
      </c>
      <c r="N609" s="208" t="s">
        <v>306</v>
      </c>
      <c r="O609" s="209" t="s">
        <v>306</v>
      </c>
      <c r="P609" s="222" t="n">
        <v>57016</v>
      </c>
      <c r="Q609" s="211" t="n">
        <v>2.294</v>
      </c>
      <c r="R609" s="212" t="n">
        <v>2.976</v>
      </c>
      <c r="S609" s="211" t="n">
        <v>2.976</v>
      </c>
      <c r="T609" s="213" t="n">
        <v>2.294</v>
      </c>
      <c r="U609" s="196" t="n">
        <v>0</v>
      </c>
      <c r="V609" s="197"/>
      <c r="W609" s="198"/>
      <c r="Y609" s="199"/>
      <c r="Z609" s="199"/>
    </row>
    <row r="610" s="95" customFormat="true" ht="12.75" hidden="false" customHeight="false" outlineLevel="0" collapsed="false">
      <c r="A610" s="200" t="n">
        <v>16089</v>
      </c>
      <c r="B610" s="201" t="s">
        <v>1519</v>
      </c>
      <c r="C610" s="202"/>
      <c r="D610" s="203" t="s">
        <v>1008</v>
      </c>
      <c r="E610" s="204" t="s">
        <v>319</v>
      </c>
      <c r="F610" s="205" t="s">
        <v>297</v>
      </c>
      <c r="G610" s="205"/>
      <c r="H610" s="206" t="s">
        <v>151</v>
      </c>
      <c r="I610" s="207" t="n">
        <v>39845.2083333333</v>
      </c>
      <c r="J610" s="206" t="s">
        <v>1069</v>
      </c>
      <c r="K610" s="206" t="s">
        <v>1070</v>
      </c>
      <c r="L610" s="208" t="s">
        <v>291</v>
      </c>
      <c r="M610" s="208" t="s">
        <v>265</v>
      </c>
      <c r="N610" s="208" t="s">
        <v>292</v>
      </c>
      <c r="O610" s="209" t="s">
        <v>293</v>
      </c>
      <c r="P610" s="225"/>
      <c r="Q610" s="211" t="n">
        <v>0</v>
      </c>
      <c r="R610" s="212" t="n">
        <v>0</v>
      </c>
      <c r="S610" s="211" t="n">
        <v>0</v>
      </c>
      <c r="T610" s="213" t="n">
        <v>0</v>
      </c>
      <c r="U610" s="196" t="n">
        <v>0</v>
      </c>
      <c r="V610" s="197"/>
      <c r="W610" s="198"/>
      <c r="Y610" s="199"/>
      <c r="Z610" s="199"/>
    </row>
    <row r="611" s="95" customFormat="true" ht="12.75" hidden="false" customHeight="false" outlineLevel="0" collapsed="false">
      <c r="A611" s="200" t="n">
        <v>16183</v>
      </c>
      <c r="B611" s="201" t="s">
        <v>1520</v>
      </c>
      <c r="C611" s="202"/>
      <c r="D611" s="203" t="s">
        <v>1008</v>
      </c>
      <c r="E611" s="204" t="s">
        <v>912</v>
      </c>
      <c r="F611" s="205" t="s">
        <v>913</v>
      </c>
      <c r="G611" s="205"/>
      <c r="H611" s="206" t="s">
        <v>167</v>
      </c>
      <c r="I611" s="207" t="n">
        <v>39862.2083333333</v>
      </c>
      <c r="J611" s="206" t="s">
        <v>1063</v>
      </c>
      <c r="K611" s="206" t="s">
        <v>1064</v>
      </c>
      <c r="L611" s="208" t="s">
        <v>291</v>
      </c>
      <c r="M611" s="223" t="s">
        <v>327</v>
      </c>
      <c r="N611" s="208" t="s">
        <v>492</v>
      </c>
      <c r="O611" s="209" t="s">
        <v>493</v>
      </c>
      <c r="P611" s="210"/>
      <c r="Q611" s="211" t="n">
        <v>0</v>
      </c>
      <c r="R611" s="212" t="n">
        <v>0</v>
      </c>
      <c r="S611" s="211" t="n">
        <v>0</v>
      </c>
      <c r="T611" s="213" t="n">
        <v>0</v>
      </c>
      <c r="U611" s="196" t="n">
        <v>0</v>
      </c>
      <c r="V611" s="197"/>
      <c r="W611" s="198"/>
      <c r="Y611" s="199"/>
      <c r="Z611" s="199"/>
    </row>
    <row r="612" s="95" customFormat="true" ht="12.75" hidden="false" customHeight="false" outlineLevel="0" collapsed="false">
      <c r="A612" s="200" t="n">
        <v>16188</v>
      </c>
      <c r="B612" s="201" t="s">
        <v>1521</v>
      </c>
      <c r="C612" s="202"/>
      <c r="D612" s="203" t="s">
        <v>1008</v>
      </c>
      <c r="E612" s="204" t="s">
        <v>1346</v>
      </c>
      <c r="F612" s="205" t="s">
        <v>1347</v>
      </c>
      <c r="G612" s="205"/>
      <c r="H612" s="206" t="s">
        <v>169</v>
      </c>
      <c r="I612" s="207" t="n">
        <v>39868.2083333333</v>
      </c>
      <c r="J612" s="206" t="s">
        <v>1063</v>
      </c>
      <c r="K612" s="206" t="s">
        <v>1064</v>
      </c>
      <c r="L612" s="208" t="s">
        <v>291</v>
      </c>
      <c r="M612" s="208" t="s">
        <v>313</v>
      </c>
      <c r="N612" s="208" t="s">
        <v>365</v>
      </c>
      <c r="O612" s="209" t="s">
        <v>293</v>
      </c>
      <c r="P612" s="210"/>
      <c r="Q612" s="211" t="n">
        <v>0</v>
      </c>
      <c r="R612" s="212" t="n">
        <v>0</v>
      </c>
      <c r="S612" s="211" t="n">
        <v>0</v>
      </c>
      <c r="T612" s="213" t="n">
        <v>0</v>
      </c>
      <c r="U612" s="196" t="n">
        <v>0</v>
      </c>
      <c r="V612" s="197"/>
      <c r="W612" s="198"/>
      <c r="Y612" s="199"/>
      <c r="Z612" s="199"/>
    </row>
    <row r="613" s="95" customFormat="true" ht="12.75" hidden="false" customHeight="false" outlineLevel="0" collapsed="false">
      <c r="A613" s="200" t="n">
        <v>16233</v>
      </c>
      <c r="B613" s="201" t="s">
        <v>1522</v>
      </c>
      <c r="C613" s="202"/>
      <c r="D613" s="203" t="s">
        <v>1008</v>
      </c>
      <c r="E613" s="204" t="s">
        <v>912</v>
      </c>
      <c r="F613" s="205" t="s">
        <v>913</v>
      </c>
      <c r="G613" s="205"/>
      <c r="H613" s="206" t="s">
        <v>167</v>
      </c>
      <c r="I613" s="207" t="n">
        <v>39871.2083333333</v>
      </c>
      <c r="J613" s="206" t="s">
        <v>1063</v>
      </c>
      <c r="K613" s="206" t="s">
        <v>1064</v>
      </c>
      <c r="L613" s="208" t="s">
        <v>291</v>
      </c>
      <c r="M613" s="208" t="s">
        <v>269</v>
      </c>
      <c r="N613" s="208" t="s">
        <v>492</v>
      </c>
      <c r="O613" s="209" t="s">
        <v>493</v>
      </c>
      <c r="P613" s="210"/>
      <c r="Q613" s="211" t="n">
        <v>0</v>
      </c>
      <c r="R613" s="212" t="n">
        <v>0</v>
      </c>
      <c r="S613" s="211" t="n">
        <v>0</v>
      </c>
      <c r="T613" s="213" t="n">
        <v>0</v>
      </c>
      <c r="U613" s="196" t="n">
        <v>0</v>
      </c>
      <c r="V613" s="197"/>
      <c r="W613" s="198"/>
      <c r="Y613" s="199"/>
      <c r="Z613" s="199"/>
    </row>
    <row r="614" s="95" customFormat="true" ht="12.75" hidden="false" customHeight="false" outlineLevel="0" collapsed="false">
      <c r="A614" s="200" t="n">
        <v>16234</v>
      </c>
      <c r="B614" s="201" t="s">
        <v>1523</v>
      </c>
      <c r="C614" s="202"/>
      <c r="D614" s="203" t="s">
        <v>1008</v>
      </c>
      <c r="E614" s="204" t="s">
        <v>1346</v>
      </c>
      <c r="F614" s="205" t="s">
        <v>1347</v>
      </c>
      <c r="G614" s="205"/>
      <c r="H614" s="206" t="s">
        <v>169</v>
      </c>
      <c r="I614" s="207" t="n">
        <v>39871.2083333333</v>
      </c>
      <c r="J614" s="206" t="s">
        <v>1063</v>
      </c>
      <c r="K614" s="206" t="s">
        <v>1064</v>
      </c>
      <c r="L614" s="208" t="s">
        <v>291</v>
      </c>
      <c r="M614" s="208" t="s">
        <v>269</v>
      </c>
      <c r="N614" s="208" t="s">
        <v>365</v>
      </c>
      <c r="O614" s="209" t="s">
        <v>293</v>
      </c>
      <c r="P614" s="210"/>
      <c r="Q614" s="211" t="n">
        <v>0</v>
      </c>
      <c r="R614" s="212" t="n">
        <v>0</v>
      </c>
      <c r="S614" s="211" t="n">
        <v>0</v>
      </c>
      <c r="T614" s="213" t="n">
        <v>0</v>
      </c>
      <c r="U614" s="196" t="n">
        <v>0</v>
      </c>
      <c r="V614" s="197"/>
      <c r="W614" s="198"/>
      <c r="Y614" s="199"/>
      <c r="Z614" s="199"/>
    </row>
    <row r="615" s="95" customFormat="true" ht="12.75" hidden="false" customHeight="false" outlineLevel="0" collapsed="false">
      <c r="A615" s="200" t="n">
        <v>16294</v>
      </c>
      <c r="B615" s="201" t="s">
        <v>1524</v>
      </c>
      <c r="C615" s="202"/>
      <c r="D615" s="203" t="s">
        <v>1008</v>
      </c>
      <c r="E615" s="204" t="s">
        <v>912</v>
      </c>
      <c r="F615" s="205" t="s">
        <v>913</v>
      </c>
      <c r="G615" s="205"/>
      <c r="H615" s="206" t="s">
        <v>167</v>
      </c>
      <c r="I615" s="207" t="n">
        <v>39893.1666666667</v>
      </c>
      <c r="J615" s="206" t="s">
        <v>844</v>
      </c>
      <c r="K615" s="206" t="s">
        <v>845</v>
      </c>
      <c r="L615" s="208" t="s">
        <v>277</v>
      </c>
      <c r="M615" s="208" t="s">
        <v>373</v>
      </c>
      <c r="N615" s="208" t="s">
        <v>279</v>
      </c>
      <c r="O615" s="209" t="s">
        <v>279</v>
      </c>
      <c r="P615" s="222" t="n">
        <v>57350</v>
      </c>
      <c r="Q615" s="211" t="n">
        <v>0</v>
      </c>
      <c r="R615" s="212" t="n">
        <v>0.287</v>
      </c>
      <c r="S615" s="211" t="n">
        <v>0.287</v>
      </c>
      <c r="T615" s="213" t="n">
        <v>0</v>
      </c>
      <c r="U615" s="196" t="n">
        <v>-0.178</v>
      </c>
      <c r="V615" s="197"/>
      <c r="W615" s="198"/>
      <c r="Y615" s="199"/>
      <c r="Z615" s="199"/>
    </row>
    <row r="616" s="95" customFormat="true" ht="12.75" hidden="false" customHeight="false" outlineLevel="0" collapsed="false">
      <c r="A616" s="200" t="n">
        <v>16295</v>
      </c>
      <c r="B616" s="201" t="s">
        <v>1525</v>
      </c>
      <c r="C616" s="202" t="n">
        <v>16295</v>
      </c>
      <c r="D616" s="229" t="s">
        <v>1526</v>
      </c>
      <c r="E616" s="204" t="s">
        <v>319</v>
      </c>
      <c r="F616" s="205" t="s">
        <v>297</v>
      </c>
      <c r="G616" s="205"/>
      <c r="H616" s="206" t="s">
        <v>151</v>
      </c>
      <c r="I616" s="207" t="n">
        <v>4019.20833333333</v>
      </c>
      <c r="J616" s="206" t="s">
        <v>1527</v>
      </c>
      <c r="K616" s="206" t="s">
        <v>1528</v>
      </c>
      <c r="L616" s="208" t="s">
        <v>304</v>
      </c>
      <c r="M616" s="208" t="s">
        <v>322</v>
      </c>
      <c r="N616" s="208" t="s">
        <v>328</v>
      </c>
      <c r="O616" s="209" t="s">
        <v>306</v>
      </c>
      <c r="P616" s="222" t="n">
        <v>1479</v>
      </c>
      <c r="Q616" s="211" t="n">
        <v>6.573</v>
      </c>
      <c r="R616" s="212" t="n">
        <v>8.124</v>
      </c>
      <c r="S616" s="211" t="n">
        <v>8.124</v>
      </c>
      <c r="T616" s="213" t="n">
        <v>6.573</v>
      </c>
      <c r="U616" s="196" t="n">
        <v>-0.816</v>
      </c>
      <c r="V616" s="197"/>
      <c r="W616" s="198"/>
      <c r="Y616" s="199"/>
      <c r="Z616" s="199"/>
    </row>
    <row r="617" s="95" customFormat="true" ht="12.75" hidden="false" customHeight="false" outlineLevel="0" collapsed="false">
      <c r="A617" s="200" t="n">
        <v>16296</v>
      </c>
      <c r="B617" s="201" t="s">
        <v>1529</v>
      </c>
      <c r="C617" s="202" t="n">
        <v>16296</v>
      </c>
      <c r="D617" s="229" t="s">
        <v>1529</v>
      </c>
      <c r="E617" s="204" t="s">
        <v>319</v>
      </c>
      <c r="F617" s="205" t="s">
        <v>297</v>
      </c>
      <c r="G617" s="205"/>
      <c r="H617" s="206" t="s">
        <v>151</v>
      </c>
      <c r="I617" s="207" t="n">
        <v>4019.20833333333</v>
      </c>
      <c r="J617" s="206" t="s">
        <v>467</v>
      </c>
      <c r="K617" s="206" t="s">
        <v>468</v>
      </c>
      <c r="L617" s="208" t="s">
        <v>304</v>
      </c>
      <c r="M617" s="208" t="s">
        <v>322</v>
      </c>
      <c r="N617" s="208" t="s">
        <v>328</v>
      </c>
      <c r="O617" s="209" t="s">
        <v>306</v>
      </c>
      <c r="P617" s="222" t="n">
        <v>1475</v>
      </c>
      <c r="Q617" s="211" t="n">
        <v>5.553</v>
      </c>
      <c r="R617" s="212" t="n">
        <v>7.119</v>
      </c>
      <c r="S617" s="211" t="n">
        <v>7.119</v>
      </c>
      <c r="T617" s="213" t="n">
        <v>5.553</v>
      </c>
      <c r="U617" s="196" t="n">
        <v>0.253</v>
      </c>
      <c r="V617" s="197"/>
      <c r="W617" s="198"/>
      <c r="Y617" s="199"/>
      <c r="Z617" s="199"/>
    </row>
    <row r="618" s="95" customFormat="true" ht="12.75" hidden="false" customHeight="false" outlineLevel="0" collapsed="false">
      <c r="A618" s="200" t="n">
        <v>16331</v>
      </c>
      <c r="B618" s="201" t="s">
        <v>1530</v>
      </c>
      <c r="C618" s="202"/>
      <c r="D618" s="203" t="s">
        <v>1008</v>
      </c>
      <c r="E618" s="204" t="s">
        <v>260</v>
      </c>
      <c r="F618" s="205" t="s">
        <v>261</v>
      </c>
      <c r="G618" s="205"/>
      <c r="H618" s="206" t="s">
        <v>166</v>
      </c>
      <c r="I618" s="207" t="n">
        <v>39906.1666666667</v>
      </c>
      <c r="J618" s="206" t="s">
        <v>1531</v>
      </c>
      <c r="K618" s="206" t="s">
        <v>1532</v>
      </c>
      <c r="L618" s="208" t="s">
        <v>291</v>
      </c>
      <c r="M618" s="208" t="s">
        <v>404</v>
      </c>
      <c r="N618" s="208" t="s">
        <v>374</v>
      </c>
      <c r="O618" s="209" t="s">
        <v>374</v>
      </c>
      <c r="P618" s="210"/>
      <c r="Q618" s="211" t="n">
        <v>0.38</v>
      </c>
      <c r="R618" s="212" t="n">
        <v>0.382</v>
      </c>
      <c r="S618" s="211" t="n">
        <v>0.382</v>
      </c>
      <c r="T618" s="213" t="n">
        <v>0.38</v>
      </c>
      <c r="U618" s="196" t="n">
        <v>0.001</v>
      </c>
      <c r="V618" s="197"/>
      <c r="W618" s="198"/>
      <c r="Y618" s="199"/>
      <c r="Z618" s="199"/>
    </row>
    <row r="619" s="95" customFormat="true" ht="12.75" hidden="false" customHeight="false" outlineLevel="0" collapsed="false">
      <c r="A619" s="200" t="n">
        <v>16332</v>
      </c>
      <c r="B619" s="201" t="s">
        <v>1533</v>
      </c>
      <c r="C619" s="202"/>
      <c r="D619" s="203" t="s">
        <v>1008</v>
      </c>
      <c r="E619" s="204" t="s">
        <v>912</v>
      </c>
      <c r="F619" s="205" t="s">
        <v>913</v>
      </c>
      <c r="G619" s="205"/>
      <c r="H619" s="206" t="s">
        <v>167</v>
      </c>
      <c r="I619" s="207" t="n">
        <v>39906.1666666667</v>
      </c>
      <c r="J619" s="206" t="s">
        <v>1063</v>
      </c>
      <c r="K619" s="206" t="s">
        <v>1064</v>
      </c>
      <c r="L619" s="208" t="s">
        <v>277</v>
      </c>
      <c r="M619" s="208" t="s">
        <v>373</v>
      </c>
      <c r="N619" s="208" t="s">
        <v>374</v>
      </c>
      <c r="O619" s="209" t="s">
        <v>374</v>
      </c>
      <c r="P619" s="225"/>
      <c r="Q619" s="211" t="n">
        <v>0</v>
      </c>
      <c r="R619" s="212" t="n">
        <v>0</v>
      </c>
      <c r="S619" s="211" t="n">
        <v>0</v>
      </c>
      <c r="T619" s="213" t="n">
        <v>0</v>
      </c>
      <c r="U619" s="196" t="n">
        <v>0</v>
      </c>
      <c r="V619" s="197"/>
      <c r="W619" s="198"/>
      <c r="Y619" s="199"/>
      <c r="Z619" s="199"/>
    </row>
    <row r="620" s="95" customFormat="true" ht="12.75" hidden="false" customHeight="false" outlineLevel="0" collapsed="false">
      <c r="A620" s="200" t="n">
        <v>16386</v>
      </c>
      <c r="B620" s="201" t="s">
        <v>1534</v>
      </c>
      <c r="C620" s="202"/>
      <c r="D620" s="203" t="s">
        <v>1008</v>
      </c>
      <c r="E620" s="204" t="s">
        <v>912</v>
      </c>
      <c r="F620" s="205" t="s">
        <v>913</v>
      </c>
      <c r="G620" s="205"/>
      <c r="H620" s="206" t="s">
        <v>167</v>
      </c>
      <c r="I620" s="207" t="n">
        <v>39927.1666666667</v>
      </c>
      <c r="J620" s="206" t="s">
        <v>1063</v>
      </c>
      <c r="K620" s="206" t="s">
        <v>1064</v>
      </c>
      <c r="L620" s="208" t="s">
        <v>291</v>
      </c>
      <c r="M620" s="208" t="s">
        <v>313</v>
      </c>
      <c r="N620" s="208" t="s">
        <v>365</v>
      </c>
      <c r="O620" s="209" t="s">
        <v>293</v>
      </c>
      <c r="P620" s="225"/>
      <c r="Q620" s="211" t="n">
        <v>0</v>
      </c>
      <c r="R620" s="212" t="n">
        <v>0</v>
      </c>
      <c r="S620" s="211" t="n">
        <v>0</v>
      </c>
      <c r="T620" s="213" t="n">
        <v>0</v>
      </c>
      <c r="U620" s="196" t="n">
        <v>0</v>
      </c>
      <c r="V620" s="197"/>
      <c r="W620" s="198"/>
      <c r="Y620" s="199"/>
      <c r="Z620" s="199"/>
    </row>
    <row r="621" s="95" customFormat="true" ht="12.75" hidden="false" customHeight="false" outlineLevel="0" collapsed="false">
      <c r="A621" s="200" t="n">
        <v>16523</v>
      </c>
      <c r="B621" s="201" t="s">
        <v>1535</v>
      </c>
      <c r="C621" s="202" t="n">
        <v>16523</v>
      </c>
      <c r="D621" s="229" t="s">
        <v>1535</v>
      </c>
      <c r="E621" s="204" t="s">
        <v>319</v>
      </c>
      <c r="F621" s="205" t="s">
        <v>297</v>
      </c>
      <c r="G621" s="205"/>
      <c r="H621" s="206" t="s">
        <v>151</v>
      </c>
      <c r="I621" s="207" t="n">
        <v>4019.20833333333</v>
      </c>
      <c r="J621" s="206" t="s">
        <v>467</v>
      </c>
      <c r="K621" s="206" t="s">
        <v>468</v>
      </c>
      <c r="L621" s="208" t="s">
        <v>304</v>
      </c>
      <c r="M621" s="208" t="s">
        <v>322</v>
      </c>
      <c r="N621" s="208" t="s">
        <v>328</v>
      </c>
      <c r="O621" s="209" t="s">
        <v>306</v>
      </c>
      <c r="P621" s="222" t="n">
        <v>1478</v>
      </c>
      <c r="Q621" s="211" t="n">
        <v>1.646</v>
      </c>
      <c r="R621" s="212" t="n">
        <v>1.657</v>
      </c>
      <c r="S621" s="211" t="n">
        <v>1.657</v>
      </c>
      <c r="T621" s="213" t="n">
        <v>1.646</v>
      </c>
      <c r="U621" s="196" t="n">
        <v>0.183</v>
      </c>
      <c r="V621" s="197"/>
      <c r="W621" s="198"/>
      <c r="Y621" s="199"/>
      <c r="Z621" s="199"/>
    </row>
    <row r="622" s="95" customFormat="true" ht="12.75" hidden="false" customHeight="false" outlineLevel="0" collapsed="false">
      <c r="A622" s="200" t="n">
        <v>16524</v>
      </c>
      <c r="B622" s="201" t="s">
        <v>1536</v>
      </c>
      <c r="C622" s="202" t="n">
        <v>16524</v>
      </c>
      <c r="D622" s="229" t="s">
        <v>1536</v>
      </c>
      <c r="E622" s="204" t="s">
        <v>319</v>
      </c>
      <c r="F622" s="205" t="s">
        <v>297</v>
      </c>
      <c r="G622" s="205"/>
      <c r="H622" s="206" t="s">
        <v>151</v>
      </c>
      <c r="I622" s="207" t="n">
        <v>4019.20833333333</v>
      </c>
      <c r="J622" s="206" t="s">
        <v>1527</v>
      </c>
      <c r="K622" s="206" t="s">
        <v>1528</v>
      </c>
      <c r="L622" s="208" t="s">
        <v>304</v>
      </c>
      <c r="M622" s="208" t="s">
        <v>322</v>
      </c>
      <c r="N622" s="208" t="s">
        <v>328</v>
      </c>
      <c r="O622" s="209" t="s">
        <v>306</v>
      </c>
      <c r="P622" s="222" t="n">
        <v>1472</v>
      </c>
      <c r="Q622" s="211" t="n">
        <v>0.669</v>
      </c>
      <c r="R622" s="212" t="n">
        <v>1.051</v>
      </c>
      <c r="S622" s="211" t="n">
        <v>1.051</v>
      </c>
      <c r="T622" s="213" t="n">
        <v>0.669</v>
      </c>
      <c r="U622" s="196" t="n">
        <v>0.0540000000000001</v>
      </c>
      <c r="V622" s="197"/>
      <c r="W622" s="198"/>
      <c r="Y622" s="199"/>
      <c r="Z622" s="199"/>
    </row>
    <row r="623" s="95" customFormat="true" ht="12.75" hidden="false" customHeight="false" outlineLevel="0" collapsed="false">
      <c r="A623" s="200" t="n">
        <v>16525</v>
      </c>
      <c r="B623" s="201" t="s">
        <v>1537</v>
      </c>
      <c r="C623" s="202" t="n">
        <v>16525</v>
      </c>
      <c r="D623" s="229" t="s">
        <v>1537</v>
      </c>
      <c r="E623" s="204" t="s">
        <v>319</v>
      </c>
      <c r="F623" s="205" t="s">
        <v>297</v>
      </c>
      <c r="G623" s="205"/>
      <c r="H623" s="206" t="s">
        <v>151</v>
      </c>
      <c r="I623" s="207" t="n">
        <v>4019.20833333333</v>
      </c>
      <c r="J623" s="206" t="s">
        <v>467</v>
      </c>
      <c r="K623" s="206" t="s">
        <v>468</v>
      </c>
      <c r="L623" s="208" t="s">
        <v>304</v>
      </c>
      <c r="M623" s="208" t="s">
        <v>322</v>
      </c>
      <c r="N623" s="208" t="s">
        <v>328</v>
      </c>
      <c r="O623" s="209" t="s">
        <v>306</v>
      </c>
      <c r="P623" s="222" t="n">
        <v>55288</v>
      </c>
      <c r="Q623" s="211" t="n">
        <v>3.164</v>
      </c>
      <c r="R623" s="212" t="n">
        <v>3.182</v>
      </c>
      <c r="S623" s="211" t="n">
        <v>3.182</v>
      </c>
      <c r="T623" s="213" t="n">
        <v>3.164</v>
      </c>
      <c r="U623" s="196" t="n">
        <v>0.028</v>
      </c>
      <c r="V623" s="197"/>
      <c r="W623" s="198"/>
      <c r="Y623" s="199"/>
      <c r="Z623" s="199"/>
    </row>
    <row r="624" s="95" customFormat="true" ht="12.75" hidden="false" customHeight="false" outlineLevel="0" collapsed="false">
      <c r="A624" s="200" t="n">
        <v>16612</v>
      </c>
      <c r="B624" s="201" t="s">
        <v>1538</v>
      </c>
      <c r="C624" s="202"/>
      <c r="D624" s="203" t="s">
        <v>1008</v>
      </c>
      <c r="E624" s="204" t="s">
        <v>912</v>
      </c>
      <c r="F624" s="205" t="s">
        <v>913</v>
      </c>
      <c r="G624" s="205"/>
      <c r="H624" s="206" t="s">
        <v>167</v>
      </c>
      <c r="I624" s="207" t="n">
        <v>40249.2083333333</v>
      </c>
      <c r="J624" s="206" t="s">
        <v>1539</v>
      </c>
      <c r="K624" s="206" t="s">
        <v>1540</v>
      </c>
      <c r="L624" s="208" t="s">
        <v>304</v>
      </c>
      <c r="M624" s="208" t="s">
        <v>1541</v>
      </c>
      <c r="N624" s="208" t="s">
        <v>328</v>
      </c>
      <c r="O624" s="209" t="s">
        <v>306</v>
      </c>
      <c r="P624" s="210" t="s">
        <v>1542</v>
      </c>
      <c r="Q624" s="211" t="n">
        <v>2.241</v>
      </c>
      <c r="R624" s="212" t="n">
        <v>4.896</v>
      </c>
      <c r="S624" s="211" t="n">
        <v>4.896</v>
      </c>
      <c r="T624" s="213" t="n">
        <v>2.241</v>
      </c>
      <c r="U624" s="196" t="n">
        <v>-0.361</v>
      </c>
      <c r="V624" s="197"/>
      <c r="W624" s="198"/>
      <c r="Y624" s="199"/>
      <c r="Z624" s="199"/>
    </row>
    <row r="625" s="95" customFormat="true" ht="12.75" hidden="false" customHeight="false" outlineLevel="0" collapsed="false">
      <c r="A625" s="200" t="n">
        <v>16614</v>
      </c>
      <c r="B625" s="201" t="s">
        <v>1543</v>
      </c>
      <c r="C625" s="202" t="n">
        <v>14661</v>
      </c>
      <c r="D625" s="203" t="s">
        <v>1543</v>
      </c>
      <c r="E625" s="204" t="s">
        <v>912</v>
      </c>
      <c r="F625" s="205" t="s">
        <v>913</v>
      </c>
      <c r="G625" s="205"/>
      <c r="H625" s="206" t="s">
        <v>167</v>
      </c>
      <c r="I625" s="207" t="n">
        <v>40691.1666666667</v>
      </c>
      <c r="J625" s="206" t="s">
        <v>723</v>
      </c>
      <c r="K625" s="206" t="s">
        <v>724</v>
      </c>
      <c r="L625" s="208" t="s">
        <v>291</v>
      </c>
      <c r="M625" s="208" t="s">
        <v>287</v>
      </c>
      <c r="N625" s="208" t="s">
        <v>292</v>
      </c>
      <c r="O625" s="209" t="s">
        <v>293</v>
      </c>
      <c r="P625" s="222" t="n">
        <v>57721</v>
      </c>
      <c r="Q625" s="211" t="n">
        <v>1.538</v>
      </c>
      <c r="R625" s="212" t="n">
        <v>5.447</v>
      </c>
      <c r="S625" s="211" t="n">
        <v>5.447</v>
      </c>
      <c r="T625" s="213" t="n">
        <v>1.538</v>
      </c>
      <c r="U625" s="196" t="n">
        <v>-0.166</v>
      </c>
      <c r="V625" s="197"/>
      <c r="W625" s="198"/>
      <c r="Y625" s="199"/>
      <c r="Z625" s="199"/>
    </row>
    <row r="626" s="95" customFormat="true" ht="12.75" hidden="false" customHeight="false" outlineLevel="0" collapsed="false">
      <c r="A626" s="200" t="n">
        <v>16631</v>
      </c>
      <c r="B626" s="201" t="s">
        <v>1544</v>
      </c>
      <c r="C626" s="202" t="n">
        <v>16631</v>
      </c>
      <c r="D626" s="203" t="s">
        <v>1544</v>
      </c>
      <c r="E626" s="204" t="s">
        <v>1346</v>
      </c>
      <c r="F626" s="205" t="s">
        <v>1347</v>
      </c>
      <c r="G626" s="205"/>
      <c r="H626" s="206" t="s">
        <v>169</v>
      </c>
      <c r="I626" s="207" t="n">
        <v>40899.2083333333</v>
      </c>
      <c r="J626" s="206" t="s">
        <v>1063</v>
      </c>
      <c r="K626" s="206" t="s">
        <v>1064</v>
      </c>
      <c r="L626" s="208" t="s">
        <v>291</v>
      </c>
      <c r="M626" s="208" t="s">
        <v>333</v>
      </c>
      <c r="N626" s="208" t="s">
        <v>492</v>
      </c>
      <c r="O626" s="209" t="s">
        <v>493</v>
      </c>
      <c r="P626" s="222" t="n">
        <v>57265</v>
      </c>
      <c r="Q626" s="211" t="n">
        <v>0.528</v>
      </c>
      <c r="R626" s="212" t="n">
        <v>0.01</v>
      </c>
      <c r="S626" s="211" t="n">
        <v>0.01</v>
      </c>
      <c r="T626" s="213" t="n">
        <v>0.528</v>
      </c>
      <c r="U626" s="196" t="n">
        <v>0.212</v>
      </c>
      <c r="V626" s="197"/>
      <c r="W626" s="198"/>
      <c r="Y626" s="199"/>
      <c r="Z626" s="199"/>
    </row>
    <row r="627" s="95" customFormat="true" ht="12.75" hidden="false" customHeight="false" outlineLevel="0" collapsed="false">
      <c r="A627" s="200" t="n">
        <v>16640</v>
      </c>
      <c r="B627" s="201" t="s">
        <v>1545</v>
      </c>
      <c r="C627" s="202" t="n">
        <v>16640</v>
      </c>
      <c r="D627" s="203" t="s">
        <v>1545</v>
      </c>
      <c r="E627" s="204" t="s">
        <v>1346</v>
      </c>
      <c r="F627" s="205" t="s">
        <v>1347</v>
      </c>
      <c r="G627" s="205"/>
      <c r="H627" s="206" t="s">
        <v>169</v>
      </c>
      <c r="I627" s="207" t="n">
        <v>40589.2083333333</v>
      </c>
      <c r="J627" s="206" t="s">
        <v>1063</v>
      </c>
      <c r="K627" s="206" t="s">
        <v>1064</v>
      </c>
      <c r="L627" s="208" t="s">
        <v>291</v>
      </c>
      <c r="M627" s="208" t="s">
        <v>327</v>
      </c>
      <c r="N627" s="208" t="s">
        <v>492</v>
      </c>
      <c r="O627" s="209" t="s">
        <v>493</v>
      </c>
      <c r="P627" s="222"/>
      <c r="Q627" s="211" t="n">
        <v>0.351</v>
      </c>
      <c r="R627" s="212" t="n">
        <v>0</v>
      </c>
      <c r="S627" s="211" t="n">
        <v>0</v>
      </c>
      <c r="T627" s="213" t="n">
        <v>0.351</v>
      </c>
      <c r="U627" s="196" t="n">
        <v>0.034</v>
      </c>
      <c r="V627" s="197"/>
      <c r="W627" s="198"/>
      <c r="Y627" s="199"/>
      <c r="Z627" s="199"/>
    </row>
    <row r="628" s="95" customFormat="true" ht="12.75" hidden="false" customHeight="false" outlineLevel="0" collapsed="false">
      <c r="A628" s="200" t="n">
        <v>16642</v>
      </c>
      <c r="B628" s="201" t="s">
        <v>1546</v>
      </c>
      <c r="C628" s="202" t="n">
        <v>16642</v>
      </c>
      <c r="D628" s="229" t="s">
        <v>1547</v>
      </c>
      <c r="E628" s="204" t="s">
        <v>1346</v>
      </c>
      <c r="F628" s="205" t="s">
        <v>1347</v>
      </c>
      <c r="G628" s="205"/>
      <c r="H628" s="206" t="s">
        <v>169</v>
      </c>
      <c r="I628" s="207" t="n">
        <v>40590.2083333333</v>
      </c>
      <c r="J628" s="206" t="s">
        <v>1063</v>
      </c>
      <c r="K628" s="206" t="s">
        <v>1064</v>
      </c>
      <c r="L628" s="208" t="s">
        <v>291</v>
      </c>
      <c r="M628" s="223" t="s">
        <v>333</v>
      </c>
      <c r="N628" s="208" t="s">
        <v>492</v>
      </c>
      <c r="O628" s="209" t="s">
        <v>493</v>
      </c>
      <c r="P628" s="222" t="n">
        <v>57266</v>
      </c>
      <c r="Q628" s="211" t="n">
        <v>0.316</v>
      </c>
      <c r="R628" s="212" t="n">
        <v>0</v>
      </c>
      <c r="S628" s="211" t="n">
        <v>0</v>
      </c>
      <c r="T628" s="213" t="n">
        <v>0.316</v>
      </c>
      <c r="U628" s="196" t="n">
        <v>0.093</v>
      </c>
      <c r="V628" s="197"/>
      <c r="W628" s="198"/>
      <c r="Y628" s="199"/>
      <c r="Z628" s="199"/>
    </row>
    <row r="629" s="95" customFormat="true" ht="12.75" hidden="false" customHeight="true" outlineLevel="0" collapsed="false">
      <c r="A629" s="200" t="n">
        <v>16643</v>
      </c>
      <c r="B629" s="201" t="s">
        <v>1548</v>
      </c>
      <c r="C629" s="202" t="n">
        <v>16643</v>
      </c>
      <c r="D629" s="203" t="s">
        <v>1548</v>
      </c>
      <c r="E629" s="204" t="s">
        <v>1346</v>
      </c>
      <c r="F629" s="205" t="s">
        <v>1347</v>
      </c>
      <c r="G629" s="205"/>
      <c r="H629" s="206" t="s">
        <v>169</v>
      </c>
      <c r="I629" s="207" t="n">
        <v>40592.2083333333</v>
      </c>
      <c r="J629" s="206" t="s">
        <v>1063</v>
      </c>
      <c r="K629" s="206" t="s">
        <v>1064</v>
      </c>
      <c r="L629" s="208" t="s">
        <v>291</v>
      </c>
      <c r="M629" s="208" t="s">
        <v>269</v>
      </c>
      <c r="N629" s="208" t="s">
        <v>492</v>
      </c>
      <c r="O629" s="209" t="s">
        <v>493</v>
      </c>
      <c r="P629" s="222"/>
      <c r="Q629" s="211" t="n">
        <v>0.234</v>
      </c>
      <c r="R629" s="212" t="n">
        <v>0</v>
      </c>
      <c r="S629" s="211" t="n">
        <v>0</v>
      </c>
      <c r="T629" s="213" t="n">
        <v>0.234</v>
      </c>
      <c r="U629" s="196" t="n">
        <v>0.063</v>
      </c>
      <c r="V629" s="197"/>
      <c r="W629" s="198"/>
      <c r="Y629" s="199"/>
      <c r="Z629" s="199"/>
    </row>
    <row r="630" s="95" customFormat="true" ht="12.75" hidden="false" customHeight="false" outlineLevel="0" collapsed="false">
      <c r="A630" s="200" t="n">
        <v>16644</v>
      </c>
      <c r="B630" s="201" t="s">
        <v>1549</v>
      </c>
      <c r="C630" s="202" t="n">
        <v>16644</v>
      </c>
      <c r="D630" s="203" t="s">
        <v>1549</v>
      </c>
      <c r="E630" s="204" t="s">
        <v>1346</v>
      </c>
      <c r="F630" s="205" t="s">
        <v>1347</v>
      </c>
      <c r="G630" s="205"/>
      <c r="H630" s="206" t="s">
        <v>169</v>
      </c>
      <c r="I630" s="207" t="n">
        <v>40360.1666666667</v>
      </c>
      <c r="J630" s="206" t="s">
        <v>1063</v>
      </c>
      <c r="K630" s="206" t="s">
        <v>1064</v>
      </c>
      <c r="L630" s="208" t="s">
        <v>291</v>
      </c>
      <c r="M630" s="208" t="s">
        <v>708</v>
      </c>
      <c r="N630" s="208" t="s">
        <v>279</v>
      </c>
      <c r="O630" s="209" t="s">
        <v>374</v>
      </c>
      <c r="P630" s="222"/>
      <c r="Q630" s="211" t="n">
        <v>0.291</v>
      </c>
      <c r="R630" s="212" t="n">
        <v>0</v>
      </c>
      <c r="S630" s="211" t="n">
        <v>0</v>
      </c>
      <c r="T630" s="213" t="n">
        <v>0.291</v>
      </c>
      <c r="U630" s="196" t="n">
        <v>-0.085</v>
      </c>
      <c r="V630" s="197"/>
      <c r="W630" s="198"/>
      <c r="Y630" s="199"/>
      <c r="Z630" s="199"/>
    </row>
    <row r="631" s="95" customFormat="true" ht="12.75" hidden="false" customHeight="true" outlineLevel="0" collapsed="false">
      <c r="A631" s="200" t="n">
        <v>16659</v>
      </c>
      <c r="B631" s="201" t="s">
        <v>1550</v>
      </c>
      <c r="C631" s="202" t="n">
        <v>16659</v>
      </c>
      <c r="D631" s="203" t="s">
        <v>1550</v>
      </c>
      <c r="E631" s="204" t="s">
        <v>912</v>
      </c>
      <c r="F631" s="205" t="s">
        <v>913</v>
      </c>
      <c r="G631" s="205"/>
      <c r="H631" s="206" t="s">
        <v>167</v>
      </c>
      <c r="I631" s="207" t="n">
        <v>40750.1666666667</v>
      </c>
      <c r="J631" s="206" t="s">
        <v>538</v>
      </c>
      <c r="K631" s="206" t="s">
        <v>539</v>
      </c>
      <c r="L631" s="208" t="s">
        <v>291</v>
      </c>
      <c r="M631" s="208" t="s">
        <v>327</v>
      </c>
      <c r="N631" s="208" t="s">
        <v>492</v>
      </c>
      <c r="O631" s="209" t="s">
        <v>493</v>
      </c>
      <c r="P631" s="222" t="n">
        <v>57855</v>
      </c>
      <c r="Q631" s="211" t="n">
        <v>0.138</v>
      </c>
      <c r="R631" s="212" t="n">
        <v>0.306</v>
      </c>
      <c r="S631" s="211" t="n">
        <v>0.306</v>
      </c>
      <c r="T631" s="213" t="n">
        <v>0.138</v>
      </c>
      <c r="U631" s="196" t="n">
        <v>0.013</v>
      </c>
      <c r="V631" s="197"/>
      <c r="W631" s="198"/>
      <c r="Y631" s="199"/>
      <c r="Z631" s="199"/>
    </row>
    <row r="632" s="95" customFormat="true" ht="12.75" hidden="false" customHeight="true" outlineLevel="0" collapsed="false">
      <c r="A632" s="200" t="n">
        <v>16675</v>
      </c>
      <c r="B632" s="201" t="s">
        <v>1551</v>
      </c>
      <c r="C632" s="202" t="n">
        <v>16675</v>
      </c>
      <c r="D632" s="203" t="s">
        <v>1551</v>
      </c>
      <c r="E632" s="204" t="s">
        <v>912</v>
      </c>
      <c r="F632" s="205" t="s">
        <v>913</v>
      </c>
      <c r="G632" s="205"/>
      <c r="H632" s="206" t="s">
        <v>167</v>
      </c>
      <c r="I632" s="207" t="n">
        <v>40057.1666666667</v>
      </c>
      <c r="J632" s="206" t="s">
        <v>838</v>
      </c>
      <c r="K632" s="206" t="s">
        <v>839</v>
      </c>
      <c r="L632" s="208" t="s">
        <v>304</v>
      </c>
      <c r="M632" s="208" t="s">
        <v>436</v>
      </c>
      <c r="N632" s="208" t="s">
        <v>306</v>
      </c>
      <c r="O632" s="209" t="s">
        <v>306</v>
      </c>
      <c r="P632" s="222" t="n">
        <v>57354</v>
      </c>
      <c r="Q632" s="211" t="n">
        <v>0</v>
      </c>
      <c r="R632" s="212" t="n">
        <v>0.089</v>
      </c>
      <c r="S632" s="211" t="n">
        <v>0.089</v>
      </c>
      <c r="T632" s="213" t="n">
        <v>0</v>
      </c>
      <c r="U632" s="196" t="n">
        <v>0</v>
      </c>
      <c r="V632" s="197"/>
      <c r="W632" s="198"/>
      <c r="Y632" s="199"/>
      <c r="Z632" s="199"/>
    </row>
    <row r="633" s="95" customFormat="true" ht="12.75" hidden="false" customHeight="true" outlineLevel="0" collapsed="false">
      <c r="A633" s="200" t="n">
        <v>16926</v>
      </c>
      <c r="B633" s="201" t="s">
        <v>1552</v>
      </c>
      <c r="C633" s="202" t="n">
        <v>37120</v>
      </c>
      <c r="D633" s="203" t="s">
        <v>1553</v>
      </c>
      <c r="E633" s="204" t="s">
        <v>319</v>
      </c>
      <c r="F633" s="205" t="s">
        <v>297</v>
      </c>
      <c r="G633" s="205"/>
      <c r="H633" s="206" t="s">
        <v>151</v>
      </c>
      <c r="I633" s="207" t="n">
        <v>40075.1666666667</v>
      </c>
      <c r="J633" s="206" t="s">
        <v>844</v>
      </c>
      <c r="K633" s="206" t="s">
        <v>845</v>
      </c>
      <c r="L633" s="208" t="s">
        <v>277</v>
      </c>
      <c r="M633" s="208" t="s">
        <v>278</v>
      </c>
      <c r="N633" s="208" t="s">
        <v>279</v>
      </c>
      <c r="O633" s="209" t="s">
        <v>279</v>
      </c>
      <c r="P633" s="222" t="n">
        <v>54688</v>
      </c>
      <c r="Q633" s="211" t="n">
        <v>0</v>
      </c>
      <c r="R633" s="212" t="n">
        <v>0.959</v>
      </c>
      <c r="S633" s="211" t="n">
        <v>0.959</v>
      </c>
      <c r="T633" s="213" t="n">
        <v>0</v>
      </c>
      <c r="U633" s="196" t="n">
        <v>-0.554</v>
      </c>
      <c r="V633" s="197"/>
      <c r="W633" s="198"/>
      <c r="Y633" s="199"/>
      <c r="Z633" s="199"/>
    </row>
    <row r="634" s="95" customFormat="true" ht="12.75" hidden="false" customHeight="true" outlineLevel="0" collapsed="false">
      <c r="A634" s="200" t="n">
        <v>17023</v>
      </c>
      <c r="B634" s="215" t="s">
        <v>1554</v>
      </c>
      <c r="C634" s="202"/>
      <c r="D634" s="203" t="s">
        <v>1008</v>
      </c>
      <c r="E634" s="204" t="s">
        <v>912</v>
      </c>
      <c r="F634" s="205" t="s">
        <v>913</v>
      </c>
      <c r="G634" s="205"/>
      <c r="H634" s="206" t="s">
        <v>167</v>
      </c>
      <c r="I634" s="207" t="n">
        <v>40115.1666666667</v>
      </c>
      <c r="J634" s="206" t="s">
        <v>844</v>
      </c>
      <c r="K634" s="206" t="s">
        <v>845</v>
      </c>
      <c r="L634" s="208" t="s">
        <v>277</v>
      </c>
      <c r="M634" s="223" t="s">
        <v>373</v>
      </c>
      <c r="N634" s="208" t="s">
        <v>374</v>
      </c>
      <c r="O634" s="209" t="s">
        <v>279</v>
      </c>
      <c r="P634" s="210"/>
      <c r="Q634" s="211" t="n">
        <v>0</v>
      </c>
      <c r="R634" s="212" t="n">
        <v>0</v>
      </c>
      <c r="S634" s="211" t="n">
        <v>0</v>
      </c>
      <c r="T634" s="213" t="n">
        <v>0</v>
      </c>
      <c r="U634" s="196" t="n">
        <v>0</v>
      </c>
      <c r="V634" s="197"/>
      <c r="W634" s="198"/>
      <c r="Y634" s="199"/>
      <c r="Z634" s="199"/>
    </row>
    <row r="635" s="95" customFormat="true" ht="12.75" hidden="false" customHeight="true" outlineLevel="0" collapsed="false">
      <c r="A635" s="200" t="n">
        <v>17044</v>
      </c>
      <c r="B635" s="215" t="s">
        <v>1555</v>
      </c>
      <c r="C635" s="202" t="n">
        <v>12504</v>
      </c>
      <c r="D635" s="203" t="s">
        <v>1372</v>
      </c>
      <c r="E635" s="204" t="s">
        <v>309</v>
      </c>
      <c r="F635" s="205" t="s">
        <v>336</v>
      </c>
      <c r="G635" s="205" t="s">
        <v>273</v>
      </c>
      <c r="H635" s="206" t="s">
        <v>158</v>
      </c>
      <c r="I635" s="207" t="n">
        <v>40357.1666666667</v>
      </c>
      <c r="J635" s="206" t="s">
        <v>1373</v>
      </c>
      <c r="K635" s="206" t="s">
        <v>1374</v>
      </c>
      <c r="L635" s="208" t="s">
        <v>286</v>
      </c>
      <c r="M635" s="208" t="s">
        <v>1375</v>
      </c>
      <c r="N635" s="208" t="s">
        <v>349</v>
      </c>
      <c r="O635" s="209" t="s">
        <v>288</v>
      </c>
      <c r="P635" s="210" t="s">
        <v>1376</v>
      </c>
      <c r="Q635" s="211" t="n">
        <v>46.9</v>
      </c>
      <c r="R635" s="212" t="n">
        <v>49.2</v>
      </c>
      <c r="S635" s="211" t="n">
        <v>49.2</v>
      </c>
      <c r="T635" s="213" t="n">
        <v>46.9</v>
      </c>
      <c r="U635" s="196" t="n">
        <v>0</v>
      </c>
      <c r="V635" s="197"/>
      <c r="W635" s="198"/>
      <c r="Y635" s="199"/>
      <c r="Z635" s="199"/>
    </row>
    <row r="636" s="95" customFormat="true" ht="12.75" hidden="false" customHeight="true" outlineLevel="0" collapsed="false">
      <c r="A636" s="200" t="n">
        <v>17045</v>
      </c>
      <c r="B636" s="215" t="s">
        <v>1556</v>
      </c>
      <c r="C636" s="202" t="n">
        <v>12504</v>
      </c>
      <c r="D636" s="203" t="s">
        <v>1372</v>
      </c>
      <c r="E636" s="204" t="s">
        <v>309</v>
      </c>
      <c r="F636" s="205" t="s">
        <v>336</v>
      </c>
      <c r="G636" s="205" t="s">
        <v>273</v>
      </c>
      <c r="H636" s="206" t="s">
        <v>158</v>
      </c>
      <c r="I636" s="207" t="n">
        <v>40344.1666666667</v>
      </c>
      <c r="J636" s="206" t="s">
        <v>1373</v>
      </c>
      <c r="K636" s="206" t="s">
        <v>1374</v>
      </c>
      <c r="L636" s="208" t="s">
        <v>286</v>
      </c>
      <c r="M636" s="208" t="s">
        <v>1375</v>
      </c>
      <c r="N636" s="208" t="s">
        <v>349</v>
      </c>
      <c r="O636" s="209" t="s">
        <v>288</v>
      </c>
      <c r="P636" s="210" t="s">
        <v>1376</v>
      </c>
      <c r="Q636" s="211" t="n">
        <v>46.9</v>
      </c>
      <c r="R636" s="212" t="n">
        <v>49.2</v>
      </c>
      <c r="S636" s="211" t="n">
        <v>49.2</v>
      </c>
      <c r="T636" s="213" t="n">
        <v>46.9</v>
      </c>
      <c r="U636" s="196" t="n">
        <v>0</v>
      </c>
      <c r="V636" s="197"/>
      <c r="W636" s="198"/>
      <c r="Y636" s="199"/>
      <c r="Z636" s="199"/>
    </row>
    <row r="637" s="95" customFormat="true" ht="12.75" hidden="false" customHeight="true" outlineLevel="0" collapsed="false">
      <c r="A637" s="200" t="n">
        <v>17046</v>
      </c>
      <c r="B637" s="215" t="s">
        <v>1557</v>
      </c>
      <c r="C637" s="202" t="n">
        <v>12504</v>
      </c>
      <c r="D637" s="203" t="s">
        <v>1372</v>
      </c>
      <c r="E637" s="204" t="s">
        <v>309</v>
      </c>
      <c r="F637" s="205" t="s">
        <v>336</v>
      </c>
      <c r="G637" s="205" t="s">
        <v>273</v>
      </c>
      <c r="H637" s="206" t="s">
        <v>158</v>
      </c>
      <c r="I637" s="207" t="n">
        <v>40338.1666666667</v>
      </c>
      <c r="J637" s="206" t="s">
        <v>1373</v>
      </c>
      <c r="K637" s="206" t="s">
        <v>1374</v>
      </c>
      <c r="L637" s="208" t="s">
        <v>286</v>
      </c>
      <c r="M637" s="208" t="s">
        <v>1375</v>
      </c>
      <c r="N637" s="208" t="s">
        <v>349</v>
      </c>
      <c r="O637" s="209" t="s">
        <v>288</v>
      </c>
      <c r="P637" s="210" t="s">
        <v>1376</v>
      </c>
      <c r="Q637" s="211" t="n">
        <v>46.9</v>
      </c>
      <c r="R637" s="212" t="n">
        <v>49.2</v>
      </c>
      <c r="S637" s="211" t="n">
        <v>49.2</v>
      </c>
      <c r="T637" s="213" t="n">
        <v>46.9</v>
      </c>
      <c r="U637" s="196" t="n">
        <v>0</v>
      </c>
      <c r="V637" s="197"/>
      <c r="W637" s="198"/>
      <c r="Y637" s="199"/>
      <c r="Z637" s="199"/>
    </row>
    <row r="638" s="95" customFormat="true" ht="12.75" hidden="false" customHeight="true" outlineLevel="0" collapsed="false">
      <c r="A638" s="200" t="n">
        <v>17085</v>
      </c>
      <c r="B638" s="201" t="s">
        <v>1558</v>
      </c>
      <c r="C638" s="202"/>
      <c r="D638" s="203" t="s">
        <v>1008</v>
      </c>
      <c r="E638" s="204" t="s">
        <v>1346</v>
      </c>
      <c r="F638" s="205" t="s">
        <v>1347</v>
      </c>
      <c r="G638" s="205"/>
      <c r="H638" s="206" t="s">
        <v>169</v>
      </c>
      <c r="I638" s="207" t="n">
        <v>40142.2083333333</v>
      </c>
      <c r="J638" s="206" t="s">
        <v>1063</v>
      </c>
      <c r="K638" s="206" t="s">
        <v>1064</v>
      </c>
      <c r="L638" s="208" t="s">
        <v>291</v>
      </c>
      <c r="M638" s="208" t="s">
        <v>327</v>
      </c>
      <c r="N638" s="208" t="s">
        <v>492</v>
      </c>
      <c r="O638" s="209" t="s">
        <v>493</v>
      </c>
      <c r="P638" s="210"/>
      <c r="Q638" s="211" t="n">
        <v>0.034</v>
      </c>
      <c r="R638" s="212" t="n">
        <v>0</v>
      </c>
      <c r="S638" s="211" t="n">
        <v>0</v>
      </c>
      <c r="T638" s="213" t="n">
        <v>0.034</v>
      </c>
      <c r="U638" s="196" t="n">
        <v>0.002</v>
      </c>
      <c r="V638" s="197"/>
      <c r="W638" s="198"/>
      <c r="Y638" s="199"/>
      <c r="Z638" s="199"/>
    </row>
    <row r="639" s="95" customFormat="true" ht="12.75" hidden="false" customHeight="true" outlineLevel="0" collapsed="false">
      <c r="A639" s="200" t="n">
        <v>17086</v>
      </c>
      <c r="B639" s="201" t="s">
        <v>1559</v>
      </c>
      <c r="C639" s="202"/>
      <c r="D639" s="203" t="s">
        <v>1008</v>
      </c>
      <c r="E639" s="204" t="s">
        <v>1346</v>
      </c>
      <c r="F639" s="205" t="s">
        <v>1347</v>
      </c>
      <c r="G639" s="205"/>
      <c r="H639" s="206" t="s">
        <v>169</v>
      </c>
      <c r="I639" s="207" t="n">
        <v>40142.2083333333</v>
      </c>
      <c r="J639" s="206" t="s">
        <v>1063</v>
      </c>
      <c r="K639" s="206" t="s">
        <v>1064</v>
      </c>
      <c r="L639" s="208" t="s">
        <v>291</v>
      </c>
      <c r="M639" s="208" t="s">
        <v>327</v>
      </c>
      <c r="N639" s="208" t="s">
        <v>492</v>
      </c>
      <c r="O639" s="209" t="s">
        <v>493</v>
      </c>
      <c r="P639" s="210"/>
      <c r="Q639" s="211" t="n">
        <v>0.087</v>
      </c>
      <c r="R639" s="212" t="n">
        <v>0</v>
      </c>
      <c r="S639" s="211" t="n">
        <v>0</v>
      </c>
      <c r="T639" s="213" t="n">
        <v>0.087</v>
      </c>
      <c r="U639" s="196" t="n">
        <v>0.00699999999999999</v>
      </c>
      <c r="V639" s="197"/>
      <c r="W639" s="198"/>
      <c r="Y639" s="199"/>
      <c r="Z639" s="199"/>
    </row>
    <row r="640" s="95" customFormat="true" ht="12.75" hidden="false" customHeight="true" outlineLevel="0" collapsed="false">
      <c r="A640" s="200" t="n">
        <v>17128</v>
      </c>
      <c r="B640" s="201" t="s">
        <v>1560</v>
      </c>
      <c r="C640" s="202"/>
      <c r="D640" s="203" t="s">
        <v>1008</v>
      </c>
      <c r="E640" s="204" t="s">
        <v>912</v>
      </c>
      <c r="F640" s="205" t="s">
        <v>913</v>
      </c>
      <c r="G640" s="205"/>
      <c r="H640" s="206" t="s">
        <v>167</v>
      </c>
      <c r="I640" s="207" t="n">
        <v>40175.2083333333</v>
      </c>
      <c r="J640" s="206" t="s">
        <v>363</v>
      </c>
      <c r="K640" s="206" t="s">
        <v>364</v>
      </c>
      <c r="L640" s="208" t="s">
        <v>291</v>
      </c>
      <c r="M640" s="208" t="s">
        <v>305</v>
      </c>
      <c r="N640" s="208" t="s">
        <v>374</v>
      </c>
      <c r="O640" s="209" t="s">
        <v>374</v>
      </c>
      <c r="P640" s="222" t="n">
        <v>57253</v>
      </c>
      <c r="Q640" s="211" t="n">
        <v>0.134</v>
      </c>
      <c r="R640" s="212" t="n">
        <v>0.29</v>
      </c>
      <c r="S640" s="211" t="n">
        <v>0.29</v>
      </c>
      <c r="T640" s="213" t="n">
        <v>0.134</v>
      </c>
      <c r="U640" s="196" t="n">
        <v>0.00900000000000001</v>
      </c>
      <c r="V640" s="197"/>
      <c r="W640" s="198"/>
      <c r="Y640" s="199"/>
      <c r="Z640" s="199"/>
    </row>
    <row r="641" s="95" customFormat="true" ht="12.75" hidden="false" customHeight="true" outlineLevel="0" collapsed="false">
      <c r="A641" s="200" t="n">
        <v>17194</v>
      </c>
      <c r="B641" s="215" t="s">
        <v>1561</v>
      </c>
      <c r="C641" s="202"/>
      <c r="D641" s="203" t="s">
        <v>1008</v>
      </c>
      <c r="E641" s="204" t="s">
        <v>912</v>
      </c>
      <c r="F641" s="205" t="s">
        <v>913</v>
      </c>
      <c r="G641" s="205"/>
      <c r="H641" s="206" t="s">
        <v>167</v>
      </c>
      <c r="I641" s="207" t="n">
        <v>40219.2083333333</v>
      </c>
      <c r="J641" s="206" t="s">
        <v>363</v>
      </c>
      <c r="K641" s="206" t="s">
        <v>364</v>
      </c>
      <c r="L641" s="208" t="s">
        <v>291</v>
      </c>
      <c r="M641" s="208" t="s">
        <v>305</v>
      </c>
      <c r="N641" s="208" t="s">
        <v>374</v>
      </c>
      <c r="O641" s="209" t="s">
        <v>374</v>
      </c>
      <c r="P641" s="222" t="n">
        <v>57654</v>
      </c>
      <c r="Q641" s="211" t="n">
        <v>0.18</v>
      </c>
      <c r="R641" s="212" t="n">
        <v>0</v>
      </c>
      <c r="S641" s="211" t="n">
        <v>0</v>
      </c>
      <c r="T641" s="213" t="n">
        <v>0.18</v>
      </c>
      <c r="U641" s="196" t="n">
        <v>0.174</v>
      </c>
      <c r="V641" s="197"/>
      <c r="W641" s="198"/>
      <c r="Y641" s="199"/>
      <c r="Z641" s="199"/>
    </row>
    <row r="642" s="95" customFormat="true" ht="12.75" hidden="false" customHeight="true" outlineLevel="0" collapsed="false">
      <c r="A642" s="200" t="n">
        <v>17223</v>
      </c>
      <c r="B642" s="201" t="s">
        <v>1562</v>
      </c>
      <c r="C642" s="202" t="n">
        <v>17359</v>
      </c>
      <c r="D642" s="229" t="s">
        <v>1562</v>
      </c>
      <c r="E642" s="204" t="s">
        <v>319</v>
      </c>
      <c r="F642" s="205" t="s">
        <v>297</v>
      </c>
      <c r="G642" s="205"/>
      <c r="H642" s="206" t="s">
        <v>151</v>
      </c>
      <c r="I642" s="207" t="n">
        <v>40245.2083333333</v>
      </c>
      <c r="J642" s="206" t="s">
        <v>262</v>
      </c>
      <c r="K642" s="206" t="s">
        <v>263</v>
      </c>
      <c r="L642" s="208" t="s">
        <v>264</v>
      </c>
      <c r="M642" s="208" t="s">
        <v>322</v>
      </c>
      <c r="N642" s="208" t="s">
        <v>266</v>
      </c>
      <c r="O642" s="209" t="s">
        <v>266</v>
      </c>
      <c r="P642" s="210"/>
      <c r="Q642" s="211" t="n">
        <v>0</v>
      </c>
      <c r="R642" s="212" t="n">
        <v>0.148</v>
      </c>
      <c r="S642" s="211" t="n">
        <v>0.148</v>
      </c>
      <c r="T642" s="213" t="n">
        <v>0</v>
      </c>
      <c r="U642" s="196" t="n">
        <v>0</v>
      </c>
      <c r="V642" s="197"/>
      <c r="W642" s="198"/>
      <c r="Y642" s="199"/>
      <c r="Z642" s="199"/>
    </row>
    <row r="643" s="95" customFormat="true" ht="12.75" hidden="false" customHeight="true" outlineLevel="0" collapsed="false">
      <c r="A643" s="200" t="n">
        <v>17229</v>
      </c>
      <c r="B643" s="201" t="s">
        <v>1563</v>
      </c>
      <c r="C643" s="202"/>
      <c r="D643" s="203" t="s">
        <v>1008</v>
      </c>
      <c r="E643" s="204" t="s">
        <v>912</v>
      </c>
      <c r="F643" s="205" t="s">
        <v>913</v>
      </c>
      <c r="G643" s="205"/>
      <c r="H643" s="206" t="s">
        <v>167</v>
      </c>
      <c r="I643" s="207" t="n">
        <v>40252.1666666667</v>
      </c>
      <c r="J643" s="206" t="s">
        <v>1063</v>
      </c>
      <c r="K643" s="206" t="s">
        <v>1064</v>
      </c>
      <c r="L643" s="208" t="s">
        <v>291</v>
      </c>
      <c r="M643" s="208" t="s">
        <v>1564</v>
      </c>
      <c r="N643" s="208" t="s">
        <v>279</v>
      </c>
      <c r="O643" s="209" t="s">
        <v>374</v>
      </c>
      <c r="P643" s="210"/>
      <c r="Q643" s="211" t="n">
        <v>0.003</v>
      </c>
      <c r="R643" s="212" t="n">
        <v>0.005</v>
      </c>
      <c r="S643" s="211" t="n">
        <v>0.005</v>
      </c>
      <c r="T643" s="213" t="n">
        <v>0.003</v>
      </c>
      <c r="U643" s="196" t="n">
        <v>0.001</v>
      </c>
      <c r="V643" s="197"/>
      <c r="W643" s="198"/>
      <c r="Y643" s="199"/>
      <c r="Z643" s="199"/>
    </row>
    <row r="644" s="95" customFormat="true" ht="12.75" hidden="false" customHeight="true" outlineLevel="0" collapsed="false">
      <c r="A644" s="200" t="n">
        <v>17233</v>
      </c>
      <c r="B644" s="215" t="s">
        <v>1565</v>
      </c>
      <c r="C644" s="202" t="n">
        <v>35658</v>
      </c>
      <c r="D644" s="229" t="s">
        <v>1566</v>
      </c>
      <c r="E644" s="204" t="s">
        <v>319</v>
      </c>
      <c r="F644" s="205" t="s">
        <v>297</v>
      </c>
      <c r="G644" s="205"/>
      <c r="H644" s="206" t="s">
        <v>151</v>
      </c>
      <c r="I644" s="207" t="n">
        <v>29221.2083333333</v>
      </c>
      <c r="J644" s="206" t="s">
        <v>386</v>
      </c>
      <c r="K644" s="206" t="s">
        <v>387</v>
      </c>
      <c r="L644" s="208" t="s">
        <v>286</v>
      </c>
      <c r="M644" s="208" t="s">
        <v>287</v>
      </c>
      <c r="N644" s="208" t="s">
        <v>288</v>
      </c>
      <c r="O644" s="209" t="s">
        <v>288</v>
      </c>
      <c r="P644" s="222" t="n">
        <v>559</v>
      </c>
      <c r="Q644" s="211" t="n">
        <v>4.1</v>
      </c>
      <c r="R644" s="212" t="n">
        <v>4.1</v>
      </c>
      <c r="S644" s="211" t="n">
        <v>4.1</v>
      </c>
      <c r="T644" s="213" t="n">
        <v>4.1</v>
      </c>
      <c r="U644" s="196" t="n">
        <v>0</v>
      </c>
      <c r="V644" s="197"/>
      <c r="W644" s="198"/>
      <c r="Y644" s="199"/>
      <c r="Z644" s="199"/>
    </row>
    <row r="645" s="95" customFormat="true" ht="12.75" hidden="false" customHeight="true" outlineLevel="0" collapsed="false">
      <c r="A645" s="200" t="n">
        <v>17234</v>
      </c>
      <c r="B645" s="215" t="s">
        <v>1567</v>
      </c>
      <c r="C645" s="202" t="n">
        <v>35656</v>
      </c>
      <c r="D645" s="229" t="s">
        <v>1568</v>
      </c>
      <c r="E645" s="204" t="s">
        <v>319</v>
      </c>
      <c r="F645" s="205" t="s">
        <v>297</v>
      </c>
      <c r="G645" s="205"/>
      <c r="H645" s="206" t="s">
        <v>151</v>
      </c>
      <c r="I645" s="207" t="n">
        <v>29221.2083333333</v>
      </c>
      <c r="J645" s="206" t="s">
        <v>386</v>
      </c>
      <c r="K645" s="206" t="s">
        <v>387</v>
      </c>
      <c r="L645" s="208" t="s">
        <v>286</v>
      </c>
      <c r="M645" s="208" t="s">
        <v>287</v>
      </c>
      <c r="N645" s="208" t="s">
        <v>288</v>
      </c>
      <c r="O645" s="209" t="s">
        <v>288</v>
      </c>
      <c r="P645" s="222" t="n">
        <v>559</v>
      </c>
      <c r="Q645" s="211" t="n">
        <v>4.1</v>
      </c>
      <c r="R645" s="212" t="n">
        <v>4.1</v>
      </c>
      <c r="S645" s="211" t="n">
        <v>4.1</v>
      </c>
      <c r="T645" s="213" t="n">
        <v>4.1</v>
      </c>
      <c r="U645" s="196" t="n">
        <v>0</v>
      </c>
      <c r="V645" s="197"/>
      <c r="W645" s="198"/>
      <c r="Y645" s="199"/>
      <c r="Z645" s="199"/>
    </row>
    <row r="646" s="95" customFormat="true" ht="12.75" hidden="false" customHeight="true" outlineLevel="0" collapsed="false">
      <c r="A646" s="200" t="n">
        <v>17259</v>
      </c>
      <c r="B646" s="201" t="s">
        <v>1569</v>
      </c>
      <c r="C646" s="202" t="n">
        <v>35442</v>
      </c>
      <c r="D646" s="203" t="s">
        <v>1570</v>
      </c>
      <c r="E646" s="204" t="s">
        <v>260</v>
      </c>
      <c r="F646" s="205" t="s">
        <v>261</v>
      </c>
      <c r="G646" s="205"/>
      <c r="H646" s="206" t="s">
        <v>166</v>
      </c>
      <c r="I646" s="207" t="n">
        <v>40268.1666666667</v>
      </c>
      <c r="J646" s="206" t="s">
        <v>952</v>
      </c>
      <c r="K646" s="206" t="s">
        <v>953</v>
      </c>
      <c r="L646" s="208" t="s">
        <v>291</v>
      </c>
      <c r="M646" s="208" t="s">
        <v>708</v>
      </c>
      <c r="N646" s="208" t="s">
        <v>292</v>
      </c>
      <c r="O646" s="209" t="s">
        <v>293</v>
      </c>
      <c r="P646" s="210"/>
      <c r="Q646" s="211" t="n">
        <v>0.307</v>
      </c>
      <c r="R646" s="212" t="n">
        <v>0.361</v>
      </c>
      <c r="S646" s="211" t="n">
        <v>0.361</v>
      </c>
      <c r="T646" s="213" t="n">
        <v>0.307</v>
      </c>
      <c r="U646" s="196" t="n">
        <v>-0.091</v>
      </c>
      <c r="V646" s="197"/>
      <c r="W646" s="198"/>
      <c r="Y646" s="199"/>
      <c r="Z646" s="199"/>
    </row>
    <row r="647" s="95" customFormat="true" ht="12.75" hidden="false" customHeight="true" outlineLevel="0" collapsed="false">
      <c r="A647" s="200" t="n">
        <v>35379</v>
      </c>
      <c r="B647" s="201" t="s">
        <v>1571</v>
      </c>
      <c r="C647" s="202" t="n">
        <v>35594</v>
      </c>
      <c r="D647" s="229" t="s">
        <v>1571</v>
      </c>
      <c r="E647" s="204" t="s">
        <v>319</v>
      </c>
      <c r="F647" s="205" t="s">
        <v>297</v>
      </c>
      <c r="G647" s="205"/>
      <c r="H647" s="206" t="s">
        <v>151</v>
      </c>
      <c r="I647" s="207" t="n">
        <v>40299.1666666667</v>
      </c>
      <c r="J647" s="206" t="s">
        <v>262</v>
      </c>
      <c r="K647" s="206" t="s">
        <v>263</v>
      </c>
      <c r="L647" s="208" t="s">
        <v>264</v>
      </c>
      <c r="M647" s="223" t="s">
        <v>1572</v>
      </c>
      <c r="N647" s="208" t="s">
        <v>266</v>
      </c>
      <c r="O647" s="209" t="s">
        <v>266</v>
      </c>
      <c r="P647" s="210"/>
      <c r="Q647" s="211" t="n">
        <v>0</v>
      </c>
      <c r="R647" s="212" t="n">
        <v>0.189</v>
      </c>
      <c r="S647" s="211" t="n">
        <v>0.189</v>
      </c>
      <c r="T647" s="213" t="n">
        <v>0</v>
      </c>
      <c r="U647" s="196" t="n">
        <v>-0.02</v>
      </c>
      <c r="V647" s="197"/>
      <c r="W647" s="198"/>
      <c r="Y647" s="199"/>
      <c r="Z647" s="199"/>
    </row>
    <row r="648" s="95" customFormat="true" ht="12.75" hidden="false" customHeight="true" outlineLevel="0" collapsed="false">
      <c r="A648" s="200" t="n">
        <v>35555</v>
      </c>
      <c r="B648" s="201" t="s">
        <v>1573</v>
      </c>
      <c r="C648" s="202" t="n">
        <v>35555</v>
      </c>
      <c r="D648" s="203" t="s">
        <v>1573</v>
      </c>
      <c r="E648" s="204" t="s">
        <v>912</v>
      </c>
      <c r="F648" s="205" t="s">
        <v>913</v>
      </c>
      <c r="G648" s="205"/>
      <c r="H648" s="206" t="s">
        <v>167</v>
      </c>
      <c r="I648" s="207" t="n">
        <v>41274.2083333333</v>
      </c>
      <c r="J648" s="206" t="s">
        <v>409</v>
      </c>
      <c r="K648" s="206" t="s">
        <v>410</v>
      </c>
      <c r="L648" s="208" t="s">
        <v>312</v>
      </c>
      <c r="M648" s="223" t="s">
        <v>628</v>
      </c>
      <c r="N648" s="208" t="s">
        <v>314</v>
      </c>
      <c r="O648" s="209" t="s">
        <v>314</v>
      </c>
      <c r="P648" s="225"/>
      <c r="Q648" s="211" t="n">
        <v>2.64</v>
      </c>
      <c r="R648" s="212" t="n">
        <v>3.91</v>
      </c>
      <c r="S648" s="211" t="n">
        <v>3.91</v>
      </c>
      <c r="T648" s="213" t="n">
        <v>2.64</v>
      </c>
      <c r="U648" s="196" t="n">
        <v>2.64</v>
      </c>
      <c r="V648" s="197"/>
      <c r="W648" s="198"/>
      <c r="Y648" s="199"/>
      <c r="Z648" s="199"/>
    </row>
    <row r="649" s="95" customFormat="true" ht="12.75" hidden="false" customHeight="true" outlineLevel="0" collapsed="false">
      <c r="A649" s="200" t="n">
        <v>35693</v>
      </c>
      <c r="B649" s="215" t="s">
        <v>1574</v>
      </c>
      <c r="C649" s="202"/>
      <c r="D649" s="203" t="s">
        <v>1008</v>
      </c>
      <c r="E649" s="204" t="s">
        <v>912</v>
      </c>
      <c r="F649" s="205" t="s">
        <v>913</v>
      </c>
      <c r="G649" s="205"/>
      <c r="H649" s="206" t="s">
        <v>167</v>
      </c>
      <c r="I649" s="207" t="n">
        <v>40898.2083333333</v>
      </c>
      <c r="J649" s="206" t="s">
        <v>1575</v>
      </c>
      <c r="K649" s="206" t="s">
        <v>1576</v>
      </c>
      <c r="L649" s="208" t="s">
        <v>304</v>
      </c>
      <c r="M649" s="223" t="s">
        <v>269</v>
      </c>
      <c r="N649" s="208" t="s">
        <v>306</v>
      </c>
      <c r="O649" s="209" t="s">
        <v>306</v>
      </c>
      <c r="P649" s="225"/>
      <c r="Q649" s="211" t="n">
        <v>2.372</v>
      </c>
      <c r="R649" s="212" t="n">
        <v>6.58</v>
      </c>
      <c r="S649" s="211" t="n">
        <v>6.58</v>
      </c>
      <c r="T649" s="213" t="n">
        <v>2.372</v>
      </c>
      <c r="U649" s="196" t="n">
        <v>-2.128</v>
      </c>
      <c r="V649" s="197"/>
      <c r="W649" s="198"/>
      <c r="Y649" s="199"/>
      <c r="Z649" s="199"/>
    </row>
    <row r="650" s="95" customFormat="true" ht="12.75" hidden="false" customHeight="false" outlineLevel="0" collapsed="false">
      <c r="A650" s="200" t="n">
        <v>35979</v>
      </c>
      <c r="B650" s="215" t="s">
        <v>1577</v>
      </c>
      <c r="C650" s="202" t="n">
        <v>35979</v>
      </c>
      <c r="D650" s="203" t="s">
        <v>1577</v>
      </c>
      <c r="E650" s="204" t="s">
        <v>912</v>
      </c>
      <c r="F650" s="205" t="s">
        <v>913</v>
      </c>
      <c r="G650" s="205"/>
      <c r="H650" s="206" t="s">
        <v>167</v>
      </c>
      <c r="I650" s="207" t="n">
        <v>41229.2083333333</v>
      </c>
      <c r="J650" s="206" t="s">
        <v>310</v>
      </c>
      <c r="K650" s="206" t="s">
        <v>311</v>
      </c>
      <c r="L650" s="208" t="s">
        <v>312</v>
      </c>
      <c r="M650" s="223" t="s">
        <v>269</v>
      </c>
      <c r="N650" s="208" t="s">
        <v>314</v>
      </c>
      <c r="O650" s="209" t="s">
        <v>314</v>
      </c>
      <c r="P650" s="222" t="n">
        <v>57979</v>
      </c>
      <c r="Q650" s="211" t="n">
        <v>12.53</v>
      </c>
      <c r="R650" s="212" t="n">
        <v>22.63</v>
      </c>
      <c r="S650" s="211" t="n">
        <v>22.63</v>
      </c>
      <c r="T650" s="213" t="n">
        <v>12.53</v>
      </c>
      <c r="U650" s="196" t="n">
        <v>12.53</v>
      </c>
      <c r="V650" s="197"/>
      <c r="W650" s="198"/>
      <c r="Y650" s="199"/>
      <c r="Z650" s="199"/>
    </row>
    <row r="651" s="233" customFormat="true" ht="11.45" hidden="false" customHeight="true" outlineLevel="0" collapsed="false">
      <c r="A651" s="200" t="n">
        <v>36882</v>
      </c>
      <c r="B651" s="215" t="s">
        <v>1578</v>
      </c>
      <c r="C651" s="202"/>
      <c r="D651" s="203" t="s">
        <v>1008</v>
      </c>
      <c r="E651" s="204" t="s">
        <v>912</v>
      </c>
      <c r="F651" s="205" t="s">
        <v>913</v>
      </c>
      <c r="G651" s="205"/>
      <c r="H651" s="206" t="s">
        <v>167</v>
      </c>
      <c r="I651" s="207" t="n">
        <v>40352.1666666667</v>
      </c>
      <c r="J651" s="206" t="s">
        <v>363</v>
      </c>
      <c r="K651" s="206" t="s">
        <v>364</v>
      </c>
      <c r="L651" s="208" t="s">
        <v>291</v>
      </c>
      <c r="M651" s="223" t="s">
        <v>1579</v>
      </c>
      <c r="N651" s="208" t="s">
        <v>374</v>
      </c>
      <c r="O651" s="209" t="s">
        <v>374</v>
      </c>
      <c r="P651" s="222" t="n">
        <v>57414</v>
      </c>
      <c r="Q651" s="211" t="n">
        <v>0.174</v>
      </c>
      <c r="R651" s="212" t="n">
        <v>0.457</v>
      </c>
      <c r="S651" s="211" t="n">
        <v>0.457</v>
      </c>
      <c r="T651" s="213" t="n">
        <v>0.174</v>
      </c>
      <c r="U651" s="196" t="n">
        <v>-0.013</v>
      </c>
      <c r="V651" s="197"/>
      <c r="W651" s="198"/>
      <c r="X651" s="95"/>
      <c r="Y651" s="199"/>
      <c r="Z651" s="199"/>
      <c r="AA651" s="95"/>
    </row>
    <row r="652" s="233" customFormat="true" ht="11.45" hidden="false" customHeight="true" outlineLevel="0" collapsed="false">
      <c r="A652" s="200" t="n">
        <v>37050</v>
      </c>
      <c r="B652" s="215" t="s">
        <v>1580</v>
      </c>
      <c r="C652" s="202" t="n">
        <v>37050</v>
      </c>
      <c r="D652" s="203" t="s">
        <v>1581</v>
      </c>
      <c r="E652" s="204" t="s">
        <v>912</v>
      </c>
      <c r="F652" s="205" t="s">
        <v>913</v>
      </c>
      <c r="G652" s="205"/>
      <c r="H652" s="206" t="s">
        <v>167</v>
      </c>
      <c r="I652" s="207" t="n">
        <v>41271.2083333333</v>
      </c>
      <c r="J652" s="206" t="s">
        <v>1389</v>
      </c>
      <c r="K652" s="206" t="s">
        <v>1390</v>
      </c>
      <c r="L652" s="208" t="s">
        <v>264</v>
      </c>
      <c r="M652" s="223" t="s">
        <v>327</v>
      </c>
      <c r="N652" s="208" t="s">
        <v>266</v>
      </c>
      <c r="O652" s="209" t="s">
        <v>266</v>
      </c>
      <c r="P652" s="210"/>
      <c r="Q652" s="211" t="n">
        <v>9.751</v>
      </c>
      <c r="R652" s="212" t="n">
        <v>19.771</v>
      </c>
      <c r="S652" s="211" t="n">
        <v>19.771</v>
      </c>
      <c r="T652" s="213" t="n">
        <v>9.751</v>
      </c>
      <c r="U652" s="196" t="n">
        <v>9.751</v>
      </c>
      <c r="V652" s="197"/>
      <c r="W652" s="198"/>
      <c r="X652" s="95"/>
      <c r="Y652" s="199"/>
      <c r="Z652" s="199"/>
      <c r="AA652" s="95"/>
      <c r="AB652" s="95"/>
      <c r="AC652" s="95"/>
    </row>
    <row r="653" s="233" customFormat="true" ht="11.45" hidden="false" customHeight="true" outlineLevel="0" collapsed="false">
      <c r="A653" s="200" t="n">
        <v>37073</v>
      </c>
      <c r="B653" s="201" t="s">
        <v>1582</v>
      </c>
      <c r="C653" s="202" t="n">
        <v>37073</v>
      </c>
      <c r="D653" s="229" t="s">
        <v>1583</v>
      </c>
      <c r="E653" s="204" t="s">
        <v>260</v>
      </c>
      <c r="F653" s="205" t="s">
        <v>261</v>
      </c>
      <c r="G653" s="205"/>
      <c r="H653" s="206" t="s">
        <v>166</v>
      </c>
      <c r="I653" s="207" t="n">
        <v>40954.2083333333</v>
      </c>
      <c r="J653" s="206" t="s">
        <v>320</v>
      </c>
      <c r="K653" s="206" t="s">
        <v>321</v>
      </c>
      <c r="L653" s="208" t="s">
        <v>291</v>
      </c>
      <c r="M653" s="223" t="s">
        <v>313</v>
      </c>
      <c r="N653" s="208" t="s">
        <v>365</v>
      </c>
      <c r="O653" s="209" t="s">
        <v>293</v>
      </c>
      <c r="P653" s="210"/>
      <c r="Q653" s="211" t="n">
        <v>1.278</v>
      </c>
      <c r="R653" s="212" t="n">
        <v>1.4</v>
      </c>
      <c r="S653" s="211" t="n">
        <v>1.4</v>
      </c>
      <c r="T653" s="213" t="n">
        <v>1.278</v>
      </c>
      <c r="U653" s="196" t="n">
        <v>-0.122</v>
      </c>
      <c r="V653" s="197"/>
      <c r="W653" s="198"/>
      <c r="X653" s="95"/>
      <c r="Y653" s="199"/>
      <c r="Z653" s="199"/>
      <c r="AA653" s="95"/>
      <c r="AB653" s="95"/>
      <c r="AC653" s="95"/>
    </row>
    <row r="654" s="233" customFormat="true" ht="11.45" hidden="false" customHeight="true" outlineLevel="0" collapsed="false">
      <c r="A654" s="200" t="n">
        <v>37175</v>
      </c>
      <c r="B654" s="215" t="s">
        <v>1584</v>
      </c>
      <c r="C654" s="202"/>
      <c r="D654" s="203" t="s">
        <v>1008</v>
      </c>
      <c r="E654" s="204" t="s">
        <v>912</v>
      </c>
      <c r="F654" s="205" t="s">
        <v>913</v>
      </c>
      <c r="G654" s="205"/>
      <c r="H654" s="206" t="s">
        <v>167</v>
      </c>
      <c r="I654" s="207" t="n">
        <v>40750.1666666667</v>
      </c>
      <c r="J654" s="206" t="s">
        <v>1585</v>
      </c>
      <c r="K654" s="206" t="s">
        <v>1586</v>
      </c>
      <c r="L654" s="208" t="s">
        <v>304</v>
      </c>
      <c r="M654" s="223" t="s">
        <v>322</v>
      </c>
      <c r="N654" s="208" t="s">
        <v>328</v>
      </c>
      <c r="O654" s="209" t="s">
        <v>306</v>
      </c>
      <c r="P654" s="222" t="n">
        <v>56990</v>
      </c>
      <c r="Q654" s="211" t="n">
        <v>5.822</v>
      </c>
      <c r="R654" s="212" t="n">
        <v>16.197</v>
      </c>
      <c r="S654" s="211" t="n">
        <v>16.197</v>
      </c>
      <c r="T654" s="213" t="n">
        <v>5.822</v>
      </c>
      <c r="U654" s="196" t="n">
        <v>-0.385</v>
      </c>
      <c r="V654" s="197"/>
      <c r="W654" s="198"/>
      <c r="X654" s="95"/>
      <c r="Y654" s="199"/>
      <c r="Z654" s="199"/>
      <c r="AA654" s="95"/>
    </row>
    <row r="655" s="233" customFormat="true" ht="11.45" hidden="false" customHeight="true" outlineLevel="0" collapsed="false">
      <c r="A655" s="200" t="n">
        <v>37224</v>
      </c>
      <c r="B655" s="201" t="s">
        <v>1587</v>
      </c>
      <c r="C655" s="202"/>
      <c r="D655" s="203" t="s">
        <v>1008</v>
      </c>
      <c r="E655" s="204" t="s">
        <v>1346</v>
      </c>
      <c r="F655" s="205" t="s">
        <v>1347</v>
      </c>
      <c r="G655" s="205"/>
      <c r="H655" s="206" t="s">
        <v>169</v>
      </c>
      <c r="I655" s="207" t="n">
        <v>40452.1666666667</v>
      </c>
      <c r="J655" s="206" t="s">
        <v>1063</v>
      </c>
      <c r="K655" s="206" t="s">
        <v>1064</v>
      </c>
      <c r="L655" s="208" t="s">
        <v>291</v>
      </c>
      <c r="M655" s="223" t="s">
        <v>1564</v>
      </c>
      <c r="N655" s="208" t="s">
        <v>279</v>
      </c>
      <c r="O655" s="209" t="s">
        <v>374</v>
      </c>
      <c r="P655" s="225"/>
      <c r="Q655" s="211" t="n">
        <v>0.032</v>
      </c>
      <c r="R655" s="212" t="n">
        <v>0</v>
      </c>
      <c r="S655" s="211" t="n">
        <v>0</v>
      </c>
      <c r="T655" s="213" t="n">
        <v>0.032</v>
      </c>
      <c r="U655" s="196" t="n">
        <v>0.004</v>
      </c>
      <c r="V655" s="197"/>
      <c r="W655" s="198"/>
      <c r="X655" s="95"/>
      <c r="Y655" s="199"/>
      <c r="Z655" s="199"/>
      <c r="AA655" s="95"/>
    </row>
    <row r="656" s="234" customFormat="true" ht="12.75" hidden="false" customHeight="false" outlineLevel="0" collapsed="false">
      <c r="A656" s="200" t="n">
        <v>37225</v>
      </c>
      <c r="B656" s="201" t="s">
        <v>1588</v>
      </c>
      <c r="C656" s="202"/>
      <c r="D656" s="203" t="s">
        <v>1008</v>
      </c>
      <c r="E656" s="204" t="s">
        <v>1346</v>
      </c>
      <c r="F656" s="205" t="s">
        <v>1347</v>
      </c>
      <c r="G656" s="205"/>
      <c r="H656" s="206" t="s">
        <v>169</v>
      </c>
      <c r="I656" s="207" t="n">
        <v>40452.1666666667</v>
      </c>
      <c r="J656" s="206" t="s">
        <v>1063</v>
      </c>
      <c r="K656" s="206" t="s">
        <v>1064</v>
      </c>
      <c r="L656" s="208" t="s">
        <v>291</v>
      </c>
      <c r="M656" s="223" t="s">
        <v>1564</v>
      </c>
      <c r="N656" s="208" t="s">
        <v>279</v>
      </c>
      <c r="O656" s="209" t="s">
        <v>374</v>
      </c>
      <c r="P656" s="210"/>
      <c r="Q656" s="211" t="n">
        <v>0</v>
      </c>
      <c r="R656" s="212" t="n">
        <v>0</v>
      </c>
      <c r="S656" s="211" t="n">
        <v>0</v>
      </c>
      <c r="T656" s="213" t="n">
        <v>0</v>
      </c>
      <c r="U656" s="196" t="n">
        <v>0</v>
      </c>
      <c r="V656" s="197"/>
      <c r="W656" s="198"/>
      <c r="X656" s="95"/>
      <c r="Y656" s="199"/>
      <c r="Z656" s="199"/>
      <c r="AA656" s="95"/>
    </row>
    <row r="657" s="233" customFormat="true" ht="11.45" hidden="false" customHeight="true" outlineLevel="0" collapsed="false">
      <c r="A657" s="200" t="n">
        <v>37226</v>
      </c>
      <c r="B657" s="201" t="s">
        <v>1589</v>
      </c>
      <c r="C657" s="202"/>
      <c r="D657" s="203" t="s">
        <v>1008</v>
      </c>
      <c r="E657" s="204" t="s">
        <v>1346</v>
      </c>
      <c r="F657" s="205" t="s">
        <v>1347</v>
      </c>
      <c r="G657" s="205"/>
      <c r="H657" s="206" t="s">
        <v>169</v>
      </c>
      <c r="I657" s="207" t="n">
        <v>40452.1666666667</v>
      </c>
      <c r="J657" s="206" t="s">
        <v>1063</v>
      </c>
      <c r="K657" s="206" t="s">
        <v>1064</v>
      </c>
      <c r="L657" s="208" t="s">
        <v>291</v>
      </c>
      <c r="M657" s="223" t="s">
        <v>1564</v>
      </c>
      <c r="N657" s="208" t="s">
        <v>279</v>
      </c>
      <c r="O657" s="209" t="s">
        <v>374</v>
      </c>
      <c r="P657" s="210"/>
      <c r="Q657" s="211" t="n">
        <v>0.032</v>
      </c>
      <c r="R657" s="212" t="n">
        <v>0</v>
      </c>
      <c r="S657" s="211" t="n">
        <v>0</v>
      </c>
      <c r="T657" s="213" t="n">
        <v>0.032</v>
      </c>
      <c r="U657" s="196" t="n">
        <v>0</v>
      </c>
      <c r="V657" s="197"/>
      <c r="W657" s="198"/>
      <c r="X657" s="95"/>
      <c r="Y657" s="199"/>
      <c r="Z657" s="199"/>
      <c r="AA657" s="95"/>
    </row>
    <row r="658" s="233" customFormat="true" ht="11.45" hidden="false" customHeight="true" outlineLevel="0" collapsed="false">
      <c r="A658" s="200" t="n">
        <v>37227</v>
      </c>
      <c r="B658" s="201" t="s">
        <v>1590</v>
      </c>
      <c r="C658" s="202"/>
      <c r="D658" s="203" t="s">
        <v>1008</v>
      </c>
      <c r="E658" s="204" t="s">
        <v>1346</v>
      </c>
      <c r="F658" s="205" t="s">
        <v>1347</v>
      </c>
      <c r="G658" s="205"/>
      <c r="H658" s="206" t="s">
        <v>169</v>
      </c>
      <c r="I658" s="207" t="n">
        <v>40452.1666666667</v>
      </c>
      <c r="J658" s="206" t="s">
        <v>1063</v>
      </c>
      <c r="K658" s="206" t="s">
        <v>1064</v>
      </c>
      <c r="L658" s="208" t="s">
        <v>291</v>
      </c>
      <c r="M658" s="223" t="s">
        <v>1564</v>
      </c>
      <c r="N658" s="208" t="s">
        <v>279</v>
      </c>
      <c r="O658" s="209" t="s">
        <v>374</v>
      </c>
      <c r="P658" s="210"/>
      <c r="Q658" s="211" t="n">
        <v>0.023</v>
      </c>
      <c r="R658" s="212" t="n">
        <v>0</v>
      </c>
      <c r="S658" s="211" t="n">
        <v>0</v>
      </c>
      <c r="T658" s="213" t="n">
        <v>0.023</v>
      </c>
      <c r="U658" s="196" t="n">
        <v>0.001</v>
      </c>
      <c r="V658" s="197"/>
      <c r="W658" s="198"/>
      <c r="X658" s="95"/>
      <c r="Y658" s="199"/>
      <c r="Z658" s="199"/>
      <c r="AA658" s="95"/>
    </row>
    <row r="659" s="95" customFormat="true" ht="12.75" hidden="false" customHeight="false" outlineLevel="0" collapsed="false">
      <c r="A659" s="200" t="n">
        <v>37228</v>
      </c>
      <c r="B659" s="215" t="s">
        <v>1591</v>
      </c>
      <c r="C659" s="202"/>
      <c r="D659" s="203" t="s">
        <v>1008</v>
      </c>
      <c r="E659" s="204" t="s">
        <v>1346</v>
      </c>
      <c r="F659" s="205" t="s">
        <v>1347</v>
      </c>
      <c r="G659" s="205"/>
      <c r="H659" s="206" t="s">
        <v>169</v>
      </c>
      <c r="I659" s="207" t="n">
        <v>40452.1666666667</v>
      </c>
      <c r="J659" s="206" t="s">
        <v>1063</v>
      </c>
      <c r="K659" s="206" t="s">
        <v>1064</v>
      </c>
      <c r="L659" s="208" t="s">
        <v>291</v>
      </c>
      <c r="M659" s="223" t="s">
        <v>1564</v>
      </c>
      <c r="N659" s="208" t="s">
        <v>279</v>
      </c>
      <c r="O659" s="209" t="s">
        <v>374</v>
      </c>
      <c r="P659" s="210"/>
      <c r="Q659" s="211" t="n">
        <v>0.032</v>
      </c>
      <c r="R659" s="212" t="n">
        <v>0</v>
      </c>
      <c r="S659" s="211" t="n">
        <v>0</v>
      </c>
      <c r="T659" s="213" t="n">
        <v>0.032</v>
      </c>
      <c r="U659" s="196" t="n">
        <v>0</v>
      </c>
      <c r="V659" s="197"/>
      <c r="W659" s="198"/>
      <c r="Y659" s="199"/>
      <c r="Z659" s="199"/>
    </row>
    <row r="660" s="95" customFormat="true" ht="12.75" hidden="false" customHeight="false" outlineLevel="0" collapsed="false">
      <c r="A660" s="200" t="n">
        <v>37229</v>
      </c>
      <c r="B660" s="215" t="s">
        <v>1592</v>
      </c>
      <c r="C660" s="202"/>
      <c r="D660" s="203" t="s">
        <v>1008</v>
      </c>
      <c r="E660" s="204" t="s">
        <v>1346</v>
      </c>
      <c r="F660" s="205" t="s">
        <v>1347</v>
      </c>
      <c r="G660" s="205"/>
      <c r="H660" s="206" t="s">
        <v>169</v>
      </c>
      <c r="I660" s="207" t="n">
        <v>40452.1666666667</v>
      </c>
      <c r="J660" s="206" t="s">
        <v>1063</v>
      </c>
      <c r="K660" s="206" t="s">
        <v>1064</v>
      </c>
      <c r="L660" s="208" t="s">
        <v>291</v>
      </c>
      <c r="M660" s="223" t="s">
        <v>1564</v>
      </c>
      <c r="N660" s="208" t="s">
        <v>279</v>
      </c>
      <c r="O660" s="209" t="s">
        <v>374</v>
      </c>
      <c r="P660" s="210"/>
      <c r="Q660" s="211" t="n">
        <v>0.032</v>
      </c>
      <c r="R660" s="212" t="n">
        <v>0</v>
      </c>
      <c r="S660" s="211" t="n">
        <v>0</v>
      </c>
      <c r="T660" s="213" t="n">
        <v>0.032</v>
      </c>
      <c r="U660" s="196" t="n">
        <v>0</v>
      </c>
      <c r="V660" s="197"/>
      <c r="W660" s="198"/>
      <c r="Y660" s="199"/>
      <c r="Z660" s="199"/>
    </row>
    <row r="661" s="95" customFormat="true" ht="12.75" hidden="false" customHeight="false" outlineLevel="0" collapsed="false">
      <c r="A661" s="200" t="n">
        <v>37230</v>
      </c>
      <c r="B661" s="215" t="s">
        <v>1593</v>
      </c>
      <c r="C661" s="202"/>
      <c r="D661" s="203" t="s">
        <v>1008</v>
      </c>
      <c r="E661" s="204" t="s">
        <v>1346</v>
      </c>
      <c r="F661" s="205" t="s">
        <v>1347</v>
      </c>
      <c r="G661" s="205"/>
      <c r="H661" s="206" t="s">
        <v>169</v>
      </c>
      <c r="I661" s="207" t="n">
        <v>40452.1666666667</v>
      </c>
      <c r="J661" s="206" t="s">
        <v>844</v>
      </c>
      <c r="K661" s="206" t="s">
        <v>845</v>
      </c>
      <c r="L661" s="208" t="s">
        <v>277</v>
      </c>
      <c r="M661" s="223" t="s">
        <v>1379</v>
      </c>
      <c r="N661" s="208" t="s">
        <v>279</v>
      </c>
      <c r="O661" s="209" t="s">
        <v>279</v>
      </c>
      <c r="P661" s="210"/>
      <c r="Q661" s="211" t="n">
        <v>0.006</v>
      </c>
      <c r="R661" s="212" t="n">
        <v>0</v>
      </c>
      <c r="S661" s="211" t="n">
        <v>0</v>
      </c>
      <c r="T661" s="213" t="n">
        <v>0.006</v>
      </c>
      <c r="U661" s="196" t="n">
        <v>0.005</v>
      </c>
      <c r="V661" s="197"/>
      <c r="W661" s="198"/>
      <c r="Y661" s="199"/>
      <c r="Z661" s="199"/>
    </row>
    <row r="662" s="95" customFormat="true" ht="12.75" hidden="false" customHeight="false" outlineLevel="0" collapsed="false">
      <c r="A662" s="200" t="n">
        <v>37266</v>
      </c>
      <c r="B662" s="215" t="s">
        <v>1594</v>
      </c>
      <c r="C662" s="202"/>
      <c r="D662" s="203" t="s">
        <v>1008</v>
      </c>
      <c r="E662" s="204" t="s">
        <v>1346</v>
      </c>
      <c r="F662" s="205" t="s">
        <v>1347</v>
      </c>
      <c r="G662" s="205"/>
      <c r="H662" s="206" t="s">
        <v>169</v>
      </c>
      <c r="I662" s="207" t="n">
        <v>40483.1666666667</v>
      </c>
      <c r="J662" s="206" t="s">
        <v>1063</v>
      </c>
      <c r="K662" s="206" t="s">
        <v>1064</v>
      </c>
      <c r="L662" s="208" t="s">
        <v>291</v>
      </c>
      <c r="M662" s="223" t="s">
        <v>708</v>
      </c>
      <c r="N662" s="208" t="s">
        <v>365</v>
      </c>
      <c r="O662" s="209" t="s">
        <v>293</v>
      </c>
      <c r="P662" s="210"/>
      <c r="Q662" s="211" t="n">
        <v>0.093</v>
      </c>
      <c r="R662" s="212" t="n">
        <v>0</v>
      </c>
      <c r="S662" s="211" t="n">
        <v>0</v>
      </c>
      <c r="T662" s="213" t="n">
        <v>0.093</v>
      </c>
      <c r="U662" s="196" t="n">
        <v>0.027</v>
      </c>
      <c r="V662" s="197"/>
      <c r="W662" s="198"/>
      <c r="Y662" s="199"/>
      <c r="Z662" s="199"/>
    </row>
    <row r="663" s="95" customFormat="true" ht="12.75" hidden="false" customHeight="false" outlineLevel="0" collapsed="false">
      <c r="A663" s="200" t="n">
        <v>37267</v>
      </c>
      <c r="B663" s="215" t="s">
        <v>1595</v>
      </c>
      <c r="C663" s="202"/>
      <c r="D663" s="203" t="s">
        <v>1008</v>
      </c>
      <c r="E663" s="204" t="s">
        <v>1346</v>
      </c>
      <c r="F663" s="205" t="s">
        <v>1347</v>
      </c>
      <c r="G663" s="205"/>
      <c r="H663" s="206" t="s">
        <v>169</v>
      </c>
      <c r="I663" s="207" t="n">
        <v>40483.1666666667</v>
      </c>
      <c r="J663" s="206" t="s">
        <v>1063</v>
      </c>
      <c r="K663" s="206" t="s">
        <v>1064</v>
      </c>
      <c r="L663" s="208" t="s">
        <v>291</v>
      </c>
      <c r="M663" s="223" t="s">
        <v>1375</v>
      </c>
      <c r="N663" s="208" t="s">
        <v>492</v>
      </c>
      <c r="O663" s="209" t="s">
        <v>493</v>
      </c>
      <c r="P663" s="210"/>
      <c r="Q663" s="211" t="n">
        <v>0</v>
      </c>
      <c r="R663" s="212" t="n">
        <v>0</v>
      </c>
      <c r="S663" s="211" t="n">
        <v>0</v>
      </c>
      <c r="T663" s="213" t="n">
        <v>0</v>
      </c>
      <c r="U663" s="196" t="n">
        <v>0</v>
      </c>
      <c r="V663" s="197"/>
      <c r="W663" s="198"/>
      <c r="Y663" s="199"/>
      <c r="Z663" s="199"/>
    </row>
    <row r="664" s="95" customFormat="true" ht="12.75" hidden="false" customHeight="false" outlineLevel="0" collapsed="false">
      <c r="A664" s="200" t="n">
        <v>37366</v>
      </c>
      <c r="B664" s="215" t="s">
        <v>1596</v>
      </c>
      <c r="C664" s="202" t="n">
        <v>12505</v>
      </c>
      <c r="D664" s="229" t="s">
        <v>1378</v>
      </c>
      <c r="E664" s="204" t="s">
        <v>309</v>
      </c>
      <c r="F664" s="205" t="s">
        <v>336</v>
      </c>
      <c r="G664" s="205" t="s">
        <v>273</v>
      </c>
      <c r="H664" s="206" t="s">
        <v>158</v>
      </c>
      <c r="I664" s="207" t="n">
        <v>40717.1666666667</v>
      </c>
      <c r="J664" s="206" t="s">
        <v>1373</v>
      </c>
      <c r="K664" s="206" t="s">
        <v>1374</v>
      </c>
      <c r="L664" s="208" t="s">
        <v>286</v>
      </c>
      <c r="M664" s="223" t="s">
        <v>1379</v>
      </c>
      <c r="N664" s="208" t="s">
        <v>288</v>
      </c>
      <c r="O664" s="209" t="s">
        <v>288</v>
      </c>
      <c r="P664" s="210" t="s">
        <v>1380</v>
      </c>
      <c r="Q664" s="211" t="n">
        <v>46.9</v>
      </c>
      <c r="R664" s="212" t="n">
        <v>49.2</v>
      </c>
      <c r="S664" s="211" t="n">
        <v>49.2</v>
      </c>
      <c r="T664" s="213" t="n">
        <v>46.9</v>
      </c>
      <c r="U664" s="196" t="n">
        <v>0</v>
      </c>
      <c r="V664" s="197"/>
      <c r="W664" s="198"/>
      <c r="Y664" s="199"/>
      <c r="Z664" s="199"/>
    </row>
    <row r="665" s="95" customFormat="true" ht="12.75" hidden="false" customHeight="false" outlineLevel="0" collapsed="false">
      <c r="A665" s="200" t="n">
        <v>37367</v>
      </c>
      <c r="B665" s="215" t="s">
        <v>1597</v>
      </c>
      <c r="C665" s="202" t="n">
        <v>12505</v>
      </c>
      <c r="D665" s="203" t="s">
        <v>1378</v>
      </c>
      <c r="E665" s="204" t="s">
        <v>309</v>
      </c>
      <c r="F665" s="205" t="s">
        <v>336</v>
      </c>
      <c r="G665" s="205" t="s">
        <v>273</v>
      </c>
      <c r="H665" s="206" t="s">
        <v>158</v>
      </c>
      <c r="I665" s="207" t="n">
        <v>40695.1666666667</v>
      </c>
      <c r="J665" s="206" t="s">
        <v>1373</v>
      </c>
      <c r="K665" s="206" t="s">
        <v>1374</v>
      </c>
      <c r="L665" s="208" t="s">
        <v>286</v>
      </c>
      <c r="M665" s="223" t="s">
        <v>1379</v>
      </c>
      <c r="N665" s="208" t="s">
        <v>288</v>
      </c>
      <c r="O665" s="209" t="s">
        <v>288</v>
      </c>
      <c r="P665" s="210" t="s">
        <v>1380</v>
      </c>
      <c r="Q665" s="211" t="n">
        <v>46.9</v>
      </c>
      <c r="R665" s="212" t="n">
        <v>49.2</v>
      </c>
      <c r="S665" s="211" t="n">
        <v>49.2</v>
      </c>
      <c r="T665" s="213" t="n">
        <v>46.9</v>
      </c>
      <c r="U665" s="196" t="n">
        <v>0</v>
      </c>
      <c r="V665" s="197"/>
      <c r="W665" s="198"/>
      <c r="Y665" s="199"/>
      <c r="Z665" s="199"/>
    </row>
    <row r="666" s="95" customFormat="true" ht="12.75" hidden="false" customHeight="false" outlineLevel="0" collapsed="false">
      <c r="A666" s="200" t="n">
        <v>37368</v>
      </c>
      <c r="B666" s="215" t="s">
        <v>1598</v>
      </c>
      <c r="C666" s="202" t="n">
        <v>12505</v>
      </c>
      <c r="D666" s="203" t="s">
        <v>1378</v>
      </c>
      <c r="E666" s="204" t="s">
        <v>309</v>
      </c>
      <c r="F666" s="205" t="s">
        <v>336</v>
      </c>
      <c r="G666" s="205" t="s">
        <v>273</v>
      </c>
      <c r="H666" s="206" t="s">
        <v>158</v>
      </c>
      <c r="I666" s="207" t="n">
        <v>40695.1666666667</v>
      </c>
      <c r="J666" s="206" t="s">
        <v>1373</v>
      </c>
      <c r="K666" s="206" t="s">
        <v>1374</v>
      </c>
      <c r="L666" s="208" t="s">
        <v>286</v>
      </c>
      <c r="M666" s="223" t="s">
        <v>1379</v>
      </c>
      <c r="N666" s="208" t="s">
        <v>288</v>
      </c>
      <c r="O666" s="209" t="s">
        <v>288</v>
      </c>
      <c r="P666" s="210" t="s">
        <v>1380</v>
      </c>
      <c r="Q666" s="211" t="n">
        <v>46.9</v>
      </c>
      <c r="R666" s="212" t="n">
        <v>49.2</v>
      </c>
      <c r="S666" s="211" t="n">
        <v>49.2</v>
      </c>
      <c r="T666" s="213" t="n">
        <v>46.9</v>
      </c>
      <c r="U666" s="196" t="n">
        <v>0</v>
      </c>
      <c r="V666" s="197"/>
      <c r="W666" s="198"/>
      <c r="Y666" s="199"/>
      <c r="Z666" s="199"/>
    </row>
    <row r="667" s="95" customFormat="true" ht="12.75" hidden="false" customHeight="false" outlineLevel="0" collapsed="false">
      <c r="A667" s="200" t="n">
        <v>37721</v>
      </c>
      <c r="B667" s="215" t="s">
        <v>1599</v>
      </c>
      <c r="C667" s="202"/>
      <c r="D667" s="203" t="s">
        <v>1008</v>
      </c>
      <c r="E667" s="204" t="s">
        <v>319</v>
      </c>
      <c r="F667" s="205" t="s">
        <v>297</v>
      </c>
      <c r="G667" s="205"/>
      <c r="H667" s="206" t="s">
        <v>151</v>
      </c>
      <c r="I667" s="207" t="n">
        <v>40513.2083333333</v>
      </c>
      <c r="J667" s="206" t="s">
        <v>844</v>
      </c>
      <c r="K667" s="206" t="s">
        <v>845</v>
      </c>
      <c r="L667" s="208" t="s">
        <v>277</v>
      </c>
      <c r="M667" s="223" t="s">
        <v>1600</v>
      </c>
      <c r="N667" s="208" t="s">
        <v>279</v>
      </c>
      <c r="O667" s="209" t="s">
        <v>279</v>
      </c>
      <c r="P667" s="210"/>
      <c r="Q667" s="211" t="n">
        <v>0</v>
      </c>
      <c r="R667" s="212" t="n">
        <v>0</v>
      </c>
      <c r="S667" s="211" t="n">
        <v>0</v>
      </c>
      <c r="T667" s="213" t="n">
        <v>0</v>
      </c>
      <c r="U667" s="196" t="n">
        <v>0</v>
      </c>
      <c r="V667" s="197"/>
      <c r="W667" s="198"/>
      <c r="Y667" s="199"/>
      <c r="Z667" s="199"/>
    </row>
    <row r="668" s="95" customFormat="true" ht="12.75" hidden="false" customHeight="false" outlineLevel="0" collapsed="false">
      <c r="A668" s="200" t="n">
        <v>37722</v>
      </c>
      <c r="B668" s="215" t="s">
        <v>1601</v>
      </c>
      <c r="C668" s="202" t="n">
        <v>37051</v>
      </c>
      <c r="D668" s="229" t="s">
        <v>1602</v>
      </c>
      <c r="E668" s="204" t="s">
        <v>1346</v>
      </c>
      <c r="F668" s="205" t="s">
        <v>1347</v>
      </c>
      <c r="G668" s="205"/>
      <c r="H668" s="206" t="s">
        <v>169</v>
      </c>
      <c r="I668" s="207" t="n">
        <v>40518.2083333333</v>
      </c>
      <c r="J668" s="206" t="s">
        <v>1603</v>
      </c>
      <c r="K668" s="206" t="s">
        <v>1604</v>
      </c>
      <c r="L668" s="208" t="s">
        <v>291</v>
      </c>
      <c r="M668" s="223" t="s">
        <v>1605</v>
      </c>
      <c r="N668" s="208" t="s">
        <v>292</v>
      </c>
      <c r="O668" s="209" t="s">
        <v>293</v>
      </c>
      <c r="P668" s="222" t="n">
        <v>57676</v>
      </c>
      <c r="Q668" s="211" t="n">
        <v>0.756</v>
      </c>
      <c r="R668" s="212" t="n">
        <v>0</v>
      </c>
      <c r="S668" s="211" t="n">
        <v>0</v>
      </c>
      <c r="T668" s="213" t="n">
        <v>0.756</v>
      </c>
      <c r="U668" s="196" t="n">
        <v>0.095</v>
      </c>
      <c r="V668" s="197"/>
      <c r="W668" s="198"/>
      <c r="Y668" s="199"/>
      <c r="Z668" s="199"/>
    </row>
    <row r="669" s="95" customFormat="true" ht="12.75" hidden="false" customHeight="false" outlineLevel="0" collapsed="false">
      <c r="A669" s="200" t="n">
        <v>37751</v>
      </c>
      <c r="B669" s="215" t="s">
        <v>1606</v>
      </c>
      <c r="C669" s="202"/>
      <c r="D669" s="203" t="s">
        <v>1008</v>
      </c>
      <c r="E669" s="204" t="s">
        <v>1346</v>
      </c>
      <c r="F669" s="205" t="s">
        <v>1347</v>
      </c>
      <c r="G669" s="205"/>
      <c r="H669" s="206" t="s">
        <v>169</v>
      </c>
      <c r="I669" s="207" t="n">
        <v>40544.2083333333</v>
      </c>
      <c r="J669" s="206" t="s">
        <v>1603</v>
      </c>
      <c r="K669" s="206" t="s">
        <v>1604</v>
      </c>
      <c r="L669" s="208" t="s">
        <v>291</v>
      </c>
      <c r="M669" s="223" t="s">
        <v>1605</v>
      </c>
      <c r="N669" s="208" t="s">
        <v>292</v>
      </c>
      <c r="O669" s="209" t="s">
        <v>293</v>
      </c>
      <c r="P669" s="210"/>
      <c r="Q669" s="211" t="n">
        <v>0</v>
      </c>
      <c r="R669" s="212" t="n">
        <v>0</v>
      </c>
      <c r="S669" s="211" t="n">
        <v>0</v>
      </c>
      <c r="T669" s="213" t="n">
        <v>0</v>
      </c>
      <c r="U669" s="196" t="n">
        <v>0</v>
      </c>
      <c r="V669" s="197"/>
      <c r="W669" s="198"/>
      <c r="Y669" s="199"/>
      <c r="Z669" s="199"/>
    </row>
    <row r="670" s="95" customFormat="true" ht="12.75" hidden="false" customHeight="false" outlineLevel="0" collapsed="false">
      <c r="A670" s="200" t="n">
        <v>37752</v>
      </c>
      <c r="B670" s="215" t="s">
        <v>1607</v>
      </c>
      <c r="C670" s="202"/>
      <c r="D670" s="203" t="s">
        <v>1008</v>
      </c>
      <c r="E670" s="204" t="s">
        <v>1346</v>
      </c>
      <c r="F670" s="205" t="s">
        <v>1347</v>
      </c>
      <c r="G670" s="205"/>
      <c r="H670" s="206" t="s">
        <v>169</v>
      </c>
      <c r="I670" s="207" t="n">
        <v>40544.2083333333</v>
      </c>
      <c r="J670" s="206" t="s">
        <v>1603</v>
      </c>
      <c r="K670" s="206" t="s">
        <v>1604</v>
      </c>
      <c r="L670" s="208" t="s">
        <v>291</v>
      </c>
      <c r="M670" s="223" t="s">
        <v>1605</v>
      </c>
      <c r="N670" s="208" t="s">
        <v>292</v>
      </c>
      <c r="O670" s="209" t="s">
        <v>293</v>
      </c>
      <c r="P670" s="210"/>
      <c r="Q670" s="211" t="n">
        <v>0</v>
      </c>
      <c r="R670" s="212" t="n">
        <v>0</v>
      </c>
      <c r="S670" s="211" t="n">
        <v>0</v>
      </c>
      <c r="T670" s="213" t="n">
        <v>0</v>
      </c>
      <c r="U670" s="196" t="n">
        <v>0</v>
      </c>
      <c r="V670" s="197"/>
      <c r="W670" s="198"/>
      <c r="Y670" s="199"/>
      <c r="Z670" s="199"/>
    </row>
    <row r="671" s="95" customFormat="true" ht="12.75" hidden="false" customHeight="false" outlineLevel="0" collapsed="false">
      <c r="A671" s="200" t="n">
        <v>37753</v>
      </c>
      <c r="B671" s="215" t="s">
        <v>1608</v>
      </c>
      <c r="C671" s="202"/>
      <c r="D671" s="203" t="s">
        <v>1008</v>
      </c>
      <c r="E671" s="204" t="s">
        <v>1346</v>
      </c>
      <c r="F671" s="205" t="s">
        <v>1347</v>
      </c>
      <c r="G671" s="205"/>
      <c r="H671" s="206" t="s">
        <v>169</v>
      </c>
      <c r="I671" s="207" t="n">
        <v>40544.2083333333</v>
      </c>
      <c r="J671" s="206" t="s">
        <v>1603</v>
      </c>
      <c r="K671" s="206" t="s">
        <v>1604</v>
      </c>
      <c r="L671" s="208" t="s">
        <v>291</v>
      </c>
      <c r="M671" s="223" t="s">
        <v>1605</v>
      </c>
      <c r="N671" s="208" t="s">
        <v>292</v>
      </c>
      <c r="O671" s="209" t="s">
        <v>293</v>
      </c>
      <c r="P671" s="210"/>
      <c r="Q671" s="211" t="n">
        <v>0</v>
      </c>
      <c r="R671" s="212" t="n">
        <v>0</v>
      </c>
      <c r="S671" s="211" t="n">
        <v>0</v>
      </c>
      <c r="T671" s="213" t="n">
        <v>0</v>
      </c>
      <c r="U671" s="196" t="n">
        <v>0</v>
      </c>
      <c r="V671" s="197"/>
      <c r="W671" s="198"/>
      <c r="Y671" s="199"/>
      <c r="Z671" s="199"/>
    </row>
    <row r="672" s="95" customFormat="true" ht="12.75" hidden="false" customHeight="false" outlineLevel="0" collapsed="false">
      <c r="A672" s="200" t="n">
        <v>37754</v>
      </c>
      <c r="B672" s="215" t="s">
        <v>1609</v>
      </c>
      <c r="C672" s="202"/>
      <c r="D672" s="203" t="s">
        <v>1008</v>
      </c>
      <c r="E672" s="204" t="s">
        <v>1346</v>
      </c>
      <c r="F672" s="205" t="s">
        <v>1347</v>
      </c>
      <c r="G672" s="205"/>
      <c r="H672" s="206" t="s">
        <v>169</v>
      </c>
      <c r="I672" s="207" t="n">
        <v>40544.2083333333</v>
      </c>
      <c r="J672" s="206" t="s">
        <v>1603</v>
      </c>
      <c r="K672" s="206" t="s">
        <v>1604</v>
      </c>
      <c r="L672" s="208" t="s">
        <v>291</v>
      </c>
      <c r="M672" s="223" t="s">
        <v>1605</v>
      </c>
      <c r="N672" s="208" t="s">
        <v>292</v>
      </c>
      <c r="O672" s="209" t="s">
        <v>293</v>
      </c>
      <c r="P672" s="210"/>
      <c r="Q672" s="211" t="n">
        <v>0</v>
      </c>
      <c r="R672" s="212" t="n">
        <v>0</v>
      </c>
      <c r="S672" s="211" t="n">
        <v>0</v>
      </c>
      <c r="T672" s="213" t="n">
        <v>0</v>
      </c>
      <c r="U672" s="196" t="n">
        <v>0</v>
      </c>
      <c r="V672" s="197"/>
      <c r="W672" s="198"/>
      <c r="Y672" s="199"/>
      <c r="Z672" s="199"/>
    </row>
    <row r="673" s="95" customFormat="true" ht="12.75" hidden="false" customHeight="false" outlineLevel="0" collapsed="false">
      <c r="A673" s="200" t="n">
        <v>37755</v>
      </c>
      <c r="B673" s="215" t="s">
        <v>1610</v>
      </c>
      <c r="C673" s="202"/>
      <c r="D673" s="203" t="s">
        <v>1008</v>
      </c>
      <c r="E673" s="204" t="s">
        <v>1346</v>
      </c>
      <c r="F673" s="205" t="s">
        <v>1347</v>
      </c>
      <c r="G673" s="205"/>
      <c r="H673" s="206" t="s">
        <v>169</v>
      </c>
      <c r="I673" s="207" t="n">
        <v>40544.2083333333</v>
      </c>
      <c r="J673" s="206" t="s">
        <v>1603</v>
      </c>
      <c r="K673" s="206" t="s">
        <v>1604</v>
      </c>
      <c r="L673" s="208" t="s">
        <v>291</v>
      </c>
      <c r="M673" s="223" t="s">
        <v>1387</v>
      </c>
      <c r="N673" s="208" t="s">
        <v>292</v>
      </c>
      <c r="O673" s="209" t="s">
        <v>293</v>
      </c>
      <c r="P673" s="210"/>
      <c r="Q673" s="211" t="n">
        <v>0.012</v>
      </c>
      <c r="R673" s="212" t="n">
        <v>0</v>
      </c>
      <c r="S673" s="211" t="n">
        <v>0</v>
      </c>
      <c r="T673" s="213" t="n">
        <v>0.012</v>
      </c>
      <c r="U673" s="196" t="n">
        <v>-0.003</v>
      </c>
      <c r="V673" s="197"/>
      <c r="W673" s="198"/>
      <c r="Y673" s="199"/>
      <c r="Z673" s="199"/>
    </row>
    <row r="674" s="95" customFormat="true" ht="12.75" hidden="false" customHeight="false" outlineLevel="0" collapsed="false">
      <c r="A674" s="200" t="n">
        <v>37756</v>
      </c>
      <c r="B674" s="215" t="s">
        <v>1611</v>
      </c>
      <c r="C674" s="202"/>
      <c r="D674" s="203" t="s">
        <v>1008</v>
      </c>
      <c r="E674" s="204" t="s">
        <v>1346</v>
      </c>
      <c r="F674" s="205" t="s">
        <v>1347</v>
      </c>
      <c r="G674" s="205"/>
      <c r="H674" s="206" t="s">
        <v>169</v>
      </c>
      <c r="I674" s="207" t="n">
        <v>40544.2083333333</v>
      </c>
      <c r="J674" s="206" t="s">
        <v>1603</v>
      </c>
      <c r="K674" s="206" t="s">
        <v>1604</v>
      </c>
      <c r="L674" s="208" t="s">
        <v>291</v>
      </c>
      <c r="M674" s="223" t="s">
        <v>1387</v>
      </c>
      <c r="N674" s="208" t="s">
        <v>292</v>
      </c>
      <c r="O674" s="209" t="s">
        <v>293</v>
      </c>
      <c r="P674" s="210"/>
      <c r="Q674" s="211" t="n">
        <v>0.019</v>
      </c>
      <c r="R674" s="212" t="n">
        <v>0</v>
      </c>
      <c r="S674" s="211" t="n">
        <v>0</v>
      </c>
      <c r="T674" s="213" t="n">
        <v>0.019</v>
      </c>
      <c r="U674" s="196" t="n">
        <v>0</v>
      </c>
      <c r="V674" s="197"/>
      <c r="W674" s="198"/>
      <c r="Y674" s="199"/>
      <c r="Z674" s="199"/>
    </row>
    <row r="675" s="95" customFormat="true" ht="12.75" hidden="false" customHeight="false" outlineLevel="0" collapsed="false">
      <c r="A675" s="200" t="n">
        <v>37757</v>
      </c>
      <c r="B675" s="215" t="s">
        <v>1612</v>
      </c>
      <c r="C675" s="202"/>
      <c r="D675" s="203" t="s">
        <v>1008</v>
      </c>
      <c r="E675" s="204" t="s">
        <v>1346</v>
      </c>
      <c r="F675" s="205" t="s">
        <v>1347</v>
      </c>
      <c r="G675" s="205"/>
      <c r="H675" s="206" t="s">
        <v>169</v>
      </c>
      <c r="I675" s="207" t="n">
        <v>40544.2083333333</v>
      </c>
      <c r="J675" s="206" t="s">
        <v>1603</v>
      </c>
      <c r="K675" s="206" t="s">
        <v>1604</v>
      </c>
      <c r="L675" s="208" t="s">
        <v>291</v>
      </c>
      <c r="M675" s="223" t="s">
        <v>1613</v>
      </c>
      <c r="N675" s="208" t="s">
        <v>292</v>
      </c>
      <c r="O675" s="209" t="s">
        <v>293</v>
      </c>
      <c r="P675" s="210"/>
      <c r="Q675" s="211" t="n">
        <v>0</v>
      </c>
      <c r="R675" s="212" t="n">
        <v>0</v>
      </c>
      <c r="S675" s="211" t="n">
        <v>0</v>
      </c>
      <c r="T675" s="213" t="n">
        <v>0</v>
      </c>
      <c r="U675" s="196" t="n">
        <v>0</v>
      </c>
      <c r="V675" s="197"/>
      <c r="W675" s="198"/>
      <c r="Y675" s="199"/>
      <c r="Z675" s="199"/>
    </row>
    <row r="676" s="95" customFormat="true" ht="12.75" hidden="false" customHeight="false" outlineLevel="0" collapsed="false">
      <c r="A676" s="200" t="n">
        <v>37758</v>
      </c>
      <c r="B676" s="215" t="s">
        <v>1614</v>
      </c>
      <c r="C676" s="202"/>
      <c r="D676" s="203" t="s">
        <v>1008</v>
      </c>
      <c r="E676" s="204" t="s">
        <v>1346</v>
      </c>
      <c r="F676" s="205" t="s">
        <v>1347</v>
      </c>
      <c r="G676" s="205"/>
      <c r="H676" s="206" t="s">
        <v>169</v>
      </c>
      <c r="I676" s="207" t="n">
        <v>40544.2083333333</v>
      </c>
      <c r="J676" s="206" t="s">
        <v>1603</v>
      </c>
      <c r="K676" s="206" t="s">
        <v>1604</v>
      </c>
      <c r="L676" s="208" t="s">
        <v>291</v>
      </c>
      <c r="M676" s="223" t="s">
        <v>1615</v>
      </c>
      <c r="N676" s="208" t="s">
        <v>292</v>
      </c>
      <c r="O676" s="209" t="s">
        <v>293</v>
      </c>
      <c r="P676" s="210"/>
      <c r="Q676" s="211" t="n">
        <v>0</v>
      </c>
      <c r="R676" s="212" t="n">
        <v>0</v>
      </c>
      <c r="S676" s="211" t="n">
        <v>0</v>
      </c>
      <c r="T676" s="213" t="n">
        <v>0</v>
      </c>
      <c r="U676" s="196" t="n">
        <v>0</v>
      </c>
      <c r="V676" s="197"/>
      <c r="W676" s="198"/>
      <c r="Y676" s="199"/>
      <c r="Z676" s="199"/>
    </row>
    <row r="677" s="95" customFormat="true" ht="12.75" hidden="false" customHeight="false" outlineLevel="0" collapsed="false">
      <c r="A677" s="200" t="n">
        <v>37759</v>
      </c>
      <c r="B677" s="215" t="s">
        <v>1616</v>
      </c>
      <c r="C677" s="202"/>
      <c r="D677" s="203" t="s">
        <v>1008</v>
      </c>
      <c r="E677" s="204" t="s">
        <v>912</v>
      </c>
      <c r="F677" s="205" t="s">
        <v>913</v>
      </c>
      <c r="G677" s="205"/>
      <c r="H677" s="206" t="s">
        <v>167</v>
      </c>
      <c r="I677" s="207" t="n">
        <v>40544.2083333333</v>
      </c>
      <c r="J677" s="206" t="s">
        <v>1603</v>
      </c>
      <c r="K677" s="206" t="s">
        <v>1604</v>
      </c>
      <c r="L677" s="208" t="s">
        <v>291</v>
      </c>
      <c r="M677" s="223" t="s">
        <v>1605</v>
      </c>
      <c r="N677" s="208" t="s">
        <v>292</v>
      </c>
      <c r="O677" s="209" t="s">
        <v>293</v>
      </c>
      <c r="P677" s="210"/>
      <c r="Q677" s="211" t="n">
        <v>0</v>
      </c>
      <c r="R677" s="212" t="n">
        <v>0.041</v>
      </c>
      <c r="S677" s="211" t="n">
        <v>0.041</v>
      </c>
      <c r="T677" s="213" t="n">
        <v>0</v>
      </c>
      <c r="U677" s="196" t="n">
        <v>0</v>
      </c>
      <c r="V677" s="197"/>
      <c r="W677" s="198"/>
      <c r="Y677" s="199"/>
      <c r="Z677" s="199"/>
    </row>
    <row r="678" s="95" customFormat="true" ht="12.75" hidden="false" customHeight="false" outlineLevel="0" collapsed="false">
      <c r="A678" s="200" t="n">
        <v>37760</v>
      </c>
      <c r="B678" s="215" t="s">
        <v>1617</v>
      </c>
      <c r="C678" s="202"/>
      <c r="D678" s="203" t="s">
        <v>1008</v>
      </c>
      <c r="E678" s="204" t="s">
        <v>1346</v>
      </c>
      <c r="F678" s="205" t="s">
        <v>1347</v>
      </c>
      <c r="G678" s="205"/>
      <c r="H678" s="206" t="s">
        <v>169</v>
      </c>
      <c r="I678" s="207" t="n">
        <v>40544.2083333333</v>
      </c>
      <c r="J678" s="206" t="s">
        <v>1603</v>
      </c>
      <c r="K678" s="206" t="s">
        <v>1604</v>
      </c>
      <c r="L678" s="208" t="s">
        <v>291</v>
      </c>
      <c r="M678" s="223" t="s">
        <v>1605</v>
      </c>
      <c r="N678" s="208" t="s">
        <v>292</v>
      </c>
      <c r="O678" s="209" t="s">
        <v>293</v>
      </c>
      <c r="P678" s="210"/>
      <c r="Q678" s="211" t="n">
        <v>0</v>
      </c>
      <c r="R678" s="212" t="n">
        <v>0</v>
      </c>
      <c r="S678" s="211" t="n">
        <v>0</v>
      </c>
      <c r="T678" s="213" t="n">
        <v>0</v>
      </c>
      <c r="U678" s="196" t="n">
        <v>0</v>
      </c>
      <c r="V678" s="197"/>
      <c r="W678" s="198"/>
      <c r="Y678" s="199"/>
      <c r="Z678" s="199"/>
    </row>
    <row r="679" s="95" customFormat="true" ht="12.75" hidden="false" customHeight="false" outlineLevel="0" collapsed="false">
      <c r="A679" s="200" t="n">
        <v>37761</v>
      </c>
      <c r="B679" s="215" t="s">
        <v>1618</v>
      </c>
      <c r="C679" s="202"/>
      <c r="D679" s="203" t="s">
        <v>1008</v>
      </c>
      <c r="E679" s="204" t="s">
        <v>1346</v>
      </c>
      <c r="F679" s="205" t="s">
        <v>1347</v>
      </c>
      <c r="G679" s="205"/>
      <c r="H679" s="206" t="s">
        <v>169</v>
      </c>
      <c r="I679" s="207" t="n">
        <v>40544.2083333333</v>
      </c>
      <c r="J679" s="206" t="s">
        <v>1603</v>
      </c>
      <c r="K679" s="206" t="s">
        <v>1604</v>
      </c>
      <c r="L679" s="208" t="s">
        <v>291</v>
      </c>
      <c r="M679" s="223" t="s">
        <v>1605</v>
      </c>
      <c r="N679" s="208" t="s">
        <v>292</v>
      </c>
      <c r="O679" s="209" t="s">
        <v>293</v>
      </c>
      <c r="P679" s="210"/>
      <c r="Q679" s="211" t="n">
        <v>0</v>
      </c>
      <c r="R679" s="212" t="n">
        <v>0</v>
      </c>
      <c r="S679" s="211" t="n">
        <v>0</v>
      </c>
      <c r="T679" s="213" t="n">
        <v>0</v>
      </c>
      <c r="U679" s="196" t="n">
        <v>0</v>
      </c>
      <c r="V679" s="197"/>
      <c r="W679" s="198"/>
      <c r="Y679" s="199"/>
      <c r="Z679" s="199"/>
    </row>
    <row r="680" s="95" customFormat="true" ht="12.75" hidden="false" customHeight="false" outlineLevel="0" collapsed="false">
      <c r="A680" s="200" t="n">
        <v>37823</v>
      </c>
      <c r="B680" s="215" t="s">
        <v>1619</v>
      </c>
      <c r="C680" s="202" t="n">
        <v>37079</v>
      </c>
      <c r="D680" s="229" t="s">
        <v>1619</v>
      </c>
      <c r="E680" s="204" t="s">
        <v>319</v>
      </c>
      <c r="F680" s="205" t="s">
        <v>297</v>
      </c>
      <c r="G680" s="205"/>
      <c r="H680" s="206" t="s">
        <v>151</v>
      </c>
      <c r="I680" s="207" t="n">
        <v>40575.2083333333</v>
      </c>
      <c r="J680" s="206" t="s">
        <v>1069</v>
      </c>
      <c r="K680" s="206" t="s">
        <v>1070</v>
      </c>
      <c r="L680" s="208" t="s">
        <v>291</v>
      </c>
      <c r="M680" s="223" t="s">
        <v>1613</v>
      </c>
      <c r="N680" s="208" t="s">
        <v>292</v>
      </c>
      <c r="O680" s="209" t="s">
        <v>293</v>
      </c>
      <c r="P680" s="210"/>
      <c r="Q680" s="211" t="n">
        <v>0</v>
      </c>
      <c r="R680" s="212" t="n">
        <v>0.481</v>
      </c>
      <c r="S680" s="211" t="n">
        <v>0.481</v>
      </c>
      <c r="T680" s="213" t="n">
        <v>0</v>
      </c>
      <c r="U680" s="196" t="n">
        <v>-0.236</v>
      </c>
      <c r="V680" s="197"/>
      <c r="W680" s="198"/>
      <c r="Y680" s="199"/>
      <c r="Z680" s="199"/>
    </row>
    <row r="681" s="95" customFormat="true" ht="12.75" hidden="false" customHeight="false" outlineLevel="0" collapsed="false">
      <c r="A681" s="200" t="n">
        <v>37954</v>
      </c>
      <c r="B681" s="215" t="s">
        <v>1620</v>
      </c>
      <c r="C681" s="202"/>
      <c r="D681" s="203" t="s">
        <v>1008</v>
      </c>
      <c r="E681" s="204" t="s">
        <v>1346</v>
      </c>
      <c r="F681" s="205" t="s">
        <v>1347</v>
      </c>
      <c r="G681" s="205"/>
      <c r="H681" s="206" t="s">
        <v>169</v>
      </c>
      <c r="I681" s="207" t="n">
        <v>40618.1666666667</v>
      </c>
      <c r="J681" s="206" t="s">
        <v>1063</v>
      </c>
      <c r="K681" s="206" t="s">
        <v>1064</v>
      </c>
      <c r="L681" s="208" t="s">
        <v>291</v>
      </c>
      <c r="M681" s="223" t="s">
        <v>1395</v>
      </c>
      <c r="N681" s="208" t="s">
        <v>374</v>
      </c>
      <c r="O681" s="209" t="s">
        <v>374</v>
      </c>
      <c r="P681" s="210"/>
      <c r="Q681" s="211" t="n">
        <v>0</v>
      </c>
      <c r="R681" s="212" t="n">
        <v>0</v>
      </c>
      <c r="S681" s="211" t="n">
        <v>0</v>
      </c>
      <c r="T681" s="213" t="n">
        <v>0</v>
      </c>
      <c r="U681" s="196" t="n">
        <v>0</v>
      </c>
      <c r="V681" s="197"/>
      <c r="W681" s="198"/>
      <c r="Y681" s="199"/>
      <c r="Z681" s="199"/>
    </row>
    <row r="682" s="95" customFormat="true" ht="12.75" hidden="false" customHeight="false" outlineLevel="0" collapsed="false">
      <c r="A682" s="200" t="n">
        <v>37955</v>
      </c>
      <c r="B682" s="215" t="s">
        <v>1621</v>
      </c>
      <c r="C682" s="202"/>
      <c r="D682" s="203" t="s">
        <v>1008</v>
      </c>
      <c r="E682" s="204" t="s">
        <v>1346</v>
      </c>
      <c r="F682" s="205" t="s">
        <v>1347</v>
      </c>
      <c r="G682" s="205"/>
      <c r="H682" s="206" t="s">
        <v>169</v>
      </c>
      <c r="I682" s="207" t="n">
        <v>40618.1666666667</v>
      </c>
      <c r="J682" s="206" t="s">
        <v>1063</v>
      </c>
      <c r="K682" s="206" t="s">
        <v>1064</v>
      </c>
      <c r="L682" s="208" t="s">
        <v>291</v>
      </c>
      <c r="M682" s="223" t="s">
        <v>1572</v>
      </c>
      <c r="N682" s="208" t="s">
        <v>365</v>
      </c>
      <c r="O682" s="209" t="s">
        <v>293</v>
      </c>
      <c r="P682" s="210"/>
      <c r="Q682" s="211" t="n">
        <v>0.015</v>
      </c>
      <c r="R682" s="212" t="n">
        <v>0</v>
      </c>
      <c r="S682" s="211" t="n">
        <v>0</v>
      </c>
      <c r="T682" s="213" t="n">
        <v>0.015</v>
      </c>
      <c r="U682" s="196" t="n">
        <v>-0.002</v>
      </c>
      <c r="V682" s="197"/>
      <c r="W682" s="198"/>
      <c r="Y682" s="199"/>
      <c r="Z682" s="199"/>
    </row>
    <row r="683" s="95" customFormat="true" ht="12.75" hidden="false" customHeight="false" outlineLevel="0" collapsed="false">
      <c r="A683" s="200" t="n">
        <v>37956</v>
      </c>
      <c r="B683" s="215" t="s">
        <v>1622</v>
      </c>
      <c r="C683" s="202"/>
      <c r="D683" s="203" t="s">
        <v>1008</v>
      </c>
      <c r="E683" s="204" t="s">
        <v>1346</v>
      </c>
      <c r="F683" s="205" t="s">
        <v>1347</v>
      </c>
      <c r="G683" s="205"/>
      <c r="H683" s="206" t="s">
        <v>169</v>
      </c>
      <c r="I683" s="207" t="n">
        <v>40618.1666666667</v>
      </c>
      <c r="J683" s="206" t="s">
        <v>1063</v>
      </c>
      <c r="K683" s="206" t="s">
        <v>1064</v>
      </c>
      <c r="L683" s="208" t="s">
        <v>291</v>
      </c>
      <c r="M683" s="223" t="s">
        <v>1572</v>
      </c>
      <c r="N683" s="208" t="s">
        <v>365</v>
      </c>
      <c r="O683" s="209" t="s">
        <v>293</v>
      </c>
      <c r="P683" s="210"/>
      <c r="Q683" s="211" t="n">
        <v>0.01</v>
      </c>
      <c r="R683" s="212" t="n">
        <v>0</v>
      </c>
      <c r="S683" s="211" t="n">
        <v>0</v>
      </c>
      <c r="T683" s="213" t="n">
        <v>0.01</v>
      </c>
      <c r="U683" s="196" t="n">
        <v>0.003</v>
      </c>
      <c r="V683" s="197"/>
      <c r="W683" s="198"/>
      <c r="Y683" s="199"/>
      <c r="Z683" s="199"/>
    </row>
    <row r="684" s="95" customFormat="true" ht="12.75" hidden="false" customHeight="false" outlineLevel="0" collapsed="false">
      <c r="A684" s="200" t="n">
        <v>37957</v>
      </c>
      <c r="B684" s="215" t="s">
        <v>1623</v>
      </c>
      <c r="C684" s="202"/>
      <c r="D684" s="203" t="s">
        <v>1008</v>
      </c>
      <c r="E684" s="204" t="s">
        <v>1346</v>
      </c>
      <c r="F684" s="205" t="s">
        <v>1347</v>
      </c>
      <c r="G684" s="205"/>
      <c r="H684" s="206" t="s">
        <v>169</v>
      </c>
      <c r="I684" s="207" t="n">
        <v>40618.1666666667</v>
      </c>
      <c r="J684" s="206" t="s">
        <v>1063</v>
      </c>
      <c r="K684" s="206" t="s">
        <v>1064</v>
      </c>
      <c r="L684" s="208" t="s">
        <v>291</v>
      </c>
      <c r="M684" s="223" t="s">
        <v>1572</v>
      </c>
      <c r="N684" s="208" t="s">
        <v>365</v>
      </c>
      <c r="O684" s="209" t="s">
        <v>293</v>
      </c>
      <c r="P684" s="210"/>
      <c r="Q684" s="211" t="n">
        <v>0.042</v>
      </c>
      <c r="R684" s="212" t="n">
        <v>0</v>
      </c>
      <c r="S684" s="211" t="n">
        <v>0</v>
      </c>
      <c r="T684" s="213" t="n">
        <v>0.042</v>
      </c>
      <c r="U684" s="196" t="n">
        <v>0.042</v>
      </c>
      <c r="V684" s="197"/>
      <c r="W684" s="198"/>
      <c r="Y684" s="199"/>
      <c r="Z684" s="199"/>
    </row>
    <row r="685" s="95" customFormat="true" ht="12.75" hidden="false" customHeight="false" outlineLevel="0" collapsed="false">
      <c r="A685" s="200" t="n">
        <v>37958</v>
      </c>
      <c r="B685" s="215" t="s">
        <v>1624</v>
      </c>
      <c r="C685" s="202"/>
      <c r="D685" s="203" t="s">
        <v>1008</v>
      </c>
      <c r="E685" s="204" t="s">
        <v>1346</v>
      </c>
      <c r="F685" s="205" t="s">
        <v>1347</v>
      </c>
      <c r="G685" s="205"/>
      <c r="H685" s="206" t="s">
        <v>169</v>
      </c>
      <c r="I685" s="207" t="n">
        <v>40618.1666666667</v>
      </c>
      <c r="J685" s="235" t="s">
        <v>1063</v>
      </c>
      <c r="K685" s="206" t="s">
        <v>1064</v>
      </c>
      <c r="L685" s="208" t="s">
        <v>291</v>
      </c>
      <c r="M685" s="223" t="s">
        <v>1572</v>
      </c>
      <c r="N685" s="236" t="s">
        <v>365</v>
      </c>
      <c r="O685" s="209" t="s">
        <v>293</v>
      </c>
      <c r="P685" s="210"/>
      <c r="Q685" s="211" t="n">
        <v>0.012</v>
      </c>
      <c r="R685" s="212" t="n">
        <v>0</v>
      </c>
      <c r="S685" s="211" t="n">
        <v>0</v>
      </c>
      <c r="T685" s="213" t="n">
        <v>0.012</v>
      </c>
      <c r="U685" s="196" t="n">
        <v>-0.003</v>
      </c>
      <c r="V685" s="197"/>
      <c r="W685" s="198"/>
      <c r="Y685" s="199"/>
      <c r="Z685" s="199"/>
    </row>
    <row r="686" s="95" customFormat="true" ht="12.75" hidden="false" customHeight="false" outlineLevel="0" collapsed="false">
      <c r="A686" s="200" t="n">
        <v>37959</v>
      </c>
      <c r="B686" s="215" t="s">
        <v>1625</v>
      </c>
      <c r="C686" s="202"/>
      <c r="D686" s="203" t="s">
        <v>1008</v>
      </c>
      <c r="E686" s="204" t="s">
        <v>1346</v>
      </c>
      <c r="F686" s="205" t="s">
        <v>1347</v>
      </c>
      <c r="G686" s="205"/>
      <c r="H686" s="206" t="s">
        <v>169</v>
      </c>
      <c r="I686" s="207" t="n">
        <v>40618.1666666667</v>
      </c>
      <c r="J686" s="235" t="s">
        <v>1063</v>
      </c>
      <c r="K686" s="206" t="s">
        <v>1064</v>
      </c>
      <c r="L686" s="208" t="s">
        <v>291</v>
      </c>
      <c r="M686" s="223" t="s">
        <v>286</v>
      </c>
      <c r="N686" s="236" t="s">
        <v>492</v>
      </c>
      <c r="O686" s="209" t="s">
        <v>493</v>
      </c>
      <c r="P686" s="210"/>
      <c r="Q686" s="211" t="n">
        <v>0</v>
      </c>
      <c r="R686" s="212" t="n">
        <v>0</v>
      </c>
      <c r="S686" s="211" t="n">
        <v>0</v>
      </c>
      <c r="T686" s="213" t="n">
        <v>0</v>
      </c>
      <c r="U686" s="196" t="n">
        <v>-0.02</v>
      </c>
      <c r="V686" s="197"/>
      <c r="W686" s="198"/>
      <c r="Y686" s="199"/>
      <c r="Z686" s="199"/>
    </row>
    <row r="687" s="95" customFormat="true" ht="12.75" hidden="false" customHeight="false" outlineLevel="0" collapsed="false">
      <c r="A687" s="200" t="n">
        <v>37965</v>
      </c>
      <c r="B687" s="215" t="s">
        <v>1626</v>
      </c>
      <c r="C687" s="202"/>
      <c r="D687" s="203" t="s">
        <v>1008</v>
      </c>
      <c r="E687" s="204" t="s">
        <v>1346</v>
      </c>
      <c r="F687" s="205" t="s">
        <v>1347</v>
      </c>
      <c r="G687" s="205"/>
      <c r="H687" s="206" t="s">
        <v>169</v>
      </c>
      <c r="I687" s="207" t="n">
        <v>40623.1666666667</v>
      </c>
      <c r="J687" s="235" t="s">
        <v>844</v>
      </c>
      <c r="K687" s="206" t="s">
        <v>845</v>
      </c>
      <c r="L687" s="208" t="s">
        <v>277</v>
      </c>
      <c r="M687" s="223" t="s">
        <v>1627</v>
      </c>
      <c r="N687" s="236" t="s">
        <v>279</v>
      </c>
      <c r="O687" s="209" t="s">
        <v>279</v>
      </c>
      <c r="P687" s="210"/>
      <c r="Q687" s="211" t="n">
        <v>0</v>
      </c>
      <c r="R687" s="212" t="n">
        <v>0</v>
      </c>
      <c r="S687" s="211" t="n">
        <v>0</v>
      </c>
      <c r="T687" s="213" t="n">
        <v>0</v>
      </c>
      <c r="U687" s="196" t="n">
        <v>0</v>
      </c>
      <c r="V687" s="197"/>
      <c r="W687" s="198"/>
      <c r="Y687" s="199"/>
      <c r="Z687" s="199"/>
    </row>
    <row r="688" s="95" customFormat="true" ht="12.75" hidden="false" customHeight="false" outlineLevel="0" collapsed="false">
      <c r="A688" s="200" t="n">
        <v>37966</v>
      </c>
      <c r="B688" s="215" t="s">
        <v>1628</v>
      </c>
      <c r="C688" s="202"/>
      <c r="D688" s="203" t="s">
        <v>1008</v>
      </c>
      <c r="E688" s="204" t="s">
        <v>1346</v>
      </c>
      <c r="F688" s="205" t="s">
        <v>1347</v>
      </c>
      <c r="G688" s="205"/>
      <c r="H688" s="206" t="s">
        <v>169</v>
      </c>
      <c r="I688" s="207" t="n">
        <v>40623.1666666667</v>
      </c>
      <c r="J688" s="235" t="s">
        <v>1063</v>
      </c>
      <c r="K688" s="206" t="s">
        <v>1064</v>
      </c>
      <c r="L688" s="208" t="s">
        <v>291</v>
      </c>
      <c r="M688" s="223" t="s">
        <v>708</v>
      </c>
      <c r="N688" s="236" t="s">
        <v>365</v>
      </c>
      <c r="O688" s="209" t="s">
        <v>293</v>
      </c>
      <c r="P688" s="210"/>
      <c r="Q688" s="211" t="n">
        <v>0.025</v>
      </c>
      <c r="R688" s="212" t="n">
        <v>0</v>
      </c>
      <c r="S688" s="211" t="n">
        <v>0</v>
      </c>
      <c r="T688" s="213" t="n">
        <v>0.025</v>
      </c>
      <c r="U688" s="196" t="n">
        <v>0.004</v>
      </c>
      <c r="V688" s="197"/>
      <c r="W688" s="198"/>
      <c r="Y688" s="199"/>
      <c r="Z688" s="199"/>
    </row>
    <row r="689" s="95" customFormat="true" ht="12.75" hidden="false" customHeight="false" outlineLevel="0" collapsed="false">
      <c r="A689" s="200" t="n">
        <v>37967</v>
      </c>
      <c r="B689" s="215" t="s">
        <v>1629</v>
      </c>
      <c r="C689" s="202"/>
      <c r="D689" s="203" t="s">
        <v>1008</v>
      </c>
      <c r="E689" s="204" t="s">
        <v>1346</v>
      </c>
      <c r="F689" s="205" t="s">
        <v>1347</v>
      </c>
      <c r="G689" s="205"/>
      <c r="H689" s="206" t="s">
        <v>169</v>
      </c>
      <c r="I689" s="207" t="n">
        <v>40623.1666666667</v>
      </c>
      <c r="J689" s="235" t="s">
        <v>1063</v>
      </c>
      <c r="K689" s="206" t="s">
        <v>1064</v>
      </c>
      <c r="L689" s="208" t="s">
        <v>291</v>
      </c>
      <c r="M689" s="223" t="s">
        <v>1572</v>
      </c>
      <c r="N689" s="236" t="s">
        <v>365</v>
      </c>
      <c r="O689" s="209" t="s">
        <v>293</v>
      </c>
      <c r="P689" s="210"/>
      <c r="Q689" s="211" t="n">
        <v>0.007</v>
      </c>
      <c r="R689" s="212" t="n">
        <v>0</v>
      </c>
      <c r="S689" s="211" t="n">
        <v>0</v>
      </c>
      <c r="T689" s="213" t="n">
        <v>0.007</v>
      </c>
      <c r="U689" s="196" t="n">
        <v>0.007</v>
      </c>
      <c r="V689" s="197"/>
      <c r="W689" s="198"/>
      <c r="Y689" s="199"/>
      <c r="Z689" s="199"/>
    </row>
    <row r="690" s="95" customFormat="true" ht="12.75" hidden="false" customHeight="false" outlineLevel="0" collapsed="false">
      <c r="A690" s="200" t="n">
        <v>37968</v>
      </c>
      <c r="B690" s="215" t="s">
        <v>1630</v>
      </c>
      <c r="C690" s="202"/>
      <c r="D690" s="203" t="s">
        <v>1008</v>
      </c>
      <c r="E690" s="204" t="s">
        <v>1346</v>
      </c>
      <c r="F690" s="205" t="s">
        <v>1347</v>
      </c>
      <c r="G690" s="205"/>
      <c r="H690" s="206" t="s">
        <v>169</v>
      </c>
      <c r="I690" s="207" t="n">
        <v>40623.1666666667</v>
      </c>
      <c r="J690" s="235" t="s">
        <v>1063</v>
      </c>
      <c r="K690" s="206" t="s">
        <v>1064</v>
      </c>
      <c r="L690" s="208" t="s">
        <v>291</v>
      </c>
      <c r="M690" s="223" t="s">
        <v>1572</v>
      </c>
      <c r="N690" s="236" t="s">
        <v>365</v>
      </c>
      <c r="O690" s="209" t="s">
        <v>293</v>
      </c>
      <c r="P690" s="210"/>
      <c r="Q690" s="211" t="n">
        <v>0.027</v>
      </c>
      <c r="R690" s="212" t="n">
        <v>0</v>
      </c>
      <c r="S690" s="211" t="n">
        <v>0</v>
      </c>
      <c r="T690" s="213" t="n">
        <v>0.027</v>
      </c>
      <c r="U690" s="196" t="n">
        <v>0.003</v>
      </c>
      <c r="V690" s="197"/>
      <c r="W690" s="198"/>
      <c r="Y690" s="199"/>
      <c r="Z690" s="199"/>
    </row>
    <row r="691" s="95" customFormat="true" ht="12.75" hidden="false" customHeight="false" outlineLevel="0" collapsed="false">
      <c r="A691" s="200" t="n">
        <v>37972</v>
      </c>
      <c r="B691" s="215" t="s">
        <v>1631</v>
      </c>
      <c r="C691" s="202"/>
      <c r="D691" s="203" t="s">
        <v>1008</v>
      </c>
      <c r="E691" s="204" t="s">
        <v>1346</v>
      </c>
      <c r="F691" s="205" t="s">
        <v>1347</v>
      </c>
      <c r="G691" s="205"/>
      <c r="H691" s="206" t="s">
        <v>169</v>
      </c>
      <c r="I691" s="207" t="n">
        <v>40625.1666666667</v>
      </c>
      <c r="J691" s="235" t="s">
        <v>363</v>
      </c>
      <c r="K691" s="206" t="s">
        <v>364</v>
      </c>
      <c r="L691" s="208" t="s">
        <v>291</v>
      </c>
      <c r="M691" s="223" t="s">
        <v>1395</v>
      </c>
      <c r="N691" s="236" t="s">
        <v>374</v>
      </c>
      <c r="O691" s="209" t="s">
        <v>374</v>
      </c>
      <c r="P691" s="222" t="n">
        <v>57473</v>
      </c>
      <c r="Q691" s="211" t="n">
        <v>0.679</v>
      </c>
      <c r="R691" s="212" t="n">
        <v>0</v>
      </c>
      <c r="S691" s="211" t="n">
        <v>0</v>
      </c>
      <c r="T691" s="213" t="n">
        <v>0.679</v>
      </c>
      <c r="U691" s="196" t="n">
        <v>0.00800000000000001</v>
      </c>
      <c r="V691" s="197"/>
      <c r="W691" s="198"/>
      <c r="Y691" s="199"/>
      <c r="Z691" s="199"/>
    </row>
    <row r="692" s="95" customFormat="true" ht="12.75" hidden="false" customHeight="false" outlineLevel="0" collapsed="false">
      <c r="A692" s="200" t="n">
        <v>37973</v>
      </c>
      <c r="B692" s="215" t="s">
        <v>1632</v>
      </c>
      <c r="C692" s="202"/>
      <c r="D692" s="203" t="s">
        <v>1008</v>
      </c>
      <c r="E692" s="204" t="s">
        <v>1346</v>
      </c>
      <c r="F692" s="205" t="s">
        <v>1347</v>
      </c>
      <c r="G692" s="205"/>
      <c r="H692" s="206" t="s">
        <v>169</v>
      </c>
      <c r="I692" s="207" t="n">
        <v>40626.1666666667</v>
      </c>
      <c r="J692" s="235" t="s">
        <v>1063</v>
      </c>
      <c r="K692" s="206" t="s">
        <v>1064</v>
      </c>
      <c r="L692" s="208" t="s">
        <v>291</v>
      </c>
      <c r="M692" s="223" t="s">
        <v>286</v>
      </c>
      <c r="N692" s="236" t="s">
        <v>492</v>
      </c>
      <c r="O692" s="209" t="s">
        <v>493</v>
      </c>
      <c r="P692" s="222"/>
      <c r="Q692" s="211" t="n">
        <v>0.012</v>
      </c>
      <c r="R692" s="212" t="n">
        <v>0</v>
      </c>
      <c r="S692" s="211" t="n">
        <v>0</v>
      </c>
      <c r="T692" s="213" t="n">
        <v>0.012</v>
      </c>
      <c r="U692" s="196" t="n">
        <v>0</v>
      </c>
      <c r="V692" s="197"/>
      <c r="W692" s="198"/>
      <c r="Y692" s="199"/>
      <c r="Z692" s="199"/>
    </row>
    <row r="693" s="95" customFormat="true" ht="12.75" hidden="false" customHeight="false" outlineLevel="0" collapsed="false">
      <c r="A693" s="200" t="n">
        <v>39663</v>
      </c>
      <c r="B693" s="215" t="s">
        <v>1633</v>
      </c>
      <c r="C693" s="202"/>
      <c r="D693" s="203" t="s">
        <v>1008</v>
      </c>
      <c r="E693" s="204" t="s">
        <v>912</v>
      </c>
      <c r="F693" s="205" t="s">
        <v>913</v>
      </c>
      <c r="G693" s="205"/>
      <c r="H693" s="206" t="s">
        <v>167</v>
      </c>
      <c r="I693" s="207" t="n">
        <v>40756.1666666667</v>
      </c>
      <c r="J693" s="235" t="s">
        <v>363</v>
      </c>
      <c r="K693" s="206" t="s">
        <v>364</v>
      </c>
      <c r="L693" s="208" t="s">
        <v>291</v>
      </c>
      <c r="M693" s="223" t="s">
        <v>305</v>
      </c>
      <c r="N693" s="236" t="s">
        <v>374</v>
      </c>
      <c r="O693" s="209" t="s">
        <v>374</v>
      </c>
      <c r="P693" s="222"/>
      <c r="Q693" s="211" t="n">
        <v>0.343</v>
      </c>
      <c r="R693" s="212" t="n">
        <v>0.021</v>
      </c>
      <c r="S693" s="211" t="n">
        <v>0.021</v>
      </c>
      <c r="T693" s="213" t="n">
        <v>0.343</v>
      </c>
      <c r="U693" s="196" t="n">
        <v>0.329</v>
      </c>
      <c r="V693" s="197"/>
      <c r="W693" s="198"/>
      <c r="Y693" s="199"/>
      <c r="Z693" s="199"/>
    </row>
    <row r="694" s="95" customFormat="true" ht="12.75" hidden="false" customHeight="false" outlineLevel="0" collapsed="false">
      <c r="A694" s="237" t="n">
        <v>39664</v>
      </c>
      <c r="B694" s="215" t="s">
        <v>1634</v>
      </c>
      <c r="C694" s="202"/>
      <c r="D694" s="203" t="s">
        <v>1008</v>
      </c>
      <c r="E694" s="238" t="s">
        <v>1346</v>
      </c>
      <c r="F694" s="239" t="s">
        <v>1347</v>
      </c>
      <c r="G694" s="239"/>
      <c r="H694" s="235" t="s">
        <v>169</v>
      </c>
      <c r="I694" s="240" t="n">
        <v>40756.1666666667</v>
      </c>
      <c r="J694" s="235" t="s">
        <v>363</v>
      </c>
      <c r="K694" s="235" t="s">
        <v>364</v>
      </c>
      <c r="L694" s="236" t="s">
        <v>291</v>
      </c>
      <c r="M694" s="241" t="s">
        <v>1395</v>
      </c>
      <c r="N694" s="236" t="s">
        <v>374</v>
      </c>
      <c r="O694" s="242" t="s">
        <v>374</v>
      </c>
      <c r="P694" s="243"/>
      <c r="Q694" s="211" t="n">
        <v>0.042</v>
      </c>
      <c r="R694" s="212" t="n">
        <v>0</v>
      </c>
      <c r="S694" s="211" t="n">
        <v>0</v>
      </c>
      <c r="T694" s="213" t="n">
        <v>0.042</v>
      </c>
      <c r="U694" s="196" t="n">
        <v>0.023</v>
      </c>
      <c r="V694" s="197"/>
      <c r="W694" s="198"/>
      <c r="Y694" s="199"/>
      <c r="Z694" s="199"/>
    </row>
    <row r="695" s="95" customFormat="true" ht="12.75" hidden="false" customHeight="false" outlineLevel="0" collapsed="false">
      <c r="A695" s="200" t="n">
        <v>39665</v>
      </c>
      <c r="B695" s="201" t="s">
        <v>1635</v>
      </c>
      <c r="C695" s="202"/>
      <c r="D695" s="203" t="s">
        <v>1008</v>
      </c>
      <c r="E695" s="204" t="s">
        <v>1346</v>
      </c>
      <c r="F695" s="205" t="s">
        <v>1347</v>
      </c>
      <c r="G695" s="205"/>
      <c r="H695" s="206" t="s">
        <v>169</v>
      </c>
      <c r="I695" s="207" t="n">
        <v>40756.1666666667</v>
      </c>
      <c r="J695" s="235" t="s">
        <v>363</v>
      </c>
      <c r="K695" s="206" t="s">
        <v>364</v>
      </c>
      <c r="L695" s="208" t="s">
        <v>291</v>
      </c>
      <c r="M695" s="223" t="s">
        <v>1636</v>
      </c>
      <c r="N695" s="208" t="s">
        <v>374</v>
      </c>
      <c r="O695" s="209" t="s">
        <v>374</v>
      </c>
      <c r="P695" s="222"/>
      <c r="Q695" s="211" t="n">
        <v>0.072</v>
      </c>
      <c r="R695" s="212" t="n">
        <v>0</v>
      </c>
      <c r="S695" s="211" t="n">
        <v>0</v>
      </c>
      <c r="T695" s="213" t="n">
        <v>0.072</v>
      </c>
      <c r="U695" s="196" t="n">
        <v>-0.00700000000000001</v>
      </c>
      <c r="V695" s="197"/>
      <c r="W695" s="198"/>
      <c r="Y695" s="199"/>
      <c r="Z695" s="199"/>
    </row>
    <row r="696" s="95" customFormat="true" ht="12.75" hidden="false" customHeight="false" outlineLevel="0" collapsed="false">
      <c r="A696" s="200" t="n">
        <v>39675</v>
      </c>
      <c r="B696" s="201" t="s">
        <v>1637</v>
      </c>
      <c r="C696" s="202"/>
      <c r="D696" s="203" t="s">
        <v>1008</v>
      </c>
      <c r="E696" s="204" t="s">
        <v>1346</v>
      </c>
      <c r="F696" s="205" t="s">
        <v>1347</v>
      </c>
      <c r="G696" s="205"/>
      <c r="H696" s="206" t="s">
        <v>169</v>
      </c>
      <c r="I696" s="207" t="n">
        <v>40756.1666666667</v>
      </c>
      <c r="J696" s="235" t="s">
        <v>1348</v>
      </c>
      <c r="K696" s="206" t="s">
        <v>1349</v>
      </c>
      <c r="L696" s="208" t="s">
        <v>291</v>
      </c>
      <c r="M696" s="223" t="s">
        <v>708</v>
      </c>
      <c r="N696" s="208" t="s">
        <v>365</v>
      </c>
      <c r="O696" s="209" t="s">
        <v>293</v>
      </c>
      <c r="P696" s="222"/>
      <c r="Q696" s="211" t="n">
        <v>0.01</v>
      </c>
      <c r="R696" s="212" t="n">
        <v>0</v>
      </c>
      <c r="S696" s="211" t="n">
        <v>0</v>
      </c>
      <c r="T696" s="213" t="n">
        <v>0.01</v>
      </c>
      <c r="U696" s="196" t="n">
        <v>0.005</v>
      </c>
      <c r="V696" s="197"/>
      <c r="W696" s="198"/>
      <c r="Y696" s="199"/>
      <c r="Z696" s="199"/>
    </row>
    <row r="697" s="95" customFormat="true" ht="12.75" hidden="false" customHeight="false" outlineLevel="0" collapsed="false">
      <c r="A697" s="200" t="n">
        <v>39717</v>
      </c>
      <c r="B697" s="201" t="s">
        <v>1638</v>
      </c>
      <c r="C697" s="202"/>
      <c r="D697" s="203" t="s">
        <v>1008</v>
      </c>
      <c r="E697" s="204" t="s">
        <v>1346</v>
      </c>
      <c r="F697" s="205" t="s">
        <v>1347</v>
      </c>
      <c r="G697" s="205"/>
      <c r="H697" s="206" t="s">
        <v>169</v>
      </c>
      <c r="I697" s="207" t="n">
        <v>40817.1666666667</v>
      </c>
      <c r="J697" s="235" t="s">
        <v>1348</v>
      </c>
      <c r="K697" s="206" t="s">
        <v>1349</v>
      </c>
      <c r="L697" s="208" t="s">
        <v>291</v>
      </c>
      <c r="M697" s="223" t="s">
        <v>708</v>
      </c>
      <c r="N697" s="208" t="s">
        <v>292</v>
      </c>
      <c r="O697" s="209" t="s">
        <v>293</v>
      </c>
      <c r="P697" s="222"/>
      <c r="Q697" s="211" t="n">
        <v>0.099</v>
      </c>
      <c r="R697" s="212" t="n">
        <v>0</v>
      </c>
      <c r="S697" s="211" t="n">
        <v>0</v>
      </c>
      <c r="T697" s="213" t="n">
        <v>0.099</v>
      </c>
      <c r="U697" s="196" t="n">
        <v>-0.018</v>
      </c>
      <c r="V697" s="197"/>
      <c r="W697" s="198"/>
      <c r="Y697" s="199"/>
      <c r="Z697" s="199"/>
    </row>
    <row r="698" s="95" customFormat="true" ht="12.75" hidden="false" customHeight="false" outlineLevel="0" collapsed="false">
      <c r="A698" s="200" t="n">
        <v>39722</v>
      </c>
      <c r="B698" s="201" t="s">
        <v>1639</v>
      </c>
      <c r="C698" s="202"/>
      <c r="D698" s="203" t="s">
        <v>1008</v>
      </c>
      <c r="E698" s="204" t="s">
        <v>1346</v>
      </c>
      <c r="F698" s="205" t="s">
        <v>1347</v>
      </c>
      <c r="G698" s="205"/>
      <c r="H698" s="206" t="s">
        <v>169</v>
      </c>
      <c r="I698" s="207" t="n">
        <v>40833.1666666667</v>
      </c>
      <c r="J698" s="235" t="s">
        <v>363</v>
      </c>
      <c r="K698" s="206" t="s">
        <v>364</v>
      </c>
      <c r="L698" s="208" t="s">
        <v>291</v>
      </c>
      <c r="M698" s="223" t="s">
        <v>333</v>
      </c>
      <c r="N698" s="208" t="s">
        <v>492</v>
      </c>
      <c r="O698" s="209" t="s">
        <v>493</v>
      </c>
      <c r="P698" s="222"/>
      <c r="Q698" s="211" t="n">
        <v>0.084</v>
      </c>
      <c r="R698" s="212" t="n">
        <v>0</v>
      </c>
      <c r="S698" s="211" t="n">
        <v>0</v>
      </c>
      <c r="T698" s="213" t="n">
        <v>0.084</v>
      </c>
      <c r="U698" s="196" t="n">
        <v>0.013</v>
      </c>
      <c r="V698" s="197"/>
      <c r="W698" s="198"/>
      <c r="Y698" s="199"/>
      <c r="Z698" s="199"/>
    </row>
    <row r="699" s="95" customFormat="true" ht="12.75" hidden="false" customHeight="false" outlineLevel="0" collapsed="false">
      <c r="A699" s="200" t="n">
        <v>39724</v>
      </c>
      <c r="B699" s="201" t="s">
        <v>1640</v>
      </c>
      <c r="C699" s="202"/>
      <c r="D699" s="203" t="s">
        <v>1008</v>
      </c>
      <c r="E699" s="204" t="s">
        <v>1346</v>
      </c>
      <c r="F699" s="205" t="s">
        <v>1347</v>
      </c>
      <c r="G699" s="205"/>
      <c r="H699" s="206" t="s">
        <v>169</v>
      </c>
      <c r="I699" s="207" t="n">
        <v>40833.1666666667</v>
      </c>
      <c r="J699" s="235" t="s">
        <v>363</v>
      </c>
      <c r="K699" s="206" t="s">
        <v>364</v>
      </c>
      <c r="L699" s="208" t="s">
        <v>291</v>
      </c>
      <c r="M699" s="223" t="s">
        <v>333</v>
      </c>
      <c r="N699" s="208" t="s">
        <v>492</v>
      </c>
      <c r="O699" s="209" t="s">
        <v>493</v>
      </c>
      <c r="P699" s="222"/>
      <c r="Q699" s="211" t="n">
        <v>0.085</v>
      </c>
      <c r="R699" s="212" t="n">
        <v>0</v>
      </c>
      <c r="S699" s="211" t="n">
        <v>0</v>
      </c>
      <c r="T699" s="213" t="n">
        <v>0.085</v>
      </c>
      <c r="U699" s="196" t="n">
        <v>0.021</v>
      </c>
      <c r="V699" s="197"/>
      <c r="W699" s="198"/>
      <c r="Y699" s="199"/>
      <c r="Z699" s="199"/>
    </row>
    <row r="700" s="95" customFormat="true" ht="12.75" hidden="false" customHeight="false" outlineLevel="0" collapsed="false">
      <c r="A700" s="200" t="n">
        <v>39738</v>
      </c>
      <c r="B700" s="201" t="s">
        <v>1641</v>
      </c>
      <c r="C700" s="202"/>
      <c r="D700" s="203" t="s">
        <v>1008</v>
      </c>
      <c r="E700" s="204" t="s">
        <v>319</v>
      </c>
      <c r="F700" s="205" t="s">
        <v>297</v>
      </c>
      <c r="G700" s="205"/>
      <c r="H700" s="206" t="s">
        <v>151</v>
      </c>
      <c r="I700" s="207" t="n">
        <v>40848.1666666667</v>
      </c>
      <c r="J700" s="235" t="s">
        <v>363</v>
      </c>
      <c r="K700" s="206" t="s">
        <v>364</v>
      </c>
      <c r="L700" s="208" t="s">
        <v>291</v>
      </c>
      <c r="M700" s="223" t="s">
        <v>269</v>
      </c>
      <c r="N700" s="208" t="s">
        <v>492</v>
      </c>
      <c r="O700" s="209" t="s">
        <v>493</v>
      </c>
      <c r="P700" s="222"/>
      <c r="Q700" s="211" t="n">
        <v>0.152</v>
      </c>
      <c r="R700" s="212" t="n">
        <v>0.1</v>
      </c>
      <c r="S700" s="211" t="n">
        <v>0.1</v>
      </c>
      <c r="T700" s="213" t="n">
        <v>0.152</v>
      </c>
      <c r="U700" s="196" t="n">
        <v>0.074</v>
      </c>
      <c r="V700" s="197"/>
      <c r="W700" s="198"/>
      <c r="Y700" s="199"/>
      <c r="Z700" s="199"/>
    </row>
    <row r="701" s="95" customFormat="true" ht="12.75" hidden="false" customHeight="false" outlineLevel="0" collapsed="false">
      <c r="A701" s="200" t="n">
        <v>39992</v>
      </c>
      <c r="B701" s="201" t="s">
        <v>1642</v>
      </c>
      <c r="C701" s="202"/>
      <c r="D701" s="203" t="s">
        <v>1008</v>
      </c>
      <c r="E701" s="204" t="s">
        <v>912</v>
      </c>
      <c r="F701" s="205" t="s">
        <v>913</v>
      </c>
      <c r="G701" s="205"/>
      <c r="H701" s="206" t="s">
        <v>167</v>
      </c>
      <c r="I701" s="207" t="n">
        <v>40875.2083333333</v>
      </c>
      <c r="J701" s="235" t="s">
        <v>363</v>
      </c>
      <c r="K701" s="206" t="s">
        <v>364</v>
      </c>
      <c r="L701" s="208" t="s">
        <v>291</v>
      </c>
      <c r="M701" s="223" t="s">
        <v>305</v>
      </c>
      <c r="N701" s="208" t="s">
        <v>374</v>
      </c>
      <c r="O701" s="209" t="s">
        <v>374</v>
      </c>
      <c r="P701" s="222" t="n">
        <v>57253</v>
      </c>
      <c r="Q701" s="211" t="n">
        <v>0</v>
      </c>
      <c r="R701" s="212" t="n">
        <v>0.595</v>
      </c>
      <c r="S701" s="211" t="n">
        <v>0.595</v>
      </c>
      <c r="T701" s="213" t="n">
        <v>0</v>
      </c>
      <c r="U701" s="196" t="n">
        <v>-1.2</v>
      </c>
      <c r="V701" s="197"/>
      <c r="W701" s="198"/>
      <c r="Y701" s="199"/>
      <c r="Z701" s="199"/>
    </row>
    <row r="702" s="95" customFormat="true" ht="12.75" hidden="false" customHeight="false" outlineLevel="0" collapsed="false">
      <c r="A702" s="200" t="n">
        <v>40015</v>
      </c>
      <c r="B702" s="201" t="s">
        <v>1643</v>
      </c>
      <c r="C702" s="202"/>
      <c r="D702" s="203" t="s">
        <v>1008</v>
      </c>
      <c r="E702" s="204" t="s">
        <v>1346</v>
      </c>
      <c r="F702" s="205" t="s">
        <v>1347</v>
      </c>
      <c r="G702" s="205"/>
      <c r="H702" s="206" t="s">
        <v>169</v>
      </c>
      <c r="I702" s="207" t="n">
        <v>40878.2083333333</v>
      </c>
      <c r="J702" s="235" t="s">
        <v>1603</v>
      </c>
      <c r="K702" s="206" t="s">
        <v>1604</v>
      </c>
      <c r="L702" s="208" t="s">
        <v>291</v>
      </c>
      <c r="M702" s="223" t="s">
        <v>436</v>
      </c>
      <c r="N702" s="208" t="s">
        <v>292</v>
      </c>
      <c r="O702" s="209" t="s">
        <v>293</v>
      </c>
      <c r="P702" s="222" t="n">
        <v>57674</v>
      </c>
      <c r="Q702" s="211" t="n">
        <v>0.9</v>
      </c>
      <c r="R702" s="212" t="n">
        <v>0.003</v>
      </c>
      <c r="S702" s="211" t="n">
        <v>0.003</v>
      </c>
      <c r="T702" s="213" t="n">
        <v>0.9</v>
      </c>
      <c r="U702" s="196" t="n">
        <v>0.305</v>
      </c>
      <c r="V702" s="197"/>
      <c r="W702" s="198"/>
      <c r="Y702" s="199"/>
      <c r="Z702" s="199"/>
    </row>
    <row r="703" s="95" customFormat="true" ht="12.75" hidden="false" customHeight="false" outlineLevel="0" collapsed="false">
      <c r="A703" s="200" t="n">
        <v>40050</v>
      </c>
      <c r="B703" s="201" t="s">
        <v>1644</v>
      </c>
      <c r="C703" s="202"/>
      <c r="D703" s="203" t="s">
        <v>1008</v>
      </c>
      <c r="E703" s="204" t="s">
        <v>260</v>
      </c>
      <c r="F703" s="205" t="s">
        <v>1076</v>
      </c>
      <c r="G703" s="205"/>
      <c r="H703" s="206" t="s">
        <v>166</v>
      </c>
      <c r="I703" s="207" t="n">
        <v>40896.2083333333</v>
      </c>
      <c r="J703" s="235" t="s">
        <v>838</v>
      </c>
      <c r="K703" s="206" t="s">
        <v>839</v>
      </c>
      <c r="L703" s="208" t="s">
        <v>304</v>
      </c>
      <c r="M703" s="223" t="s">
        <v>322</v>
      </c>
      <c r="N703" s="208" t="s">
        <v>328</v>
      </c>
      <c r="O703" s="209" t="s">
        <v>306</v>
      </c>
      <c r="P703" s="225"/>
      <c r="Q703" s="211" t="n">
        <v>0.698</v>
      </c>
      <c r="R703" s="212" t="n">
        <v>0.298</v>
      </c>
      <c r="S703" s="211" t="n">
        <v>0.298</v>
      </c>
      <c r="T703" s="213" t="n">
        <v>0.698</v>
      </c>
      <c r="U703" s="196" t="n">
        <v>-0.282</v>
      </c>
      <c r="V703" s="197"/>
      <c r="W703" s="198"/>
      <c r="Y703" s="199"/>
      <c r="Z703" s="199"/>
    </row>
    <row r="704" s="95" customFormat="true" ht="12.75" hidden="false" customHeight="false" outlineLevel="0" collapsed="false">
      <c r="A704" s="200" t="n">
        <v>40052</v>
      </c>
      <c r="B704" s="201" t="s">
        <v>1645</v>
      </c>
      <c r="C704" s="202" t="n">
        <v>15477</v>
      </c>
      <c r="D704" s="229" t="s">
        <v>1501</v>
      </c>
      <c r="E704" s="204" t="s">
        <v>309</v>
      </c>
      <c r="F704" s="205" t="s">
        <v>336</v>
      </c>
      <c r="G704" s="205" t="s">
        <v>273</v>
      </c>
      <c r="H704" s="206" t="s">
        <v>158</v>
      </c>
      <c r="I704" s="207" t="n">
        <v>41059.1666666667</v>
      </c>
      <c r="J704" s="235" t="s">
        <v>1502</v>
      </c>
      <c r="K704" s="206" t="s">
        <v>1503</v>
      </c>
      <c r="L704" s="208" t="s">
        <v>286</v>
      </c>
      <c r="M704" s="223" t="s">
        <v>327</v>
      </c>
      <c r="N704" s="208" t="s">
        <v>288</v>
      </c>
      <c r="O704" s="209" t="s">
        <v>288</v>
      </c>
      <c r="P704" s="222" t="n">
        <v>6156</v>
      </c>
      <c r="Q704" s="211" t="n">
        <v>43.2</v>
      </c>
      <c r="R704" s="212" t="n">
        <v>48.6</v>
      </c>
      <c r="S704" s="211" t="n">
        <v>48.6</v>
      </c>
      <c r="T704" s="213" t="n">
        <v>43.2</v>
      </c>
      <c r="U704" s="196" t="n">
        <v>0</v>
      </c>
      <c r="V704" s="197"/>
      <c r="W704" s="198"/>
      <c r="Y704" s="199"/>
      <c r="Z704" s="199"/>
    </row>
    <row r="705" s="95" customFormat="true" ht="12.75" hidden="false" customHeight="false" outlineLevel="0" collapsed="false">
      <c r="A705" s="200" t="n">
        <v>40053</v>
      </c>
      <c r="B705" s="201" t="s">
        <v>1646</v>
      </c>
      <c r="C705" s="202" t="n">
        <v>15477</v>
      </c>
      <c r="D705" s="229" t="s">
        <v>1501</v>
      </c>
      <c r="E705" s="204" t="s">
        <v>309</v>
      </c>
      <c r="F705" s="205" t="s">
        <v>336</v>
      </c>
      <c r="G705" s="205" t="s">
        <v>273</v>
      </c>
      <c r="H705" s="206" t="s">
        <v>158</v>
      </c>
      <c r="I705" s="207" t="n">
        <v>41059.1666666667</v>
      </c>
      <c r="J705" s="235" t="s">
        <v>1502</v>
      </c>
      <c r="K705" s="206" t="s">
        <v>1503</v>
      </c>
      <c r="L705" s="208" t="s">
        <v>286</v>
      </c>
      <c r="M705" s="223" t="s">
        <v>327</v>
      </c>
      <c r="N705" s="208" t="s">
        <v>288</v>
      </c>
      <c r="O705" s="208" t="s">
        <v>288</v>
      </c>
      <c r="P705" s="222" t="n">
        <v>6156</v>
      </c>
      <c r="Q705" s="211" t="n">
        <v>43.2</v>
      </c>
      <c r="R705" s="212" t="n">
        <v>48.6</v>
      </c>
      <c r="S705" s="211" t="n">
        <v>48.6</v>
      </c>
      <c r="T705" s="213" t="n">
        <v>43.2</v>
      </c>
      <c r="U705" s="196" t="n">
        <v>0</v>
      </c>
      <c r="V705" s="197"/>
      <c r="W705" s="198"/>
      <c r="Y705" s="199"/>
      <c r="Z705" s="199"/>
    </row>
    <row r="706" s="95" customFormat="true" ht="22.5" hidden="false" customHeight="false" outlineLevel="0" collapsed="false">
      <c r="A706" s="214" t="n">
        <v>40054</v>
      </c>
      <c r="B706" s="215" t="s">
        <v>1647</v>
      </c>
      <c r="C706" s="244" t="s">
        <v>1648</v>
      </c>
      <c r="D706" s="245" t="s">
        <v>1649</v>
      </c>
      <c r="E706" s="204" t="s">
        <v>272</v>
      </c>
      <c r="F706" s="205" t="s">
        <v>261</v>
      </c>
      <c r="G706" s="205"/>
      <c r="H706" s="206" t="s">
        <v>166</v>
      </c>
      <c r="I706" s="207" t="n">
        <v>41410</v>
      </c>
      <c r="J706" s="235" t="s">
        <v>1650</v>
      </c>
      <c r="K706" s="206" t="s">
        <v>545</v>
      </c>
      <c r="L706" s="246" t="s">
        <v>277</v>
      </c>
      <c r="M706" s="246" t="s">
        <v>278</v>
      </c>
      <c r="N706" s="216" t="s">
        <v>279</v>
      </c>
      <c r="O706" s="217" t="s">
        <v>279</v>
      </c>
      <c r="P706" s="225" t="s">
        <v>546</v>
      </c>
      <c r="Q706" s="211" t="n">
        <v>0</v>
      </c>
      <c r="R706" s="212" t="n">
        <v>0</v>
      </c>
      <c r="S706" s="211" t="n">
        <v>0</v>
      </c>
      <c r="T706" s="213" t="n">
        <v>32</v>
      </c>
      <c r="U706" s="196" t="n">
        <v>32</v>
      </c>
      <c r="V706" s="197"/>
      <c r="W706" s="198"/>
      <c r="X706" s="220"/>
      <c r="Y706" s="221"/>
      <c r="Z706" s="220"/>
      <c r="AA706" s="220"/>
      <c r="AB706" s="220"/>
      <c r="AC706" s="220"/>
    </row>
    <row r="707" s="95" customFormat="true" ht="12.75" hidden="false" customHeight="false" outlineLevel="0" collapsed="false">
      <c r="A707" s="200" t="n">
        <v>40066</v>
      </c>
      <c r="B707" s="201" t="s">
        <v>1651</v>
      </c>
      <c r="C707" s="202"/>
      <c r="D707" s="203" t="s">
        <v>1008</v>
      </c>
      <c r="E707" s="204" t="s">
        <v>1346</v>
      </c>
      <c r="F707" s="205" t="s">
        <v>1347</v>
      </c>
      <c r="G707" s="205"/>
      <c r="H707" s="206" t="s">
        <v>169</v>
      </c>
      <c r="I707" s="207" t="n">
        <v>40924.2083333333</v>
      </c>
      <c r="J707" s="235" t="s">
        <v>363</v>
      </c>
      <c r="K707" s="206" t="s">
        <v>364</v>
      </c>
      <c r="L707" s="208" t="s">
        <v>291</v>
      </c>
      <c r="M707" s="223" t="s">
        <v>305</v>
      </c>
      <c r="N707" s="208" t="s">
        <v>374</v>
      </c>
      <c r="O707" s="208" t="s">
        <v>374</v>
      </c>
      <c r="P707" s="210"/>
      <c r="Q707" s="211" t="n">
        <v>0.12</v>
      </c>
      <c r="R707" s="212" t="n">
        <v>0.008</v>
      </c>
      <c r="S707" s="211" t="n">
        <v>0.008</v>
      </c>
      <c r="T707" s="213" t="n">
        <v>0.12</v>
      </c>
      <c r="U707" s="196" t="n">
        <v>0</v>
      </c>
      <c r="V707" s="197"/>
      <c r="W707" s="198"/>
      <c r="Y707" s="199"/>
      <c r="Z707" s="199"/>
    </row>
    <row r="708" s="95" customFormat="true" ht="12.75" hidden="false" customHeight="false" outlineLevel="0" collapsed="false">
      <c r="A708" s="200" t="n">
        <v>40067</v>
      </c>
      <c r="B708" s="201" t="s">
        <v>1652</v>
      </c>
      <c r="C708" s="202"/>
      <c r="D708" s="203" t="s">
        <v>1008</v>
      </c>
      <c r="E708" s="204" t="s">
        <v>912</v>
      </c>
      <c r="F708" s="205" t="s">
        <v>913</v>
      </c>
      <c r="G708" s="205"/>
      <c r="H708" s="206" t="s">
        <v>167</v>
      </c>
      <c r="I708" s="207" t="n">
        <v>40924.2083333333</v>
      </c>
      <c r="J708" s="235" t="s">
        <v>363</v>
      </c>
      <c r="K708" s="206" t="s">
        <v>364</v>
      </c>
      <c r="L708" s="208" t="s">
        <v>291</v>
      </c>
      <c r="M708" s="223" t="s">
        <v>337</v>
      </c>
      <c r="N708" s="208" t="s">
        <v>374</v>
      </c>
      <c r="O708" s="208" t="s">
        <v>374</v>
      </c>
      <c r="P708" s="210"/>
      <c r="Q708" s="211" t="n">
        <v>0.388</v>
      </c>
      <c r="R708" s="212" t="n">
        <v>0.426</v>
      </c>
      <c r="S708" s="211" t="n">
        <v>0.426</v>
      </c>
      <c r="T708" s="213" t="n">
        <v>0.388</v>
      </c>
      <c r="U708" s="196" t="n">
        <v>-2.012</v>
      </c>
      <c r="V708" s="197"/>
      <c r="W708" s="198"/>
      <c r="Y708" s="199"/>
      <c r="Z708" s="199"/>
    </row>
    <row r="709" s="95" customFormat="true" ht="12.75" hidden="false" customHeight="false" outlineLevel="0" collapsed="false">
      <c r="A709" s="200" t="n">
        <v>40085</v>
      </c>
      <c r="B709" s="201" t="s">
        <v>1653</v>
      </c>
      <c r="C709" s="202"/>
      <c r="D709" s="203" t="s">
        <v>1008</v>
      </c>
      <c r="E709" s="204" t="s">
        <v>1346</v>
      </c>
      <c r="F709" s="205" t="s">
        <v>1347</v>
      </c>
      <c r="G709" s="205"/>
      <c r="H709" s="206" t="s">
        <v>169</v>
      </c>
      <c r="I709" s="207" t="n">
        <v>40933.2083333333</v>
      </c>
      <c r="J709" s="235" t="s">
        <v>1063</v>
      </c>
      <c r="K709" s="206" t="s">
        <v>1064</v>
      </c>
      <c r="L709" s="208" t="s">
        <v>291</v>
      </c>
      <c r="M709" s="223" t="s">
        <v>265</v>
      </c>
      <c r="N709" s="208" t="s">
        <v>292</v>
      </c>
      <c r="O709" s="208" t="s">
        <v>293</v>
      </c>
      <c r="P709" s="210"/>
      <c r="Q709" s="211" t="n">
        <v>0</v>
      </c>
      <c r="R709" s="212" t="n">
        <v>0</v>
      </c>
      <c r="S709" s="211" t="n">
        <v>0</v>
      </c>
      <c r="T709" s="213" t="n">
        <v>0</v>
      </c>
      <c r="U709" s="196" t="n">
        <v>-0.037</v>
      </c>
      <c r="V709" s="197"/>
      <c r="W709" s="198"/>
      <c r="Y709" s="199"/>
      <c r="Z709" s="199"/>
    </row>
    <row r="710" s="95" customFormat="true" ht="12.75" hidden="false" customHeight="false" outlineLevel="0" collapsed="false">
      <c r="A710" s="200" t="n">
        <v>40086</v>
      </c>
      <c r="B710" s="201" t="s">
        <v>1654</v>
      </c>
      <c r="C710" s="202"/>
      <c r="D710" s="203" t="s">
        <v>1008</v>
      </c>
      <c r="E710" s="204" t="s">
        <v>1346</v>
      </c>
      <c r="F710" s="205" t="s">
        <v>1347</v>
      </c>
      <c r="G710" s="205"/>
      <c r="H710" s="206" t="s">
        <v>169</v>
      </c>
      <c r="I710" s="207" t="n">
        <v>40933.2083333333</v>
      </c>
      <c r="J710" s="235" t="s">
        <v>1063</v>
      </c>
      <c r="K710" s="206" t="s">
        <v>1064</v>
      </c>
      <c r="L710" s="208" t="s">
        <v>291</v>
      </c>
      <c r="M710" s="223" t="s">
        <v>265</v>
      </c>
      <c r="N710" s="208" t="s">
        <v>292</v>
      </c>
      <c r="O710" s="208" t="s">
        <v>293</v>
      </c>
      <c r="P710" s="210"/>
      <c r="Q710" s="211" t="n">
        <v>0</v>
      </c>
      <c r="R710" s="212" t="n">
        <v>0</v>
      </c>
      <c r="S710" s="211" t="n">
        <v>0</v>
      </c>
      <c r="T710" s="213" t="n">
        <v>0</v>
      </c>
      <c r="U710" s="196" t="n">
        <v>-0.037</v>
      </c>
      <c r="V710" s="197"/>
      <c r="W710" s="198"/>
      <c r="Y710" s="199"/>
      <c r="Z710" s="199"/>
    </row>
    <row r="711" s="95" customFormat="true" ht="12.75" hidden="false" customHeight="false" outlineLevel="0" collapsed="false">
      <c r="A711" s="200" t="n">
        <v>40116</v>
      </c>
      <c r="B711" s="201" t="s">
        <v>1655</v>
      </c>
      <c r="C711" s="202"/>
      <c r="D711" s="203" t="s">
        <v>1008</v>
      </c>
      <c r="E711" s="204" t="s">
        <v>1346</v>
      </c>
      <c r="F711" s="205" t="s">
        <v>1347</v>
      </c>
      <c r="G711" s="205"/>
      <c r="H711" s="206" t="s">
        <v>169</v>
      </c>
      <c r="I711" s="207" t="n">
        <v>40939.2083333333</v>
      </c>
      <c r="J711" s="235" t="s">
        <v>1063</v>
      </c>
      <c r="K711" s="206" t="s">
        <v>1064</v>
      </c>
      <c r="L711" s="208" t="s">
        <v>291</v>
      </c>
      <c r="M711" s="223" t="s">
        <v>269</v>
      </c>
      <c r="N711" s="208" t="s">
        <v>365</v>
      </c>
      <c r="O711" s="208" t="s">
        <v>293</v>
      </c>
      <c r="P711" s="210"/>
      <c r="Q711" s="211" t="n">
        <v>0</v>
      </c>
      <c r="R711" s="212" t="n">
        <v>0</v>
      </c>
      <c r="S711" s="211" t="n">
        <v>0</v>
      </c>
      <c r="T711" s="213" t="n">
        <v>0</v>
      </c>
      <c r="U711" s="196" t="n">
        <v>-0.04</v>
      </c>
      <c r="V711" s="197"/>
      <c r="W711" s="198"/>
      <c r="Y711" s="199"/>
      <c r="Z711" s="199"/>
    </row>
    <row r="712" s="95" customFormat="true" ht="12.75" hidden="false" customHeight="false" outlineLevel="0" collapsed="false">
      <c r="A712" s="200" t="n">
        <v>40119</v>
      </c>
      <c r="B712" s="201" t="s">
        <v>1656</v>
      </c>
      <c r="C712" s="202"/>
      <c r="D712" s="203" t="s">
        <v>1008</v>
      </c>
      <c r="E712" s="204" t="s">
        <v>1346</v>
      </c>
      <c r="F712" s="205" t="s">
        <v>1347</v>
      </c>
      <c r="G712" s="205"/>
      <c r="H712" s="206" t="s">
        <v>169</v>
      </c>
      <c r="I712" s="207" t="n">
        <v>40939.2083333333</v>
      </c>
      <c r="J712" s="235" t="s">
        <v>1063</v>
      </c>
      <c r="K712" s="206" t="s">
        <v>1064</v>
      </c>
      <c r="L712" s="208" t="s">
        <v>291</v>
      </c>
      <c r="M712" s="223" t="s">
        <v>313</v>
      </c>
      <c r="N712" s="208" t="s">
        <v>365</v>
      </c>
      <c r="O712" s="208" t="s">
        <v>293</v>
      </c>
      <c r="P712" s="210"/>
      <c r="Q712" s="211" t="n">
        <v>0</v>
      </c>
      <c r="R712" s="212" t="n">
        <v>0</v>
      </c>
      <c r="S712" s="211" t="n">
        <v>0</v>
      </c>
      <c r="T712" s="213" t="n">
        <v>0</v>
      </c>
      <c r="U712" s="196" t="n">
        <v>-0.04</v>
      </c>
      <c r="V712" s="197"/>
      <c r="W712" s="198"/>
      <c r="Y712" s="199"/>
      <c r="Z712" s="199"/>
      <c r="AB712" s="233"/>
      <c r="AC712" s="233"/>
    </row>
    <row r="713" s="95" customFormat="true" ht="12.75" hidden="false" customHeight="false" outlineLevel="0" collapsed="false">
      <c r="A713" s="200" t="n">
        <v>40137</v>
      </c>
      <c r="B713" s="201" t="s">
        <v>1657</v>
      </c>
      <c r="C713" s="202"/>
      <c r="D713" s="203" t="s">
        <v>1008</v>
      </c>
      <c r="E713" s="204" t="s">
        <v>912</v>
      </c>
      <c r="F713" s="205" t="s">
        <v>913</v>
      </c>
      <c r="G713" s="205"/>
      <c r="H713" s="206" t="s">
        <v>167</v>
      </c>
      <c r="I713" s="207" t="n">
        <v>40942.2083333333</v>
      </c>
      <c r="J713" s="235" t="s">
        <v>1063</v>
      </c>
      <c r="K713" s="206" t="s">
        <v>1064</v>
      </c>
      <c r="L713" s="208" t="s">
        <v>291</v>
      </c>
      <c r="M713" s="223" t="s">
        <v>265</v>
      </c>
      <c r="N713" s="208" t="s">
        <v>292</v>
      </c>
      <c r="O713" s="208" t="s">
        <v>293</v>
      </c>
      <c r="P713" s="210"/>
      <c r="Q713" s="211" t="n">
        <v>0.017</v>
      </c>
      <c r="R713" s="212" t="n">
        <v>0</v>
      </c>
      <c r="S713" s="211" t="n">
        <v>0</v>
      </c>
      <c r="T713" s="213" t="n">
        <v>0.017</v>
      </c>
      <c r="U713" s="196" t="n">
        <v>-0.333</v>
      </c>
      <c r="V713" s="197"/>
      <c r="W713" s="198"/>
      <c r="Y713" s="199"/>
      <c r="Z713" s="199"/>
      <c r="AB713" s="233"/>
      <c r="AC713" s="233"/>
    </row>
    <row r="714" s="95" customFormat="true" ht="12.75" hidden="false" customHeight="false" outlineLevel="0" collapsed="false">
      <c r="A714" s="200" t="n">
        <v>40176</v>
      </c>
      <c r="B714" s="201" t="s">
        <v>1658</v>
      </c>
      <c r="C714" s="202"/>
      <c r="D714" s="203" t="s">
        <v>1008</v>
      </c>
      <c r="E714" s="204" t="s">
        <v>1346</v>
      </c>
      <c r="F714" s="205" t="s">
        <v>1347</v>
      </c>
      <c r="G714" s="205"/>
      <c r="H714" s="206" t="s">
        <v>169</v>
      </c>
      <c r="I714" s="207" t="n">
        <v>40957.2083333333</v>
      </c>
      <c r="J714" s="235" t="s">
        <v>342</v>
      </c>
      <c r="K714" s="206" t="s">
        <v>343</v>
      </c>
      <c r="L714" s="208" t="s">
        <v>291</v>
      </c>
      <c r="M714" s="223" t="s">
        <v>265</v>
      </c>
      <c r="N714" s="208" t="s">
        <v>292</v>
      </c>
      <c r="O714" s="208" t="s">
        <v>293</v>
      </c>
      <c r="P714" s="210"/>
      <c r="Q714" s="211" t="n">
        <v>0.712</v>
      </c>
      <c r="R714" s="212" t="n">
        <v>0.036</v>
      </c>
      <c r="S714" s="211" t="n">
        <v>0.036</v>
      </c>
      <c r="T714" s="213" t="n">
        <v>0.712</v>
      </c>
      <c r="U714" s="196" t="n">
        <v>0.0619999999999999</v>
      </c>
      <c r="V714" s="197"/>
      <c r="W714" s="198"/>
      <c r="Y714" s="199"/>
      <c r="Z714" s="199"/>
    </row>
    <row r="715" s="95" customFormat="true" ht="12.75" hidden="false" customHeight="false" outlineLevel="0" collapsed="false">
      <c r="A715" s="200" t="n">
        <v>40194</v>
      </c>
      <c r="B715" s="201" t="s">
        <v>1659</v>
      </c>
      <c r="C715" s="202"/>
      <c r="D715" s="203" t="s">
        <v>1008</v>
      </c>
      <c r="E715" s="204" t="s">
        <v>1346</v>
      </c>
      <c r="F715" s="205" t="s">
        <v>1347</v>
      </c>
      <c r="G715" s="205"/>
      <c r="H715" s="206" t="s">
        <v>169</v>
      </c>
      <c r="I715" s="207" t="n">
        <v>40969.2083333333</v>
      </c>
      <c r="J715" s="235" t="s">
        <v>1348</v>
      </c>
      <c r="K715" s="206" t="s">
        <v>1349</v>
      </c>
      <c r="L715" s="208" t="s">
        <v>291</v>
      </c>
      <c r="M715" s="223" t="s">
        <v>313</v>
      </c>
      <c r="N715" s="208" t="s">
        <v>292</v>
      </c>
      <c r="O715" s="208" t="s">
        <v>293</v>
      </c>
      <c r="P715" s="210"/>
      <c r="Q715" s="211" t="n">
        <v>0</v>
      </c>
      <c r="R715" s="212" t="n">
        <v>0</v>
      </c>
      <c r="S715" s="211" t="n">
        <v>0</v>
      </c>
      <c r="T715" s="213" t="n">
        <v>0</v>
      </c>
      <c r="U715" s="196" t="n">
        <v>-0.039</v>
      </c>
      <c r="V715" s="197"/>
      <c r="W715" s="198"/>
      <c r="Y715" s="199"/>
      <c r="Z715" s="199"/>
    </row>
    <row r="716" s="95" customFormat="true" ht="12.75" hidden="false" customHeight="false" outlineLevel="0" collapsed="false">
      <c r="A716" s="200" t="n">
        <v>40207</v>
      </c>
      <c r="B716" s="201" t="s">
        <v>1660</v>
      </c>
      <c r="C716" s="202" t="n">
        <v>786</v>
      </c>
      <c r="D716" s="203" t="s">
        <v>1661</v>
      </c>
      <c r="E716" s="204" t="s">
        <v>319</v>
      </c>
      <c r="F716" s="205" t="s">
        <v>297</v>
      </c>
      <c r="G716" s="205"/>
      <c r="H716" s="206" t="s">
        <v>151</v>
      </c>
      <c r="I716" s="207" t="n">
        <v>35096</v>
      </c>
      <c r="J716" s="235" t="s">
        <v>320</v>
      </c>
      <c r="K716" s="206" t="s">
        <v>321</v>
      </c>
      <c r="L716" s="208" t="s">
        <v>304</v>
      </c>
      <c r="M716" s="223" t="s">
        <v>422</v>
      </c>
      <c r="N716" s="208" t="s">
        <v>418</v>
      </c>
      <c r="O716" s="208" t="s">
        <v>306</v>
      </c>
      <c r="P716" s="210" t="s">
        <v>1662</v>
      </c>
      <c r="Q716" s="211" t="n">
        <v>0.08</v>
      </c>
      <c r="R716" s="212" t="n">
        <v>0.34</v>
      </c>
      <c r="S716" s="211" t="n">
        <v>0.34</v>
      </c>
      <c r="T716" s="213" t="n">
        <v>0.08</v>
      </c>
      <c r="U716" s="196" t="n">
        <v>0.08</v>
      </c>
      <c r="V716" s="197"/>
      <c r="W716" s="198"/>
      <c r="Y716" s="199"/>
      <c r="Z716" s="199"/>
    </row>
    <row r="717" s="95" customFormat="true" ht="12.75" hidden="false" customHeight="false" outlineLevel="0" collapsed="false">
      <c r="A717" s="200" t="n">
        <v>40208</v>
      </c>
      <c r="B717" s="201" t="s">
        <v>1663</v>
      </c>
      <c r="C717" s="202" t="n">
        <v>786</v>
      </c>
      <c r="D717" s="203" t="s">
        <v>1661</v>
      </c>
      <c r="E717" s="204" t="s">
        <v>319</v>
      </c>
      <c r="F717" s="205" t="s">
        <v>297</v>
      </c>
      <c r="G717" s="205"/>
      <c r="H717" s="206" t="s">
        <v>151</v>
      </c>
      <c r="I717" s="207" t="n">
        <v>35096</v>
      </c>
      <c r="J717" s="235" t="s">
        <v>320</v>
      </c>
      <c r="K717" s="206" t="s">
        <v>321</v>
      </c>
      <c r="L717" s="208" t="s">
        <v>304</v>
      </c>
      <c r="M717" s="223" t="s">
        <v>422</v>
      </c>
      <c r="N717" s="208" t="s">
        <v>418</v>
      </c>
      <c r="O717" s="208" t="s">
        <v>306</v>
      </c>
      <c r="P717" s="210" t="s">
        <v>1662</v>
      </c>
      <c r="Q717" s="211" t="n">
        <v>0.142</v>
      </c>
      <c r="R717" s="212" t="n">
        <v>0.476</v>
      </c>
      <c r="S717" s="211" t="n">
        <v>0.476</v>
      </c>
      <c r="T717" s="213" t="n">
        <v>0.142</v>
      </c>
      <c r="U717" s="196" t="n">
        <v>0.142</v>
      </c>
      <c r="V717" s="197"/>
      <c r="W717" s="198"/>
      <c r="Y717" s="199"/>
      <c r="Z717" s="199"/>
    </row>
    <row r="718" s="95" customFormat="true" ht="12.75" hidden="false" customHeight="false" outlineLevel="0" collapsed="false">
      <c r="A718" s="237" t="n">
        <v>40209</v>
      </c>
      <c r="B718" s="247" t="s">
        <v>1664</v>
      </c>
      <c r="C718" s="248" t="n">
        <v>786</v>
      </c>
      <c r="D718" s="249" t="s">
        <v>1661</v>
      </c>
      <c r="E718" s="238" t="s">
        <v>319</v>
      </c>
      <c r="F718" s="239" t="s">
        <v>297</v>
      </c>
      <c r="G718" s="239"/>
      <c r="H718" s="235" t="s">
        <v>151</v>
      </c>
      <c r="I718" s="240" t="n">
        <v>35096</v>
      </c>
      <c r="J718" s="235" t="s">
        <v>320</v>
      </c>
      <c r="K718" s="235" t="s">
        <v>321</v>
      </c>
      <c r="L718" s="241" t="s">
        <v>304</v>
      </c>
      <c r="M718" s="241" t="s">
        <v>422</v>
      </c>
      <c r="N718" s="236" t="s">
        <v>418</v>
      </c>
      <c r="O718" s="242" t="s">
        <v>306</v>
      </c>
      <c r="P718" s="250" t="s">
        <v>1662</v>
      </c>
      <c r="Q718" s="251" t="n">
        <v>0.12</v>
      </c>
      <c r="R718" s="252" t="n">
        <v>0.46</v>
      </c>
      <c r="S718" s="251" t="n">
        <v>0.46</v>
      </c>
      <c r="T718" s="253" t="n">
        <v>0.12</v>
      </c>
      <c r="U718" s="196" t="n">
        <v>0.12</v>
      </c>
      <c r="V718" s="197"/>
      <c r="W718" s="198"/>
      <c r="Y718" s="199"/>
      <c r="Z718" s="199"/>
    </row>
    <row r="719" s="95" customFormat="true" ht="12.75" hidden="false" customHeight="false" outlineLevel="0" collapsed="false">
      <c r="A719" s="237" t="n">
        <v>40225</v>
      </c>
      <c r="B719" s="247" t="s">
        <v>1665</v>
      </c>
      <c r="C719" s="248"/>
      <c r="D719" s="203" t="s">
        <v>1008</v>
      </c>
      <c r="E719" s="238" t="s">
        <v>1346</v>
      </c>
      <c r="F719" s="239" t="s">
        <v>1347</v>
      </c>
      <c r="G719" s="239"/>
      <c r="H719" s="235" t="s">
        <v>169</v>
      </c>
      <c r="I719" s="240" t="n">
        <v>40989.1666666667</v>
      </c>
      <c r="J719" s="235" t="s">
        <v>1063</v>
      </c>
      <c r="K719" s="235" t="s">
        <v>1064</v>
      </c>
      <c r="L719" s="241" t="s">
        <v>291</v>
      </c>
      <c r="M719" s="241" t="s">
        <v>269</v>
      </c>
      <c r="N719" s="236" t="s">
        <v>365</v>
      </c>
      <c r="O719" s="242" t="s">
        <v>293</v>
      </c>
      <c r="P719" s="250"/>
      <c r="Q719" s="251" t="n">
        <v>0</v>
      </c>
      <c r="R719" s="252" t="n">
        <v>0</v>
      </c>
      <c r="S719" s="251" t="n">
        <v>0</v>
      </c>
      <c r="T719" s="253" t="n">
        <v>0</v>
      </c>
      <c r="U719" s="196" t="n">
        <v>0</v>
      </c>
      <c r="V719" s="197"/>
      <c r="W719" s="198"/>
      <c r="Y719" s="199"/>
      <c r="Z719" s="199"/>
    </row>
    <row r="720" s="95" customFormat="true" ht="12.75" hidden="false" customHeight="false" outlineLevel="0" collapsed="false">
      <c r="A720" s="237" t="n">
        <v>40242</v>
      </c>
      <c r="B720" s="247" t="s">
        <v>1666</v>
      </c>
      <c r="C720" s="248"/>
      <c r="D720" s="203" t="s">
        <v>1008</v>
      </c>
      <c r="E720" s="238" t="s">
        <v>1346</v>
      </c>
      <c r="F720" s="239" t="s">
        <v>1347</v>
      </c>
      <c r="G720" s="239"/>
      <c r="H720" s="235" t="s">
        <v>169</v>
      </c>
      <c r="I720" s="240" t="n">
        <v>40998.1666666667</v>
      </c>
      <c r="J720" s="235" t="s">
        <v>1063</v>
      </c>
      <c r="K720" s="235" t="s">
        <v>1064</v>
      </c>
      <c r="L720" s="241" t="s">
        <v>291</v>
      </c>
      <c r="M720" s="241" t="s">
        <v>313</v>
      </c>
      <c r="N720" s="236" t="s">
        <v>292</v>
      </c>
      <c r="O720" s="242" t="s">
        <v>293</v>
      </c>
      <c r="P720" s="250"/>
      <c r="Q720" s="251" t="n">
        <v>0.016</v>
      </c>
      <c r="R720" s="252" t="n">
        <v>0</v>
      </c>
      <c r="S720" s="251" t="n">
        <v>0</v>
      </c>
      <c r="T720" s="253" t="n">
        <v>0.016</v>
      </c>
      <c r="U720" s="196" t="n">
        <v>0.016</v>
      </c>
      <c r="V720" s="197"/>
      <c r="W720" s="198"/>
      <c r="Y720" s="199"/>
      <c r="Z720" s="199"/>
    </row>
    <row r="721" s="95" customFormat="true" ht="12.75" hidden="false" customHeight="false" outlineLevel="0" collapsed="false">
      <c r="A721" s="237" t="n">
        <v>40243</v>
      </c>
      <c r="B721" s="247" t="s">
        <v>1667</v>
      </c>
      <c r="C721" s="248"/>
      <c r="D721" s="203" t="s">
        <v>1008</v>
      </c>
      <c r="E721" s="238" t="s">
        <v>1346</v>
      </c>
      <c r="F721" s="239" t="s">
        <v>1347</v>
      </c>
      <c r="G721" s="239"/>
      <c r="H721" s="235" t="s">
        <v>169</v>
      </c>
      <c r="I721" s="240" t="n">
        <v>40997.1666666667</v>
      </c>
      <c r="J721" s="235" t="s">
        <v>1063</v>
      </c>
      <c r="K721" s="235" t="s">
        <v>1064</v>
      </c>
      <c r="L721" s="241" t="s">
        <v>291</v>
      </c>
      <c r="M721" s="241" t="s">
        <v>313</v>
      </c>
      <c r="N721" s="236" t="s">
        <v>279</v>
      </c>
      <c r="O721" s="242" t="s">
        <v>374</v>
      </c>
      <c r="P721" s="250"/>
      <c r="Q721" s="251" t="n">
        <v>0.04</v>
      </c>
      <c r="R721" s="252" t="n">
        <v>0.008</v>
      </c>
      <c r="S721" s="251" t="n">
        <v>0.008</v>
      </c>
      <c r="T721" s="253" t="n">
        <v>0.04</v>
      </c>
      <c r="U721" s="196" t="n">
        <v>0.04</v>
      </c>
      <c r="V721" s="197"/>
      <c r="W721" s="198"/>
      <c r="Y721" s="199"/>
      <c r="Z721" s="199"/>
    </row>
    <row r="722" s="95" customFormat="true" ht="12.75" hidden="false" customHeight="false" outlineLevel="0" collapsed="false">
      <c r="A722" s="237" t="n">
        <v>40244</v>
      </c>
      <c r="B722" s="247" t="s">
        <v>1668</v>
      </c>
      <c r="C722" s="248"/>
      <c r="D722" s="203" t="s">
        <v>1008</v>
      </c>
      <c r="E722" s="238" t="s">
        <v>1346</v>
      </c>
      <c r="F722" s="239" t="s">
        <v>1347</v>
      </c>
      <c r="G722" s="239"/>
      <c r="H722" s="235" t="s">
        <v>169</v>
      </c>
      <c r="I722" s="240" t="n">
        <v>40997.1666666667</v>
      </c>
      <c r="J722" s="235" t="s">
        <v>1063</v>
      </c>
      <c r="K722" s="235" t="s">
        <v>1064</v>
      </c>
      <c r="L722" s="241" t="s">
        <v>291</v>
      </c>
      <c r="M722" s="241" t="s">
        <v>313</v>
      </c>
      <c r="N722" s="236" t="s">
        <v>279</v>
      </c>
      <c r="O722" s="242" t="s">
        <v>374</v>
      </c>
      <c r="P722" s="250"/>
      <c r="Q722" s="251" t="n">
        <v>0.053</v>
      </c>
      <c r="R722" s="252" t="n">
        <v>0.011</v>
      </c>
      <c r="S722" s="251" t="n">
        <v>0.011</v>
      </c>
      <c r="T722" s="253" t="n">
        <v>0.053</v>
      </c>
      <c r="U722" s="196" t="n">
        <v>0.053</v>
      </c>
      <c r="V722" s="197"/>
      <c r="W722" s="198"/>
      <c r="Y722" s="199"/>
      <c r="Z722" s="199"/>
    </row>
    <row r="723" s="95" customFormat="true" ht="12.75" hidden="false" customHeight="false" outlineLevel="0" collapsed="false">
      <c r="A723" s="237" t="n">
        <v>40246</v>
      </c>
      <c r="B723" s="247" t="s">
        <v>1669</v>
      </c>
      <c r="C723" s="248"/>
      <c r="D723" s="203" t="s">
        <v>1008</v>
      </c>
      <c r="E723" s="238" t="s">
        <v>912</v>
      </c>
      <c r="F723" s="239" t="s">
        <v>913</v>
      </c>
      <c r="G723" s="239"/>
      <c r="H723" s="235" t="s">
        <v>167</v>
      </c>
      <c r="I723" s="240" t="n">
        <v>40998.1666666667</v>
      </c>
      <c r="J723" s="235" t="s">
        <v>844</v>
      </c>
      <c r="K723" s="235" t="s">
        <v>845</v>
      </c>
      <c r="L723" s="241" t="s">
        <v>277</v>
      </c>
      <c r="M723" s="241" t="s">
        <v>373</v>
      </c>
      <c r="N723" s="236" t="s">
        <v>374</v>
      </c>
      <c r="O723" s="242" t="s">
        <v>279</v>
      </c>
      <c r="P723" s="250"/>
      <c r="Q723" s="251" t="n">
        <v>0</v>
      </c>
      <c r="R723" s="252" t="n">
        <v>0</v>
      </c>
      <c r="S723" s="251" t="n">
        <v>0</v>
      </c>
      <c r="T723" s="253" t="n">
        <v>0</v>
      </c>
      <c r="U723" s="196" t="n">
        <v>0</v>
      </c>
      <c r="V723" s="197"/>
      <c r="W723" s="198"/>
      <c r="Y723" s="199"/>
      <c r="Z723" s="199"/>
    </row>
    <row r="724" s="95" customFormat="true" ht="12.75" hidden="false" customHeight="false" outlineLevel="0" collapsed="false">
      <c r="A724" s="237" t="n">
        <v>40247</v>
      </c>
      <c r="B724" s="247" t="s">
        <v>1670</v>
      </c>
      <c r="C724" s="248"/>
      <c r="D724" s="203" t="s">
        <v>1008</v>
      </c>
      <c r="E724" s="238" t="s">
        <v>912</v>
      </c>
      <c r="F724" s="239" t="s">
        <v>913</v>
      </c>
      <c r="G724" s="239"/>
      <c r="H724" s="235" t="s">
        <v>167</v>
      </c>
      <c r="I724" s="240" t="n">
        <v>40997.1666666667</v>
      </c>
      <c r="J724" s="235" t="s">
        <v>1063</v>
      </c>
      <c r="K724" s="235" t="s">
        <v>1064</v>
      </c>
      <c r="L724" s="241" t="s">
        <v>291</v>
      </c>
      <c r="M724" s="241" t="s">
        <v>313</v>
      </c>
      <c r="N724" s="236" t="s">
        <v>292</v>
      </c>
      <c r="O724" s="242" t="s">
        <v>293</v>
      </c>
      <c r="P724" s="250"/>
      <c r="Q724" s="251" t="n">
        <v>0.427</v>
      </c>
      <c r="R724" s="252" t="n">
        <v>0.079</v>
      </c>
      <c r="S724" s="251" t="n">
        <v>0.079</v>
      </c>
      <c r="T724" s="253" t="n">
        <v>0.427</v>
      </c>
      <c r="U724" s="196" t="n">
        <v>0.427</v>
      </c>
      <c r="V724" s="197"/>
      <c r="W724" s="198"/>
      <c r="Y724" s="199"/>
      <c r="Z724" s="199"/>
    </row>
    <row r="725" s="95" customFormat="true" ht="12.75" hidden="false" customHeight="false" outlineLevel="0" collapsed="false">
      <c r="A725" s="237" t="n">
        <v>40248</v>
      </c>
      <c r="B725" s="247" t="s">
        <v>1671</v>
      </c>
      <c r="C725" s="248"/>
      <c r="D725" s="203" t="s">
        <v>1008</v>
      </c>
      <c r="E725" s="238" t="s">
        <v>1346</v>
      </c>
      <c r="F725" s="239" t="s">
        <v>1347</v>
      </c>
      <c r="G725" s="239"/>
      <c r="H725" s="235" t="s">
        <v>169</v>
      </c>
      <c r="I725" s="240" t="n">
        <v>40995.1666666667</v>
      </c>
      <c r="J725" s="235" t="s">
        <v>1063</v>
      </c>
      <c r="K725" s="235" t="s">
        <v>1064</v>
      </c>
      <c r="L725" s="241" t="s">
        <v>291</v>
      </c>
      <c r="M725" s="241" t="s">
        <v>313</v>
      </c>
      <c r="N725" s="236" t="s">
        <v>365</v>
      </c>
      <c r="O725" s="242" t="s">
        <v>293</v>
      </c>
      <c r="P725" s="250"/>
      <c r="Q725" s="251" t="n">
        <v>0.222</v>
      </c>
      <c r="R725" s="252" t="n">
        <v>0.05</v>
      </c>
      <c r="S725" s="251" t="n">
        <v>0.05</v>
      </c>
      <c r="T725" s="253" t="n">
        <v>0.222</v>
      </c>
      <c r="U725" s="196" t="n">
        <v>0.222</v>
      </c>
      <c r="V725" s="197"/>
      <c r="W725" s="198"/>
      <c r="Y725" s="199"/>
      <c r="Z725" s="199"/>
    </row>
    <row r="726" s="95" customFormat="true" ht="12.75" hidden="false" customHeight="false" outlineLevel="0" collapsed="false">
      <c r="A726" s="237" t="n">
        <v>40249</v>
      </c>
      <c r="B726" s="247" t="s">
        <v>1672</v>
      </c>
      <c r="C726" s="248"/>
      <c r="D726" s="203" t="s">
        <v>1008</v>
      </c>
      <c r="E726" s="238" t="s">
        <v>1346</v>
      </c>
      <c r="F726" s="239" t="s">
        <v>1347</v>
      </c>
      <c r="G726" s="239"/>
      <c r="H726" s="235" t="s">
        <v>169</v>
      </c>
      <c r="I726" s="240" t="n">
        <v>40995.1666666667</v>
      </c>
      <c r="J726" s="235" t="s">
        <v>1063</v>
      </c>
      <c r="K726" s="235" t="s">
        <v>1064</v>
      </c>
      <c r="L726" s="241" t="s">
        <v>291</v>
      </c>
      <c r="M726" s="241" t="s">
        <v>313</v>
      </c>
      <c r="N726" s="236" t="s">
        <v>365</v>
      </c>
      <c r="O726" s="242" t="s">
        <v>293</v>
      </c>
      <c r="P726" s="250"/>
      <c r="Q726" s="251" t="n">
        <v>0.089</v>
      </c>
      <c r="R726" s="252" t="n">
        <v>0.042</v>
      </c>
      <c r="S726" s="251" t="n">
        <v>0.042</v>
      </c>
      <c r="T726" s="253" t="n">
        <v>0.089</v>
      </c>
      <c r="U726" s="196" t="n">
        <v>0.089</v>
      </c>
      <c r="V726" s="197"/>
      <c r="W726" s="198"/>
      <c r="Y726" s="199"/>
      <c r="Z726" s="199"/>
    </row>
    <row r="727" s="95" customFormat="true" ht="12.75" hidden="false" customHeight="false" outlineLevel="0" collapsed="false">
      <c r="A727" s="237" t="n">
        <v>40250</v>
      </c>
      <c r="B727" s="247" t="s">
        <v>1673</v>
      </c>
      <c r="C727" s="248"/>
      <c r="D727" s="203" t="s">
        <v>1008</v>
      </c>
      <c r="E727" s="238" t="s">
        <v>1346</v>
      </c>
      <c r="F727" s="239" t="s">
        <v>1347</v>
      </c>
      <c r="G727" s="239"/>
      <c r="H727" s="235" t="s">
        <v>169</v>
      </c>
      <c r="I727" s="240" t="n">
        <v>40996.1666666667</v>
      </c>
      <c r="J727" s="235" t="s">
        <v>1063</v>
      </c>
      <c r="K727" s="235" t="s">
        <v>1064</v>
      </c>
      <c r="L727" s="241" t="s">
        <v>291</v>
      </c>
      <c r="M727" s="241" t="s">
        <v>313</v>
      </c>
      <c r="N727" s="236" t="s">
        <v>365</v>
      </c>
      <c r="O727" s="242" t="s">
        <v>293</v>
      </c>
      <c r="P727" s="250"/>
      <c r="Q727" s="251" t="n">
        <v>0</v>
      </c>
      <c r="R727" s="252" t="n">
        <v>0</v>
      </c>
      <c r="S727" s="251" t="n">
        <v>0</v>
      </c>
      <c r="T727" s="253" t="n">
        <v>0</v>
      </c>
      <c r="U727" s="196" t="n">
        <v>0</v>
      </c>
      <c r="V727" s="197"/>
      <c r="W727" s="198"/>
      <c r="Y727" s="199"/>
      <c r="Z727" s="199"/>
    </row>
    <row r="728" s="95" customFormat="true" ht="12.75" hidden="false" customHeight="false" outlineLevel="0" collapsed="false">
      <c r="A728" s="237" t="n">
        <v>40251</v>
      </c>
      <c r="B728" s="247" t="s">
        <v>1674</v>
      </c>
      <c r="C728" s="248"/>
      <c r="D728" s="203" t="s">
        <v>1008</v>
      </c>
      <c r="E728" s="238" t="s">
        <v>1346</v>
      </c>
      <c r="F728" s="239" t="s">
        <v>1347</v>
      </c>
      <c r="G728" s="239"/>
      <c r="H728" s="235" t="s">
        <v>169</v>
      </c>
      <c r="I728" s="240" t="n">
        <v>40996.1666666667</v>
      </c>
      <c r="J728" s="235" t="s">
        <v>1063</v>
      </c>
      <c r="K728" s="235" t="s">
        <v>1064</v>
      </c>
      <c r="L728" s="241" t="s">
        <v>291</v>
      </c>
      <c r="M728" s="241" t="s">
        <v>313</v>
      </c>
      <c r="N728" s="236" t="s">
        <v>292</v>
      </c>
      <c r="O728" s="242" t="s">
        <v>293</v>
      </c>
      <c r="P728" s="250"/>
      <c r="Q728" s="251" t="n">
        <v>0.019</v>
      </c>
      <c r="R728" s="252" t="n">
        <v>0</v>
      </c>
      <c r="S728" s="251" t="n">
        <v>0</v>
      </c>
      <c r="T728" s="253" t="n">
        <v>0.019</v>
      </c>
      <c r="U728" s="196" t="n">
        <v>0.019</v>
      </c>
      <c r="V728" s="197"/>
      <c r="W728" s="198"/>
      <c r="Y728" s="199"/>
      <c r="Z728" s="199"/>
    </row>
    <row r="729" s="95" customFormat="true" ht="12.75" hidden="false" customHeight="false" outlineLevel="0" collapsed="false">
      <c r="A729" s="237" t="n">
        <v>40259</v>
      </c>
      <c r="B729" s="247" t="s">
        <v>1675</v>
      </c>
      <c r="C729" s="248"/>
      <c r="D729" s="203" t="s">
        <v>1008</v>
      </c>
      <c r="E729" s="238" t="s">
        <v>1346</v>
      </c>
      <c r="F729" s="239" t="s">
        <v>1347</v>
      </c>
      <c r="G729" s="239"/>
      <c r="H729" s="235" t="s">
        <v>169</v>
      </c>
      <c r="I729" s="240" t="n">
        <v>41002.1666666667</v>
      </c>
      <c r="J729" s="235" t="s">
        <v>363</v>
      </c>
      <c r="K729" s="235" t="s">
        <v>364</v>
      </c>
      <c r="L729" s="241" t="s">
        <v>291</v>
      </c>
      <c r="M729" s="241" t="s">
        <v>305</v>
      </c>
      <c r="N729" s="236" t="s">
        <v>374</v>
      </c>
      <c r="O729" s="242" t="s">
        <v>374</v>
      </c>
      <c r="P729" s="250"/>
      <c r="Q729" s="251" t="n">
        <v>0.119</v>
      </c>
      <c r="R729" s="252" t="n">
        <v>0.019</v>
      </c>
      <c r="S729" s="251" t="n">
        <v>0.019</v>
      </c>
      <c r="T729" s="253" t="n">
        <v>0.119</v>
      </c>
      <c r="U729" s="196" t="n">
        <v>0.119</v>
      </c>
      <c r="V729" s="197"/>
      <c r="W729" s="198"/>
      <c r="Y729" s="199"/>
      <c r="Z729" s="199"/>
    </row>
    <row r="730" s="95" customFormat="true" ht="12.75" hidden="false" customHeight="false" outlineLevel="0" collapsed="false">
      <c r="A730" s="237" t="n">
        <v>40263</v>
      </c>
      <c r="B730" s="247" t="s">
        <v>1676</v>
      </c>
      <c r="C730" s="248"/>
      <c r="D730" s="203" t="s">
        <v>1008</v>
      </c>
      <c r="E730" s="238" t="s">
        <v>1346</v>
      </c>
      <c r="F730" s="239" t="s">
        <v>1347</v>
      </c>
      <c r="G730" s="239"/>
      <c r="H730" s="235" t="s">
        <v>169</v>
      </c>
      <c r="I730" s="240" t="n">
        <v>41009.1666666667</v>
      </c>
      <c r="J730" s="235" t="s">
        <v>1063</v>
      </c>
      <c r="K730" s="235" t="s">
        <v>1064</v>
      </c>
      <c r="L730" s="241" t="s">
        <v>291</v>
      </c>
      <c r="M730" s="241" t="s">
        <v>373</v>
      </c>
      <c r="N730" s="236" t="s">
        <v>374</v>
      </c>
      <c r="O730" s="242" t="s">
        <v>374</v>
      </c>
      <c r="P730" s="250"/>
      <c r="Q730" s="251" t="n">
        <v>0</v>
      </c>
      <c r="R730" s="252" t="n">
        <v>0</v>
      </c>
      <c r="S730" s="251" t="n">
        <v>0</v>
      </c>
      <c r="T730" s="253" t="n">
        <v>0</v>
      </c>
      <c r="U730" s="196" t="n">
        <v>0</v>
      </c>
      <c r="V730" s="197"/>
      <c r="W730" s="198"/>
      <c r="Y730" s="199"/>
      <c r="Z730" s="199"/>
    </row>
    <row r="731" s="95" customFormat="true" ht="12.75" hidden="false" customHeight="false" outlineLevel="0" collapsed="false">
      <c r="A731" s="237" t="n">
        <v>40270</v>
      </c>
      <c r="B731" s="247" t="s">
        <v>1677</v>
      </c>
      <c r="C731" s="248"/>
      <c r="D731" s="203" t="s">
        <v>1008</v>
      </c>
      <c r="E731" s="238" t="s">
        <v>1346</v>
      </c>
      <c r="F731" s="239" t="s">
        <v>1347</v>
      </c>
      <c r="G731" s="239"/>
      <c r="H731" s="235" t="s">
        <v>169</v>
      </c>
      <c r="I731" s="240" t="n">
        <v>41009.1666666667</v>
      </c>
      <c r="J731" s="235" t="s">
        <v>1063</v>
      </c>
      <c r="K731" s="235" t="s">
        <v>1064</v>
      </c>
      <c r="L731" s="241" t="s">
        <v>291</v>
      </c>
      <c r="M731" s="241" t="s">
        <v>269</v>
      </c>
      <c r="N731" s="236" t="s">
        <v>365</v>
      </c>
      <c r="O731" s="242" t="s">
        <v>293</v>
      </c>
      <c r="P731" s="250"/>
      <c r="Q731" s="251" t="n">
        <v>0.026</v>
      </c>
      <c r="R731" s="252" t="n">
        <v>0</v>
      </c>
      <c r="S731" s="251" t="n">
        <v>0</v>
      </c>
      <c r="T731" s="253" t="n">
        <v>0.026</v>
      </c>
      <c r="U731" s="196" t="n">
        <v>0.026</v>
      </c>
      <c r="V731" s="197"/>
      <c r="W731" s="198"/>
      <c r="Y731" s="199"/>
      <c r="Z731" s="199"/>
    </row>
    <row r="732" s="95" customFormat="true" ht="12.75" hidden="false" customHeight="false" outlineLevel="0" collapsed="false">
      <c r="A732" s="237" t="n">
        <v>40327</v>
      </c>
      <c r="B732" s="247" t="s">
        <v>1678</v>
      </c>
      <c r="C732" s="248" t="n">
        <v>1691</v>
      </c>
      <c r="D732" s="249" t="s">
        <v>1679</v>
      </c>
      <c r="E732" s="238" t="s">
        <v>272</v>
      </c>
      <c r="F732" s="239" t="s">
        <v>273</v>
      </c>
      <c r="G732" s="239"/>
      <c r="H732" s="235" t="s">
        <v>154</v>
      </c>
      <c r="I732" s="240" t="n">
        <v>37837.1666666667</v>
      </c>
      <c r="J732" s="235" t="s">
        <v>490</v>
      </c>
      <c r="K732" s="235" t="s">
        <v>491</v>
      </c>
      <c r="L732" s="241" t="s">
        <v>291</v>
      </c>
      <c r="M732" s="236" t="s">
        <v>404</v>
      </c>
      <c r="N732" s="236" t="s">
        <v>374</v>
      </c>
      <c r="O732" s="242" t="s">
        <v>374</v>
      </c>
      <c r="P732" s="254" t="s">
        <v>1680</v>
      </c>
      <c r="Q732" s="251" t="n">
        <v>344.149</v>
      </c>
      <c r="R732" s="252" t="n">
        <v>418.316</v>
      </c>
      <c r="S732" s="251" t="n">
        <v>418.316</v>
      </c>
      <c r="T732" s="253" t="n">
        <v>344.149</v>
      </c>
      <c r="U732" s="196" t="n">
        <v>0.000499999999988177</v>
      </c>
      <c r="V732" s="197"/>
      <c r="W732" s="198"/>
      <c r="Y732" s="199"/>
      <c r="Z732" s="199"/>
    </row>
    <row r="733" s="95" customFormat="true" ht="12.75" hidden="false" customHeight="false" outlineLevel="0" collapsed="false">
      <c r="A733" s="237" t="n">
        <v>40328</v>
      </c>
      <c r="B733" s="247" t="s">
        <v>1681</v>
      </c>
      <c r="C733" s="248" t="n">
        <v>1691</v>
      </c>
      <c r="D733" s="249" t="s">
        <v>1682</v>
      </c>
      <c r="E733" s="238" t="s">
        <v>272</v>
      </c>
      <c r="F733" s="239" t="s">
        <v>273</v>
      </c>
      <c r="G733" s="239"/>
      <c r="H733" s="235" t="s">
        <v>154</v>
      </c>
      <c r="I733" s="240" t="n">
        <v>37837.1666666667</v>
      </c>
      <c r="J733" s="235" t="s">
        <v>490</v>
      </c>
      <c r="K733" s="235" t="s">
        <v>491</v>
      </c>
      <c r="L733" s="241" t="s">
        <v>291</v>
      </c>
      <c r="M733" s="236" t="s">
        <v>404</v>
      </c>
      <c r="N733" s="236" t="s">
        <v>374</v>
      </c>
      <c r="O733" s="242" t="s">
        <v>374</v>
      </c>
      <c r="P733" s="254" t="s">
        <v>1680</v>
      </c>
      <c r="Q733" s="251" t="n">
        <v>344.149</v>
      </c>
      <c r="R733" s="252" t="n">
        <v>418.316</v>
      </c>
      <c r="S733" s="251" t="n">
        <v>418.316</v>
      </c>
      <c r="T733" s="253" t="n">
        <v>344.149</v>
      </c>
      <c r="U733" s="196" t="n">
        <v>0.000499999999988177</v>
      </c>
      <c r="V733" s="197"/>
      <c r="W733" s="198"/>
      <c r="Y733" s="199"/>
      <c r="Z733" s="199"/>
    </row>
    <row r="734" s="95" customFormat="true" ht="12.75" hidden="false" customHeight="false" outlineLevel="0" collapsed="false">
      <c r="A734" s="237" t="n">
        <v>40338</v>
      </c>
      <c r="B734" s="247" t="s">
        <v>1683</v>
      </c>
      <c r="C734" s="248" t="n">
        <v>1216</v>
      </c>
      <c r="D734" s="249" t="s">
        <v>1684</v>
      </c>
      <c r="E734" s="238" t="s">
        <v>272</v>
      </c>
      <c r="F734" s="239" t="s">
        <v>273</v>
      </c>
      <c r="G734" s="239"/>
      <c r="H734" s="235" t="s">
        <v>154</v>
      </c>
      <c r="I734" s="240" t="n">
        <v>36647.1666666667</v>
      </c>
      <c r="J734" s="235" t="s">
        <v>1685</v>
      </c>
      <c r="K734" s="235" t="s">
        <v>1686</v>
      </c>
      <c r="L734" s="241" t="s">
        <v>304</v>
      </c>
      <c r="M734" s="241" t="s">
        <v>322</v>
      </c>
      <c r="N734" s="236" t="s">
        <v>328</v>
      </c>
      <c r="O734" s="242" t="s">
        <v>306</v>
      </c>
      <c r="P734" s="254" t="s">
        <v>1687</v>
      </c>
      <c r="Q734" s="251" t="n">
        <v>244.138</v>
      </c>
      <c r="R734" s="252" t="n">
        <v>269.138</v>
      </c>
      <c r="S734" s="251" t="n">
        <v>269.138</v>
      </c>
      <c r="T734" s="253" t="n">
        <v>244.138</v>
      </c>
      <c r="U734" s="196" t="n">
        <v>0.000500000000016598</v>
      </c>
      <c r="V734" s="197"/>
      <c r="W734" s="198"/>
      <c r="Y734" s="199"/>
      <c r="Z734" s="199"/>
    </row>
    <row r="735" s="95" customFormat="true" ht="12.75" hidden="false" customHeight="false" outlineLevel="0" collapsed="false">
      <c r="A735" s="237" t="n">
        <v>40339</v>
      </c>
      <c r="B735" s="247" t="s">
        <v>1688</v>
      </c>
      <c r="C735" s="248" t="n">
        <v>1216</v>
      </c>
      <c r="D735" s="249" t="s">
        <v>1684</v>
      </c>
      <c r="E735" s="238" t="s">
        <v>272</v>
      </c>
      <c r="F735" s="239" t="s">
        <v>273</v>
      </c>
      <c r="G735" s="239"/>
      <c r="H735" s="235" t="s">
        <v>154</v>
      </c>
      <c r="I735" s="240" t="n">
        <v>36647.1666666667</v>
      </c>
      <c r="J735" s="235" t="s">
        <v>1685</v>
      </c>
      <c r="K735" s="235" t="s">
        <v>1686</v>
      </c>
      <c r="L735" s="241" t="s">
        <v>304</v>
      </c>
      <c r="M735" s="241" t="s">
        <v>322</v>
      </c>
      <c r="N735" s="236" t="s">
        <v>328</v>
      </c>
      <c r="O735" s="242" t="s">
        <v>306</v>
      </c>
      <c r="P735" s="254" t="s">
        <v>1687</v>
      </c>
      <c r="Q735" s="251" t="n">
        <v>244.138</v>
      </c>
      <c r="R735" s="252" t="n">
        <v>269.138</v>
      </c>
      <c r="S735" s="251" t="n">
        <v>269.138</v>
      </c>
      <c r="T735" s="253" t="n">
        <v>244.138</v>
      </c>
      <c r="U735" s="196" t="n">
        <v>0.000500000000016598</v>
      </c>
      <c r="V735" s="197"/>
      <c r="W735" s="198"/>
      <c r="Y735" s="199"/>
      <c r="Z735" s="199"/>
    </row>
    <row r="736" s="95" customFormat="true" ht="12.75" hidden="false" customHeight="false" outlineLevel="0" collapsed="false">
      <c r="A736" s="237" t="n">
        <v>40340</v>
      </c>
      <c r="B736" s="247" t="s">
        <v>1689</v>
      </c>
      <c r="C736" s="248"/>
      <c r="D736" s="203" t="s">
        <v>1008</v>
      </c>
      <c r="E736" s="238" t="s">
        <v>1346</v>
      </c>
      <c r="F736" s="239" t="s">
        <v>1347</v>
      </c>
      <c r="G736" s="239"/>
      <c r="H736" s="235" t="s">
        <v>169</v>
      </c>
      <c r="I736" s="240" t="n">
        <v>41016.1666666667</v>
      </c>
      <c r="J736" s="235" t="s">
        <v>1063</v>
      </c>
      <c r="K736" s="235" t="s">
        <v>1064</v>
      </c>
      <c r="L736" s="241" t="s">
        <v>291</v>
      </c>
      <c r="M736" s="241" t="s">
        <v>313</v>
      </c>
      <c r="N736" s="236" t="s">
        <v>365</v>
      </c>
      <c r="O736" s="242" t="s">
        <v>293</v>
      </c>
      <c r="P736" s="250"/>
      <c r="Q736" s="251" t="n">
        <v>0</v>
      </c>
      <c r="R736" s="252" t="n">
        <v>0</v>
      </c>
      <c r="S736" s="251" t="n">
        <v>0</v>
      </c>
      <c r="T736" s="253" t="n">
        <v>0</v>
      </c>
      <c r="U736" s="196" t="n">
        <v>0</v>
      </c>
      <c r="V736" s="197"/>
      <c r="W736" s="198"/>
      <c r="Y736" s="199"/>
      <c r="Z736" s="199"/>
    </row>
    <row r="737" s="95" customFormat="true" ht="12.75" hidden="false" customHeight="false" outlineLevel="0" collapsed="false">
      <c r="A737" s="237" t="n">
        <v>40342</v>
      </c>
      <c r="B737" s="247" t="s">
        <v>1690</v>
      </c>
      <c r="C737" s="248"/>
      <c r="D737" s="203" t="s">
        <v>1008</v>
      </c>
      <c r="E737" s="238" t="s">
        <v>340</v>
      </c>
      <c r="F737" s="239" t="s">
        <v>357</v>
      </c>
      <c r="G737" s="239" t="s">
        <v>273</v>
      </c>
      <c r="H737" s="235" t="s">
        <v>166</v>
      </c>
      <c r="I737" s="240" t="n">
        <v>41228.2083333333</v>
      </c>
      <c r="J737" s="235" t="s">
        <v>1203</v>
      </c>
      <c r="K737" s="235" t="s">
        <v>1204</v>
      </c>
      <c r="L737" s="241" t="s">
        <v>304</v>
      </c>
      <c r="M737" s="241" t="s">
        <v>327</v>
      </c>
      <c r="N737" s="236" t="s">
        <v>328</v>
      </c>
      <c r="O737" s="242" t="s">
        <v>306</v>
      </c>
      <c r="P737" s="250"/>
      <c r="Q737" s="251" t="n">
        <v>23.586</v>
      </c>
      <c r="R737" s="252" t="n">
        <v>23.586</v>
      </c>
      <c r="S737" s="251" t="n">
        <v>23.586</v>
      </c>
      <c r="T737" s="253" t="n">
        <v>23.586</v>
      </c>
      <c r="U737" s="196" t="n">
        <v>23.586</v>
      </c>
      <c r="V737" s="197"/>
      <c r="W737" s="198"/>
      <c r="Y737" s="199"/>
      <c r="Z737" s="199"/>
    </row>
    <row r="738" s="95" customFormat="true" ht="12.75" hidden="false" customHeight="false" outlineLevel="0" collapsed="false">
      <c r="A738" s="237" t="n">
        <v>40343</v>
      </c>
      <c r="B738" s="247" t="s">
        <v>1691</v>
      </c>
      <c r="C738" s="248"/>
      <c r="D738" s="203" t="s">
        <v>1008</v>
      </c>
      <c r="E738" s="238" t="s">
        <v>912</v>
      </c>
      <c r="F738" s="239" t="s">
        <v>913</v>
      </c>
      <c r="G738" s="239"/>
      <c r="H738" s="235" t="s">
        <v>167</v>
      </c>
      <c r="I738" s="240" t="n">
        <v>41209.1666666667</v>
      </c>
      <c r="J738" s="235" t="s">
        <v>1692</v>
      </c>
      <c r="K738" s="235" t="s">
        <v>1693</v>
      </c>
      <c r="L738" s="241" t="s">
        <v>304</v>
      </c>
      <c r="M738" s="241" t="s">
        <v>327</v>
      </c>
      <c r="N738" s="236" t="s">
        <v>328</v>
      </c>
      <c r="O738" s="242" t="s">
        <v>306</v>
      </c>
      <c r="P738" s="250" t="s">
        <v>1694</v>
      </c>
      <c r="Q738" s="251" t="n">
        <v>9.72</v>
      </c>
      <c r="R738" s="252" t="n">
        <v>16.19</v>
      </c>
      <c r="S738" s="251" t="n">
        <v>16.19</v>
      </c>
      <c r="T738" s="253" t="n">
        <v>9.72</v>
      </c>
      <c r="U738" s="196" t="n">
        <v>9.72</v>
      </c>
      <c r="V738" s="197"/>
      <c r="W738" s="198"/>
      <c r="Y738" s="199"/>
      <c r="Z738" s="199"/>
    </row>
    <row r="739" s="95" customFormat="true" ht="12.75" hidden="false" customHeight="false" outlineLevel="0" collapsed="false">
      <c r="A739" s="237" t="n">
        <v>40365</v>
      </c>
      <c r="B739" s="247" t="s">
        <v>1695</v>
      </c>
      <c r="C739" s="248"/>
      <c r="D739" s="203" t="s">
        <v>1008</v>
      </c>
      <c r="E739" s="238" t="s">
        <v>1346</v>
      </c>
      <c r="F739" s="239" t="s">
        <v>1347</v>
      </c>
      <c r="G739" s="239"/>
      <c r="H739" s="235" t="s">
        <v>169</v>
      </c>
      <c r="I739" s="240" t="n">
        <v>41024.1666666667</v>
      </c>
      <c r="J739" s="235" t="s">
        <v>1063</v>
      </c>
      <c r="K739" s="235" t="s">
        <v>1064</v>
      </c>
      <c r="L739" s="241" t="s">
        <v>291</v>
      </c>
      <c r="M739" s="241" t="s">
        <v>327</v>
      </c>
      <c r="N739" s="236" t="s">
        <v>492</v>
      </c>
      <c r="O739" s="242" t="s">
        <v>493</v>
      </c>
      <c r="P739" s="250"/>
      <c r="Q739" s="251" t="n">
        <v>0.037</v>
      </c>
      <c r="R739" s="252" t="n">
        <v>0.01</v>
      </c>
      <c r="S739" s="251" t="n">
        <v>0.01</v>
      </c>
      <c r="T739" s="253" t="n">
        <v>0.037</v>
      </c>
      <c r="U739" s="196" t="n">
        <v>0.037</v>
      </c>
      <c r="V739" s="197"/>
      <c r="W739" s="198"/>
      <c r="Y739" s="199"/>
      <c r="Z739" s="199"/>
    </row>
    <row r="740" s="95" customFormat="true" ht="12.75" hidden="false" customHeight="false" outlineLevel="0" collapsed="false">
      <c r="A740" s="237" t="n">
        <v>40482</v>
      </c>
      <c r="B740" s="247" t="s">
        <v>1696</v>
      </c>
      <c r="C740" s="248"/>
      <c r="D740" s="203" t="s">
        <v>1008</v>
      </c>
      <c r="E740" s="238" t="s">
        <v>1346</v>
      </c>
      <c r="F740" s="239" t="s">
        <v>1347</v>
      </c>
      <c r="G740" s="239"/>
      <c r="H740" s="235" t="s">
        <v>169</v>
      </c>
      <c r="I740" s="240" t="n">
        <v>41033.1666666667</v>
      </c>
      <c r="J740" s="235" t="s">
        <v>1063</v>
      </c>
      <c r="K740" s="235" t="s">
        <v>1064</v>
      </c>
      <c r="L740" s="241" t="s">
        <v>291</v>
      </c>
      <c r="M740" s="241" t="s">
        <v>373</v>
      </c>
      <c r="N740" s="236" t="s">
        <v>374</v>
      </c>
      <c r="O740" s="242" t="s">
        <v>374</v>
      </c>
      <c r="P740" s="250"/>
      <c r="Q740" s="251" t="n">
        <v>0</v>
      </c>
      <c r="R740" s="252" t="n">
        <v>0.049</v>
      </c>
      <c r="S740" s="251" t="n">
        <v>0.049</v>
      </c>
      <c r="T740" s="253" t="n">
        <v>0</v>
      </c>
      <c r="U740" s="196" t="n">
        <v>0</v>
      </c>
      <c r="V740" s="197"/>
      <c r="W740" s="198"/>
      <c r="Y740" s="199"/>
      <c r="Z740" s="199"/>
    </row>
    <row r="741" s="95" customFormat="true" ht="12.75" hidden="false" customHeight="false" outlineLevel="0" collapsed="false">
      <c r="A741" s="237" t="n">
        <v>40483</v>
      </c>
      <c r="B741" s="247" t="s">
        <v>1697</v>
      </c>
      <c r="C741" s="248"/>
      <c r="D741" s="203" t="s">
        <v>1008</v>
      </c>
      <c r="E741" s="238" t="s">
        <v>1346</v>
      </c>
      <c r="F741" s="239" t="s">
        <v>1347</v>
      </c>
      <c r="G741" s="239"/>
      <c r="H741" s="235" t="s">
        <v>169</v>
      </c>
      <c r="I741" s="240" t="n">
        <v>41040.1666666667</v>
      </c>
      <c r="J741" s="235" t="s">
        <v>1063</v>
      </c>
      <c r="K741" s="235" t="s">
        <v>1064</v>
      </c>
      <c r="L741" s="241" t="s">
        <v>291</v>
      </c>
      <c r="M741" s="241" t="s">
        <v>269</v>
      </c>
      <c r="N741" s="236" t="s">
        <v>365</v>
      </c>
      <c r="O741" s="242" t="s">
        <v>293</v>
      </c>
      <c r="P741" s="250"/>
      <c r="Q741" s="251" t="n">
        <v>0</v>
      </c>
      <c r="R741" s="252" t="n">
        <v>0.041</v>
      </c>
      <c r="S741" s="251" t="n">
        <v>0.041</v>
      </c>
      <c r="T741" s="253" t="n">
        <v>0</v>
      </c>
      <c r="U741" s="196" t="n">
        <v>0</v>
      </c>
      <c r="V741" s="197"/>
      <c r="W741" s="198"/>
      <c r="Y741" s="199"/>
      <c r="Z741" s="199"/>
    </row>
    <row r="742" s="95" customFormat="true" ht="12.75" hidden="false" customHeight="false" outlineLevel="0" collapsed="false">
      <c r="A742" s="237" t="n">
        <v>40484</v>
      </c>
      <c r="B742" s="247" t="s">
        <v>1698</v>
      </c>
      <c r="C742" s="248"/>
      <c r="D742" s="203" t="s">
        <v>1008</v>
      </c>
      <c r="E742" s="238" t="s">
        <v>1346</v>
      </c>
      <c r="F742" s="239" t="s">
        <v>1347</v>
      </c>
      <c r="G742" s="239"/>
      <c r="H742" s="235" t="s">
        <v>169</v>
      </c>
      <c r="I742" s="240" t="n">
        <v>41040.1666666667</v>
      </c>
      <c r="J742" s="235" t="s">
        <v>1063</v>
      </c>
      <c r="K742" s="235" t="s">
        <v>1064</v>
      </c>
      <c r="L742" s="241" t="s">
        <v>291</v>
      </c>
      <c r="M742" s="241" t="s">
        <v>313</v>
      </c>
      <c r="N742" s="236" t="s">
        <v>365</v>
      </c>
      <c r="O742" s="242" t="s">
        <v>293</v>
      </c>
      <c r="P742" s="250"/>
      <c r="Q742" s="251" t="n">
        <v>0</v>
      </c>
      <c r="R742" s="252" t="n">
        <v>0.049</v>
      </c>
      <c r="S742" s="251" t="n">
        <v>0.049</v>
      </c>
      <c r="T742" s="253" t="n">
        <v>0</v>
      </c>
      <c r="U742" s="196" t="n">
        <v>0</v>
      </c>
      <c r="V742" s="197"/>
      <c r="W742" s="198"/>
      <c r="Y742" s="199"/>
      <c r="Z742" s="199"/>
    </row>
    <row r="743" s="95" customFormat="true" ht="12.75" hidden="false" customHeight="false" outlineLevel="0" collapsed="false">
      <c r="A743" s="237" t="n">
        <v>40485</v>
      </c>
      <c r="B743" s="247" t="s">
        <v>1699</v>
      </c>
      <c r="C743" s="248"/>
      <c r="D743" s="203" t="s">
        <v>1008</v>
      </c>
      <c r="E743" s="238" t="s">
        <v>1346</v>
      </c>
      <c r="F743" s="239" t="s">
        <v>1347</v>
      </c>
      <c r="G743" s="239"/>
      <c r="H743" s="235" t="s">
        <v>169</v>
      </c>
      <c r="I743" s="240" t="n">
        <v>41045.1666666667</v>
      </c>
      <c r="J743" s="235" t="s">
        <v>1063</v>
      </c>
      <c r="K743" s="235" t="s">
        <v>1064</v>
      </c>
      <c r="L743" s="241" t="s">
        <v>291</v>
      </c>
      <c r="M743" s="241" t="s">
        <v>313</v>
      </c>
      <c r="N743" s="236" t="s">
        <v>292</v>
      </c>
      <c r="O743" s="242" t="s">
        <v>293</v>
      </c>
      <c r="P743" s="250"/>
      <c r="Q743" s="251" t="n">
        <v>0</v>
      </c>
      <c r="R743" s="252" t="n">
        <v>0.025</v>
      </c>
      <c r="S743" s="251" t="n">
        <v>0.025</v>
      </c>
      <c r="T743" s="253" t="n">
        <v>0</v>
      </c>
      <c r="U743" s="196" t="n">
        <v>0</v>
      </c>
      <c r="V743" s="197"/>
      <c r="W743" s="198"/>
      <c r="Y743" s="199"/>
      <c r="Z743" s="199"/>
    </row>
    <row r="744" s="95" customFormat="true" ht="12.75" hidden="false" customHeight="false" outlineLevel="0" collapsed="false">
      <c r="A744" s="237" t="n">
        <v>40520</v>
      </c>
      <c r="B744" s="247" t="s">
        <v>1700</v>
      </c>
      <c r="C744" s="248"/>
      <c r="D744" s="203" t="s">
        <v>1008</v>
      </c>
      <c r="E744" s="238" t="s">
        <v>1346</v>
      </c>
      <c r="F744" s="239" t="s">
        <v>1347</v>
      </c>
      <c r="G744" s="239"/>
      <c r="H744" s="235" t="s">
        <v>169</v>
      </c>
      <c r="I744" s="240" t="n">
        <v>41038.1666666667</v>
      </c>
      <c r="J744" s="235" t="s">
        <v>262</v>
      </c>
      <c r="K744" s="235" t="s">
        <v>263</v>
      </c>
      <c r="L744" s="241" t="s">
        <v>264</v>
      </c>
      <c r="M744" s="241" t="s">
        <v>265</v>
      </c>
      <c r="N744" s="236" t="s">
        <v>266</v>
      </c>
      <c r="O744" s="242" t="s">
        <v>266</v>
      </c>
      <c r="P744" s="250"/>
      <c r="Q744" s="251" t="n">
        <v>0.046</v>
      </c>
      <c r="R744" s="252" t="n">
        <v>0.2</v>
      </c>
      <c r="S744" s="251" t="n">
        <v>0.2</v>
      </c>
      <c r="T744" s="253" t="n">
        <v>0.046</v>
      </c>
      <c r="U744" s="196" t="n">
        <v>0.046</v>
      </c>
      <c r="V744" s="197"/>
      <c r="W744" s="198"/>
      <c r="Y744" s="199"/>
      <c r="Z744" s="199"/>
    </row>
    <row r="745" s="95" customFormat="true" ht="12.75" hidden="false" customHeight="false" outlineLevel="0" collapsed="false">
      <c r="A745" s="237" t="n">
        <v>40524</v>
      </c>
      <c r="B745" s="247" t="s">
        <v>1701</v>
      </c>
      <c r="C745" s="248"/>
      <c r="D745" s="203" t="s">
        <v>1008</v>
      </c>
      <c r="E745" s="238" t="s">
        <v>912</v>
      </c>
      <c r="F745" s="239" t="s">
        <v>913</v>
      </c>
      <c r="G745" s="239"/>
      <c r="H745" s="235" t="s">
        <v>167</v>
      </c>
      <c r="I745" s="240" t="n">
        <v>41040.1666666667</v>
      </c>
      <c r="J745" s="235" t="s">
        <v>1063</v>
      </c>
      <c r="K745" s="235" t="s">
        <v>1064</v>
      </c>
      <c r="L745" s="241" t="s">
        <v>291</v>
      </c>
      <c r="M745" s="241" t="s">
        <v>313</v>
      </c>
      <c r="N745" s="236" t="s">
        <v>292</v>
      </c>
      <c r="O745" s="242" t="s">
        <v>293</v>
      </c>
      <c r="P745" s="250"/>
      <c r="Q745" s="251" t="n">
        <v>0</v>
      </c>
      <c r="R745" s="252" t="n">
        <v>1.34</v>
      </c>
      <c r="S745" s="251" t="n">
        <v>1.34</v>
      </c>
      <c r="T745" s="253" t="n">
        <v>0</v>
      </c>
      <c r="U745" s="196" t="n">
        <v>0</v>
      </c>
      <c r="V745" s="197"/>
      <c r="W745" s="198"/>
      <c r="Y745" s="199"/>
      <c r="Z745" s="199"/>
    </row>
    <row r="746" s="95" customFormat="true" ht="12.75" hidden="false" customHeight="false" outlineLevel="0" collapsed="false">
      <c r="A746" s="237" t="n">
        <v>40555</v>
      </c>
      <c r="B746" s="247" t="s">
        <v>1702</v>
      </c>
      <c r="C746" s="248"/>
      <c r="D746" s="203" t="s">
        <v>1008</v>
      </c>
      <c r="E746" s="238" t="s">
        <v>1346</v>
      </c>
      <c r="F746" s="239" t="s">
        <v>1347</v>
      </c>
      <c r="G746" s="239"/>
      <c r="H746" s="235" t="s">
        <v>169</v>
      </c>
      <c r="I746" s="240" t="n">
        <v>41043.1666666667</v>
      </c>
      <c r="J746" s="235" t="s">
        <v>1063</v>
      </c>
      <c r="K746" s="235" t="s">
        <v>1064</v>
      </c>
      <c r="L746" s="241" t="s">
        <v>291</v>
      </c>
      <c r="M746" s="241" t="s">
        <v>313</v>
      </c>
      <c r="N746" s="236" t="s">
        <v>365</v>
      </c>
      <c r="O746" s="242" t="s">
        <v>293</v>
      </c>
      <c r="P746" s="250"/>
      <c r="Q746" s="251" t="n">
        <v>0.07</v>
      </c>
      <c r="R746" s="252" t="n">
        <v>0.174</v>
      </c>
      <c r="S746" s="251" t="n">
        <v>0.174</v>
      </c>
      <c r="T746" s="253" t="n">
        <v>0.07</v>
      </c>
      <c r="U746" s="196" t="n">
        <v>0.07</v>
      </c>
      <c r="V746" s="197"/>
      <c r="W746" s="198"/>
      <c r="Y746" s="199"/>
      <c r="Z746" s="199"/>
    </row>
    <row r="747" s="95" customFormat="true" ht="12.75" hidden="false" customHeight="false" outlineLevel="0" collapsed="false">
      <c r="A747" s="237" t="n">
        <v>41782</v>
      </c>
      <c r="B747" s="247" t="s">
        <v>1703</v>
      </c>
      <c r="C747" s="248"/>
      <c r="D747" s="203" t="s">
        <v>1008</v>
      </c>
      <c r="E747" s="238" t="s">
        <v>1346</v>
      </c>
      <c r="F747" s="239" t="s">
        <v>1347</v>
      </c>
      <c r="G747" s="239"/>
      <c r="H747" s="235" t="s">
        <v>169</v>
      </c>
      <c r="I747" s="240" t="n">
        <v>41054.1666666667</v>
      </c>
      <c r="J747" s="235" t="s">
        <v>1063</v>
      </c>
      <c r="K747" s="235" t="s">
        <v>1064</v>
      </c>
      <c r="L747" s="241" t="s">
        <v>291</v>
      </c>
      <c r="M747" s="241" t="s">
        <v>269</v>
      </c>
      <c r="N747" s="236" t="s">
        <v>365</v>
      </c>
      <c r="O747" s="242" t="s">
        <v>293</v>
      </c>
      <c r="P747" s="250"/>
      <c r="Q747" s="251" t="n">
        <v>0</v>
      </c>
      <c r="R747" s="252" t="n">
        <v>0.041</v>
      </c>
      <c r="S747" s="251" t="n">
        <v>0.041</v>
      </c>
      <c r="T747" s="253" t="n">
        <v>0</v>
      </c>
      <c r="U747" s="196" t="n">
        <v>0</v>
      </c>
      <c r="V747" s="197"/>
      <c r="W747" s="198"/>
      <c r="Y747" s="199"/>
      <c r="Z747" s="199"/>
    </row>
    <row r="748" s="95" customFormat="true" ht="12.75" hidden="false" customHeight="false" outlineLevel="0" collapsed="false">
      <c r="A748" s="237" t="n">
        <v>41783</v>
      </c>
      <c r="B748" s="247" t="s">
        <v>1704</v>
      </c>
      <c r="C748" s="248"/>
      <c r="D748" s="203" t="s">
        <v>1008</v>
      </c>
      <c r="E748" s="238" t="s">
        <v>1346</v>
      </c>
      <c r="F748" s="239" t="s">
        <v>1347</v>
      </c>
      <c r="G748" s="239"/>
      <c r="H748" s="235" t="s">
        <v>169</v>
      </c>
      <c r="I748" s="240" t="n">
        <v>41053.1666666667</v>
      </c>
      <c r="J748" s="235" t="s">
        <v>1063</v>
      </c>
      <c r="K748" s="235" t="s">
        <v>1064</v>
      </c>
      <c r="L748" s="241" t="s">
        <v>291</v>
      </c>
      <c r="M748" s="241" t="s">
        <v>269</v>
      </c>
      <c r="N748" s="236" t="s">
        <v>365</v>
      </c>
      <c r="O748" s="242" t="s">
        <v>293</v>
      </c>
      <c r="P748" s="250"/>
      <c r="Q748" s="251" t="n">
        <v>0.022</v>
      </c>
      <c r="R748" s="252" t="n">
        <v>0.077</v>
      </c>
      <c r="S748" s="251" t="n">
        <v>0.077</v>
      </c>
      <c r="T748" s="253" t="n">
        <v>0.022</v>
      </c>
      <c r="U748" s="196" t="n">
        <v>0.022</v>
      </c>
      <c r="V748" s="197"/>
      <c r="W748" s="198"/>
      <c r="Y748" s="199"/>
      <c r="Z748" s="199"/>
    </row>
    <row r="749" s="95" customFormat="true" ht="12.75" hidden="false" customHeight="false" outlineLevel="0" collapsed="false">
      <c r="A749" s="237" t="n">
        <v>41784</v>
      </c>
      <c r="B749" s="247" t="s">
        <v>1705</v>
      </c>
      <c r="C749" s="248"/>
      <c r="D749" s="203" t="s">
        <v>1008</v>
      </c>
      <c r="E749" s="238" t="s">
        <v>1346</v>
      </c>
      <c r="F749" s="239" t="s">
        <v>1347</v>
      </c>
      <c r="G749" s="239"/>
      <c r="H749" s="235" t="s">
        <v>169</v>
      </c>
      <c r="I749" s="240" t="n">
        <v>41053.1666666667</v>
      </c>
      <c r="J749" s="235" t="s">
        <v>1063</v>
      </c>
      <c r="K749" s="235" t="s">
        <v>1064</v>
      </c>
      <c r="L749" s="241" t="s">
        <v>291</v>
      </c>
      <c r="M749" s="241" t="s">
        <v>322</v>
      </c>
      <c r="N749" s="236" t="s">
        <v>374</v>
      </c>
      <c r="O749" s="242" t="s">
        <v>374</v>
      </c>
      <c r="P749" s="250"/>
      <c r="Q749" s="251" t="n">
        <v>0</v>
      </c>
      <c r="R749" s="252" t="n">
        <v>0.041</v>
      </c>
      <c r="S749" s="251" t="n">
        <v>0.041</v>
      </c>
      <c r="T749" s="253" t="n">
        <v>0</v>
      </c>
      <c r="U749" s="196" t="n">
        <v>0</v>
      </c>
      <c r="V749" s="197"/>
      <c r="W749" s="198"/>
      <c r="Y749" s="199"/>
      <c r="Z749" s="199"/>
    </row>
    <row r="750" s="95" customFormat="true" ht="12.75" hidden="false" customHeight="false" outlineLevel="0" collapsed="false">
      <c r="A750" s="237" t="n">
        <v>41806</v>
      </c>
      <c r="B750" s="247" t="s">
        <v>1706</v>
      </c>
      <c r="C750" s="248"/>
      <c r="D750" s="203" t="s">
        <v>1008</v>
      </c>
      <c r="E750" s="238" t="s">
        <v>1346</v>
      </c>
      <c r="F750" s="239" t="s">
        <v>1347</v>
      </c>
      <c r="G750" s="239"/>
      <c r="H750" s="235" t="s">
        <v>169</v>
      </c>
      <c r="I750" s="240" t="n">
        <v>41061.1666666667</v>
      </c>
      <c r="J750" s="235" t="s">
        <v>1603</v>
      </c>
      <c r="K750" s="235" t="s">
        <v>1604</v>
      </c>
      <c r="L750" s="241" t="s">
        <v>291</v>
      </c>
      <c r="M750" s="241" t="s">
        <v>265</v>
      </c>
      <c r="N750" s="236" t="s">
        <v>292</v>
      </c>
      <c r="O750" s="242" t="s">
        <v>293</v>
      </c>
      <c r="P750" s="250"/>
      <c r="Q750" s="251" t="n">
        <v>0</v>
      </c>
      <c r="R750" s="252" t="n">
        <v>0</v>
      </c>
      <c r="S750" s="251" t="n">
        <v>0</v>
      </c>
      <c r="T750" s="253" t="n">
        <v>0</v>
      </c>
      <c r="U750" s="196" t="n">
        <v>0</v>
      </c>
      <c r="V750" s="197"/>
      <c r="W750" s="198"/>
      <c r="Y750" s="199"/>
      <c r="Z750" s="199"/>
    </row>
    <row r="751" s="95" customFormat="true" ht="12.75" hidden="false" customHeight="false" outlineLevel="0" collapsed="false">
      <c r="A751" s="237" t="n">
        <v>41807</v>
      </c>
      <c r="B751" s="247" t="s">
        <v>1707</v>
      </c>
      <c r="C751" s="248"/>
      <c r="D751" s="203" t="s">
        <v>1008</v>
      </c>
      <c r="E751" s="238" t="s">
        <v>1346</v>
      </c>
      <c r="F751" s="239" t="s">
        <v>1347</v>
      </c>
      <c r="G751" s="239"/>
      <c r="H751" s="235" t="s">
        <v>169</v>
      </c>
      <c r="I751" s="240" t="n">
        <v>41061.1666666667</v>
      </c>
      <c r="J751" s="235" t="s">
        <v>1603</v>
      </c>
      <c r="K751" s="235" t="s">
        <v>1604</v>
      </c>
      <c r="L751" s="241" t="s">
        <v>291</v>
      </c>
      <c r="M751" s="241" t="s">
        <v>287</v>
      </c>
      <c r="N751" s="236" t="s">
        <v>292</v>
      </c>
      <c r="O751" s="242" t="s">
        <v>293</v>
      </c>
      <c r="P751" s="250"/>
      <c r="Q751" s="251" t="n">
        <v>0</v>
      </c>
      <c r="R751" s="252" t="n">
        <v>0</v>
      </c>
      <c r="S751" s="251" t="n">
        <v>0</v>
      </c>
      <c r="T751" s="253" t="n">
        <v>0</v>
      </c>
      <c r="U751" s="196" t="n">
        <v>0</v>
      </c>
      <c r="V751" s="197"/>
      <c r="W751" s="198"/>
      <c r="Y751" s="199"/>
      <c r="Z751" s="199"/>
    </row>
    <row r="752" s="95" customFormat="true" ht="12.75" hidden="false" customHeight="false" outlineLevel="0" collapsed="false">
      <c r="A752" s="237" t="n">
        <v>41808</v>
      </c>
      <c r="B752" s="247" t="s">
        <v>1708</v>
      </c>
      <c r="C752" s="248"/>
      <c r="D752" s="203" t="s">
        <v>1008</v>
      </c>
      <c r="E752" s="238" t="s">
        <v>1346</v>
      </c>
      <c r="F752" s="239" t="s">
        <v>1347</v>
      </c>
      <c r="G752" s="239"/>
      <c r="H752" s="235" t="s">
        <v>169</v>
      </c>
      <c r="I752" s="240" t="n">
        <v>41061.1666666667</v>
      </c>
      <c r="J752" s="235" t="s">
        <v>1603</v>
      </c>
      <c r="K752" s="235" t="s">
        <v>1604</v>
      </c>
      <c r="L752" s="241" t="s">
        <v>291</v>
      </c>
      <c r="M752" s="241" t="s">
        <v>436</v>
      </c>
      <c r="N752" s="236" t="s">
        <v>292</v>
      </c>
      <c r="O752" s="242" t="s">
        <v>293</v>
      </c>
      <c r="P752" s="250"/>
      <c r="Q752" s="251" t="n">
        <v>0</v>
      </c>
      <c r="R752" s="252" t="n">
        <v>0</v>
      </c>
      <c r="S752" s="251" t="n">
        <v>0</v>
      </c>
      <c r="T752" s="253" t="n">
        <v>0</v>
      </c>
      <c r="U752" s="196" t="n">
        <v>0</v>
      </c>
      <c r="V752" s="197"/>
      <c r="W752" s="198"/>
      <c r="Y752" s="199"/>
      <c r="Z752" s="199"/>
    </row>
    <row r="753" s="95" customFormat="true" ht="12.75" hidden="false" customHeight="false" outlineLevel="0" collapsed="false">
      <c r="A753" s="237" t="n">
        <v>41809</v>
      </c>
      <c r="B753" s="247" t="s">
        <v>1709</v>
      </c>
      <c r="C753" s="248"/>
      <c r="D753" s="203" t="s">
        <v>1008</v>
      </c>
      <c r="E753" s="238" t="s">
        <v>1346</v>
      </c>
      <c r="F753" s="239" t="s">
        <v>1347</v>
      </c>
      <c r="G753" s="239"/>
      <c r="H753" s="235" t="s">
        <v>169</v>
      </c>
      <c r="I753" s="240" t="n">
        <v>41061.1666666667</v>
      </c>
      <c r="J753" s="235" t="s">
        <v>1603</v>
      </c>
      <c r="K753" s="235" t="s">
        <v>1604</v>
      </c>
      <c r="L753" s="241" t="s">
        <v>291</v>
      </c>
      <c r="M753" s="241" t="s">
        <v>265</v>
      </c>
      <c r="N753" s="236" t="s">
        <v>292</v>
      </c>
      <c r="O753" s="242" t="s">
        <v>293</v>
      </c>
      <c r="P753" s="250"/>
      <c r="Q753" s="251" t="n">
        <v>0</v>
      </c>
      <c r="R753" s="252" t="n">
        <v>0</v>
      </c>
      <c r="S753" s="251" t="n">
        <v>0</v>
      </c>
      <c r="T753" s="253" t="n">
        <v>0</v>
      </c>
      <c r="U753" s="196" t="n">
        <v>0</v>
      </c>
      <c r="V753" s="197"/>
      <c r="W753" s="198"/>
      <c r="Y753" s="199"/>
      <c r="Z753" s="199"/>
    </row>
    <row r="754" s="95" customFormat="true" ht="12.75" hidden="false" customHeight="false" outlineLevel="0" collapsed="false">
      <c r="A754" s="237" t="n">
        <v>41810</v>
      </c>
      <c r="B754" s="247" t="s">
        <v>1710</v>
      </c>
      <c r="C754" s="248"/>
      <c r="D754" s="203" t="s">
        <v>1008</v>
      </c>
      <c r="E754" s="238" t="s">
        <v>1346</v>
      </c>
      <c r="F754" s="239" t="s">
        <v>1347</v>
      </c>
      <c r="G754" s="239"/>
      <c r="H754" s="235" t="s">
        <v>169</v>
      </c>
      <c r="I754" s="240" t="n">
        <v>41061.1666666667</v>
      </c>
      <c r="J754" s="235" t="s">
        <v>1603</v>
      </c>
      <c r="K754" s="235" t="s">
        <v>1604</v>
      </c>
      <c r="L754" s="241" t="s">
        <v>291</v>
      </c>
      <c r="M754" s="241" t="s">
        <v>265</v>
      </c>
      <c r="N754" s="236" t="s">
        <v>292</v>
      </c>
      <c r="O754" s="242" t="s">
        <v>293</v>
      </c>
      <c r="P754" s="250"/>
      <c r="Q754" s="251" t="n">
        <v>0.037</v>
      </c>
      <c r="R754" s="252" t="n">
        <v>0</v>
      </c>
      <c r="S754" s="251" t="n">
        <v>0</v>
      </c>
      <c r="T754" s="253" t="n">
        <v>0.037</v>
      </c>
      <c r="U754" s="196" t="n">
        <v>0.037</v>
      </c>
      <c r="V754" s="197"/>
      <c r="W754" s="198"/>
      <c r="Y754" s="199"/>
      <c r="Z754" s="199"/>
    </row>
    <row r="755" s="95" customFormat="true" ht="12.75" hidden="false" customHeight="false" outlineLevel="0" collapsed="false">
      <c r="A755" s="237" t="n">
        <v>41811</v>
      </c>
      <c r="B755" s="247" t="s">
        <v>1711</v>
      </c>
      <c r="C755" s="248"/>
      <c r="D755" s="203" t="s">
        <v>1008</v>
      </c>
      <c r="E755" s="238" t="s">
        <v>1346</v>
      </c>
      <c r="F755" s="239" t="s">
        <v>1347</v>
      </c>
      <c r="G755" s="239"/>
      <c r="H755" s="235" t="s">
        <v>169</v>
      </c>
      <c r="I755" s="240" t="n">
        <v>41061.1666666667</v>
      </c>
      <c r="J755" s="235" t="s">
        <v>1603</v>
      </c>
      <c r="K755" s="235" t="s">
        <v>1604</v>
      </c>
      <c r="L755" s="241" t="s">
        <v>291</v>
      </c>
      <c r="M755" s="241" t="s">
        <v>287</v>
      </c>
      <c r="N755" s="236" t="s">
        <v>292</v>
      </c>
      <c r="O755" s="242" t="s">
        <v>293</v>
      </c>
      <c r="P755" s="250"/>
      <c r="Q755" s="251" t="n">
        <v>0</v>
      </c>
      <c r="R755" s="252" t="n">
        <v>0</v>
      </c>
      <c r="S755" s="251" t="n">
        <v>0</v>
      </c>
      <c r="T755" s="253" t="n">
        <v>0</v>
      </c>
      <c r="U755" s="196" t="n">
        <v>0</v>
      </c>
      <c r="V755" s="197"/>
      <c r="W755" s="198"/>
      <c r="Y755" s="199"/>
      <c r="Z755" s="199"/>
    </row>
    <row r="756" s="95" customFormat="true" ht="12.75" hidden="false" customHeight="false" outlineLevel="0" collapsed="false">
      <c r="A756" s="237" t="n">
        <v>41815</v>
      </c>
      <c r="B756" s="247" t="s">
        <v>1712</v>
      </c>
      <c r="C756" s="248"/>
      <c r="D756" s="203" t="s">
        <v>1008</v>
      </c>
      <c r="E756" s="238" t="s">
        <v>1346</v>
      </c>
      <c r="F756" s="239" t="s">
        <v>1347</v>
      </c>
      <c r="G756" s="239"/>
      <c r="H756" s="235" t="s">
        <v>169</v>
      </c>
      <c r="I756" s="240" t="n">
        <v>41075.1666666667</v>
      </c>
      <c r="J756" s="235" t="s">
        <v>844</v>
      </c>
      <c r="K756" s="235" t="s">
        <v>845</v>
      </c>
      <c r="L756" s="241" t="s">
        <v>291</v>
      </c>
      <c r="M756" s="241" t="s">
        <v>278</v>
      </c>
      <c r="N756" s="236" t="s">
        <v>279</v>
      </c>
      <c r="O756" s="242" t="s">
        <v>279</v>
      </c>
      <c r="P756" s="250"/>
      <c r="Q756" s="251" t="n">
        <v>0</v>
      </c>
      <c r="R756" s="252" t="n">
        <v>0.106</v>
      </c>
      <c r="S756" s="251" t="n">
        <v>0.106</v>
      </c>
      <c r="T756" s="253" t="n">
        <v>0</v>
      </c>
      <c r="U756" s="196" t="n">
        <v>0</v>
      </c>
      <c r="V756" s="197"/>
      <c r="W756" s="198"/>
      <c r="Y756" s="199"/>
      <c r="Z756" s="199"/>
    </row>
    <row r="757" s="95" customFormat="true" ht="12.75" hidden="false" customHeight="false" outlineLevel="0" collapsed="false">
      <c r="A757" s="237" t="n">
        <v>41816</v>
      </c>
      <c r="B757" s="247" t="s">
        <v>1713</v>
      </c>
      <c r="C757" s="248"/>
      <c r="D757" s="203" t="s">
        <v>1008</v>
      </c>
      <c r="E757" s="238" t="s">
        <v>1346</v>
      </c>
      <c r="F757" s="239" t="s">
        <v>1347</v>
      </c>
      <c r="G757" s="239"/>
      <c r="H757" s="235" t="s">
        <v>169</v>
      </c>
      <c r="I757" s="240" t="n">
        <v>41067.1666666667</v>
      </c>
      <c r="J757" s="235" t="s">
        <v>1063</v>
      </c>
      <c r="K757" s="235" t="s">
        <v>1064</v>
      </c>
      <c r="L757" s="241" t="s">
        <v>291</v>
      </c>
      <c r="M757" s="241" t="s">
        <v>313</v>
      </c>
      <c r="N757" s="236" t="s">
        <v>292</v>
      </c>
      <c r="O757" s="242" t="s">
        <v>293</v>
      </c>
      <c r="P757" s="250"/>
      <c r="Q757" s="251" t="n">
        <v>0.03</v>
      </c>
      <c r="R757" s="252" t="n">
        <v>0.039</v>
      </c>
      <c r="S757" s="251" t="n">
        <v>0.039</v>
      </c>
      <c r="T757" s="253" t="n">
        <v>0.03</v>
      </c>
      <c r="U757" s="196" t="n">
        <v>0.03</v>
      </c>
      <c r="V757" s="197"/>
      <c r="W757" s="198"/>
      <c r="Y757" s="199"/>
      <c r="Z757" s="199"/>
    </row>
    <row r="758" s="95" customFormat="true" ht="12.75" hidden="false" customHeight="false" outlineLevel="0" collapsed="false">
      <c r="A758" s="237" t="n">
        <v>41819</v>
      </c>
      <c r="B758" s="247" t="s">
        <v>1714</v>
      </c>
      <c r="C758" s="248"/>
      <c r="D758" s="203" t="s">
        <v>1008</v>
      </c>
      <c r="E758" s="238" t="s">
        <v>1346</v>
      </c>
      <c r="F758" s="239" t="s">
        <v>1347</v>
      </c>
      <c r="G758" s="239"/>
      <c r="H758" s="235" t="s">
        <v>169</v>
      </c>
      <c r="I758" s="240" t="n">
        <v>41078.1666666667</v>
      </c>
      <c r="J758" s="235" t="s">
        <v>1063</v>
      </c>
      <c r="K758" s="235" t="s">
        <v>1064</v>
      </c>
      <c r="L758" s="241" t="s">
        <v>291</v>
      </c>
      <c r="M758" s="241" t="s">
        <v>313</v>
      </c>
      <c r="N758" s="236" t="s">
        <v>365</v>
      </c>
      <c r="O758" s="242" t="s">
        <v>293</v>
      </c>
      <c r="P758" s="250"/>
      <c r="Q758" s="251" t="n">
        <v>0.027</v>
      </c>
      <c r="R758" s="252" t="n">
        <v>0.091</v>
      </c>
      <c r="S758" s="251" t="n">
        <v>0.091</v>
      </c>
      <c r="T758" s="253" t="n">
        <v>0.027</v>
      </c>
      <c r="U758" s="196" t="n">
        <v>0.027</v>
      </c>
      <c r="V758" s="197"/>
      <c r="W758" s="198"/>
      <c r="Y758" s="199"/>
      <c r="Z758" s="199"/>
    </row>
    <row r="759" s="95" customFormat="true" ht="12.75" hidden="false" customHeight="false" outlineLevel="0" collapsed="false">
      <c r="A759" s="237" t="n">
        <v>41820</v>
      </c>
      <c r="B759" s="247" t="s">
        <v>1715</v>
      </c>
      <c r="C759" s="248"/>
      <c r="D759" s="203" t="s">
        <v>1008</v>
      </c>
      <c r="E759" s="238" t="s">
        <v>1346</v>
      </c>
      <c r="F759" s="239" t="s">
        <v>1347</v>
      </c>
      <c r="G759" s="239"/>
      <c r="H759" s="235" t="s">
        <v>169</v>
      </c>
      <c r="I759" s="240" t="n">
        <v>41078.1666666667</v>
      </c>
      <c r="J759" s="235" t="s">
        <v>1063</v>
      </c>
      <c r="K759" s="235" t="s">
        <v>1064</v>
      </c>
      <c r="L759" s="241" t="s">
        <v>291</v>
      </c>
      <c r="M759" s="241" t="s">
        <v>373</v>
      </c>
      <c r="N759" s="236" t="s">
        <v>374</v>
      </c>
      <c r="O759" s="242" t="s">
        <v>374</v>
      </c>
      <c r="P759" s="250"/>
      <c r="Q759" s="251" t="n">
        <v>0.049</v>
      </c>
      <c r="R759" s="252" t="n">
        <v>0.081</v>
      </c>
      <c r="S759" s="251" t="n">
        <v>0.081</v>
      </c>
      <c r="T759" s="253" t="n">
        <v>0.049</v>
      </c>
      <c r="U759" s="196" t="n">
        <v>0.049</v>
      </c>
      <c r="V759" s="197"/>
      <c r="W759" s="198"/>
      <c r="Y759" s="199"/>
      <c r="Z759" s="199"/>
    </row>
    <row r="760" s="95" customFormat="true" ht="12.75" hidden="false" customHeight="false" outlineLevel="0" collapsed="false">
      <c r="A760" s="237" t="n">
        <v>41821</v>
      </c>
      <c r="B760" s="247" t="s">
        <v>1716</v>
      </c>
      <c r="C760" s="248"/>
      <c r="D760" s="203" t="s">
        <v>1008</v>
      </c>
      <c r="E760" s="238" t="s">
        <v>912</v>
      </c>
      <c r="F760" s="239" t="s">
        <v>913</v>
      </c>
      <c r="G760" s="239"/>
      <c r="H760" s="235" t="s">
        <v>167</v>
      </c>
      <c r="I760" s="240" t="n">
        <v>41079.1666666667</v>
      </c>
      <c r="J760" s="235" t="s">
        <v>844</v>
      </c>
      <c r="K760" s="235" t="s">
        <v>845</v>
      </c>
      <c r="L760" s="241" t="s">
        <v>277</v>
      </c>
      <c r="M760" s="241" t="s">
        <v>287</v>
      </c>
      <c r="N760" s="236" t="s">
        <v>279</v>
      </c>
      <c r="O760" s="242" t="s">
        <v>279</v>
      </c>
      <c r="P760" s="250"/>
      <c r="Q760" s="251" t="n">
        <v>0</v>
      </c>
      <c r="R760" s="252" t="n">
        <v>0.406</v>
      </c>
      <c r="S760" s="251" t="n">
        <v>0.406</v>
      </c>
      <c r="T760" s="253" t="n">
        <v>0</v>
      </c>
      <c r="U760" s="196" t="n">
        <v>0</v>
      </c>
      <c r="V760" s="197"/>
      <c r="W760" s="198"/>
      <c r="Y760" s="199"/>
      <c r="Z760" s="199"/>
    </row>
    <row r="761" s="95" customFormat="true" ht="12.75" hidden="false" customHeight="false" outlineLevel="0" collapsed="false">
      <c r="A761" s="237" t="n">
        <v>41822</v>
      </c>
      <c r="B761" s="247" t="s">
        <v>1717</v>
      </c>
      <c r="C761" s="248"/>
      <c r="D761" s="203" t="s">
        <v>1008</v>
      </c>
      <c r="E761" s="238" t="s">
        <v>1346</v>
      </c>
      <c r="F761" s="239" t="s">
        <v>1347</v>
      </c>
      <c r="G761" s="239"/>
      <c r="H761" s="235" t="s">
        <v>169</v>
      </c>
      <c r="I761" s="240" t="n">
        <v>41078.1666666667</v>
      </c>
      <c r="J761" s="235" t="s">
        <v>1063</v>
      </c>
      <c r="K761" s="235" t="s">
        <v>1064</v>
      </c>
      <c r="L761" s="241" t="s">
        <v>291</v>
      </c>
      <c r="M761" s="241" t="s">
        <v>313</v>
      </c>
      <c r="N761" s="236" t="s">
        <v>292</v>
      </c>
      <c r="O761" s="242" t="s">
        <v>293</v>
      </c>
      <c r="P761" s="250"/>
      <c r="Q761" s="251" t="n">
        <v>0.001</v>
      </c>
      <c r="R761" s="252" t="n">
        <v>0.122</v>
      </c>
      <c r="S761" s="251" t="n">
        <v>0.122</v>
      </c>
      <c r="T761" s="253" t="n">
        <v>0.001</v>
      </c>
      <c r="U761" s="196" t="n">
        <v>0.001</v>
      </c>
      <c r="V761" s="197"/>
      <c r="W761" s="198"/>
      <c r="Y761" s="199"/>
      <c r="Z761" s="199"/>
    </row>
    <row r="762" s="95" customFormat="true" ht="12.75" hidden="false" customHeight="false" outlineLevel="0" collapsed="false">
      <c r="A762" s="237" t="n">
        <v>41827</v>
      </c>
      <c r="B762" s="247" t="s">
        <v>1718</v>
      </c>
      <c r="C762" s="248"/>
      <c r="D762" s="203" t="s">
        <v>1008</v>
      </c>
      <c r="E762" s="238" t="s">
        <v>912</v>
      </c>
      <c r="F762" s="239" t="s">
        <v>913</v>
      </c>
      <c r="G762" s="239"/>
      <c r="H762" s="235" t="s">
        <v>167</v>
      </c>
      <c r="I762" s="240" t="n">
        <v>41073.1666666667</v>
      </c>
      <c r="J762" s="235" t="s">
        <v>363</v>
      </c>
      <c r="K762" s="235" t="s">
        <v>364</v>
      </c>
      <c r="L762" s="241" t="s">
        <v>291</v>
      </c>
      <c r="M762" s="241" t="s">
        <v>373</v>
      </c>
      <c r="N762" s="236" t="s">
        <v>374</v>
      </c>
      <c r="O762" s="242" t="s">
        <v>374</v>
      </c>
      <c r="P762" s="250"/>
      <c r="Q762" s="251" t="n">
        <v>0.217</v>
      </c>
      <c r="R762" s="252" t="n">
        <v>0.14</v>
      </c>
      <c r="S762" s="251" t="n">
        <v>0.14</v>
      </c>
      <c r="T762" s="253" t="n">
        <v>0.217</v>
      </c>
      <c r="U762" s="196" t="n">
        <v>0.217</v>
      </c>
      <c r="V762" s="197"/>
      <c r="W762" s="198"/>
      <c r="Y762" s="199"/>
      <c r="Z762" s="199"/>
    </row>
    <row r="763" s="95" customFormat="true" ht="12.75" hidden="false" customHeight="false" outlineLevel="0" collapsed="false">
      <c r="A763" s="237" t="n">
        <v>41828</v>
      </c>
      <c r="B763" s="247" t="s">
        <v>1719</v>
      </c>
      <c r="C763" s="248"/>
      <c r="D763" s="203" t="s">
        <v>1008</v>
      </c>
      <c r="E763" s="238" t="s">
        <v>912</v>
      </c>
      <c r="F763" s="239" t="s">
        <v>913</v>
      </c>
      <c r="G763" s="239"/>
      <c r="H763" s="235" t="s">
        <v>167</v>
      </c>
      <c r="I763" s="240" t="n">
        <v>41073.1666666667</v>
      </c>
      <c r="J763" s="235" t="s">
        <v>363</v>
      </c>
      <c r="K763" s="235" t="s">
        <v>364</v>
      </c>
      <c r="L763" s="241" t="s">
        <v>291</v>
      </c>
      <c r="M763" s="241" t="s">
        <v>373</v>
      </c>
      <c r="N763" s="236" t="s">
        <v>374</v>
      </c>
      <c r="O763" s="242" t="s">
        <v>374</v>
      </c>
      <c r="P763" s="250"/>
      <c r="Q763" s="251" t="n">
        <v>0.206</v>
      </c>
      <c r="R763" s="252" t="n">
        <v>0.14</v>
      </c>
      <c r="S763" s="251" t="n">
        <v>0.14</v>
      </c>
      <c r="T763" s="253" t="n">
        <v>0.206</v>
      </c>
      <c r="U763" s="196" t="n">
        <v>0.206</v>
      </c>
      <c r="V763" s="197"/>
      <c r="W763" s="198"/>
      <c r="Y763" s="199"/>
      <c r="Z763" s="199"/>
    </row>
    <row r="764" s="95" customFormat="true" ht="12.75" hidden="false" customHeight="false" outlineLevel="0" collapsed="false">
      <c r="A764" s="237" t="n">
        <v>41829</v>
      </c>
      <c r="B764" s="247" t="s">
        <v>1720</v>
      </c>
      <c r="C764" s="248"/>
      <c r="D764" s="203" t="s">
        <v>1008</v>
      </c>
      <c r="E764" s="238" t="s">
        <v>912</v>
      </c>
      <c r="F764" s="239" t="s">
        <v>913</v>
      </c>
      <c r="G764" s="239"/>
      <c r="H764" s="235" t="s">
        <v>167</v>
      </c>
      <c r="I764" s="240" t="n">
        <v>41073.1666666667</v>
      </c>
      <c r="J764" s="235" t="s">
        <v>363</v>
      </c>
      <c r="K764" s="235" t="s">
        <v>364</v>
      </c>
      <c r="L764" s="241" t="s">
        <v>291</v>
      </c>
      <c r="M764" s="241" t="s">
        <v>333</v>
      </c>
      <c r="N764" s="236" t="s">
        <v>492</v>
      </c>
      <c r="O764" s="242" t="s">
        <v>493</v>
      </c>
      <c r="P764" s="250"/>
      <c r="Q764" s="251" t="n">
        <v>0</v>
      </c>
      <c r="R764" s="252" t="n">
        <v>0.6</v>
      </c>
      <c r="S764" s="251" t="n">
        <v>0.6</v>
      </c>
      <c r="T764" s="253" t="n">
        <v>0</v>
      </c>
      <c r="U764" s="196" t="n">
        <v>0</v>
      </c>
      <c r="V764" s="197"/>
      <c r="W764" s="198"/>
      <c r="Y764" s="199"/>
      <c r="Z764" s="199"/>
    </row>
    <row r="765" s="95" customFormat="true" ht="12.75" hidden="false" customHeight="false" outlineLevel="0" collapsed="false">
      <c r="A765" s="237" t="n">
        <v>41830</v>
      </c>
      <c r="B765" s="247" t="s">
        <v>1721</v>
      </c>
      <c r="C765" s="248"/>
      <c r="D765" s="203" t="s">
        <v>1008</v>
      </c>
      <c r="E765" s="238" t="s">
        <v>912</v>
      </c>
      <c r="F765" s="239" t="s">
        <v>913</v>
      </c>
      <c r="G765" s="239"/>
      <c r="H765" s="235" t="s">
        <v>167</v>
      </c>
      <c r="I765" s="240" t="n">
        <v>41073.1666666667</v>
      </c>
      <c r="J765" s="235" t="s">
        <v>363</v>
      </c>
      <c r="K765" s="235" t="s">
        <v>364</v>
      </c>
      <c r="L765" s="241" t="s">
        <v>291</v>
      </c>
      <c r="M765" s="241" t="s">
        <v>337</v>
      </c>
      <c r="N765" s="236" t="s">
        <v>374</v>
      </c>
      <c r="O765" s="242" t="s">
        <v>374</v>
      </c>
      <c r="P765" s="250"/>
      <c r="Q765" s="251" t="n">
        <v>0.109</v>
      </c>
      <c r="R765" s="252" t="n">
        <v>0.84</v>
      </c>
      <c r="S765" s="251" t="n">
        <v>0.84</v>
      </c>
      <c r="T765" s="253" t="n">
        <v>0.109</v>
      </c>
      <c r="U765" s="196" t="n">
        <v>0.109</v>
      </c>
      <c r="V765" s="197"/>
      <c r="W765" s="198"/>
      <c r="Y765" s="199"/>
      <c r="Z765" s="199"/>
    </row>
    <row r="766" s="95" customFormat="true" ht="12.75" hidden="false" customHeight="false" outlineLevel="0" collapsed="false">
      <c r="A766" s="237" t="n">
        <v>41833</v>
      </c>
      <c r="B766" s="247" t="s">
        <v>1722</v>
      </c>
      <c r="C766" s="248"/>
      <c r="D766" s="203" t="s">
        <v>1008</v>
      </c>
      <c r="E766" s="238" t="s">
        <v>1346</v>
      </c>
      <c r="F766" s="239" t="s">
        <v>1347</v>
      </c>
      <c r="G766" s="239"/>
      <c r="H766" s="235" t="s">
        <v>169</v>
      </c>
      <c r="I766" s="240" t="n">
        <v>41079.1666666667</v>
      </c>
      <c r="J766" s="235" t="s">
        <v>1063</v>
      </c>
      <c r="K766" s="235" t="s">
        <v>1064</v>
      </c>
      <c r="L766" s="241" t="s">
        <v>291</v>
      </c>
      <c r="M766" s="241" t="s">
        <v>404</v>
      </c>
      <c r="N766" s="236" t="s">
        <v>279</v>
      </c>
      <c r="O766" s="242" t="s">
        <v>374</v>
      </c>
      <c r="P766" s="250"/>
      <c r="Q766" s="251" t="n">
        <v>0.028</v>
      </c>
      <c r="R766" s="252" t="n">
        <v>0.087</v>
      </c>
      <c r="S766" s="251" t="n">
        <v>0.087</v>
      </c>
      <c r="T766" s="253" t="n">
        <v>0.028</v>
      </c>
      <c r="U766" s="196" t="n">
        <v>0.028</v>
      </c>
      <c r="V766" s="197"/>
      <c r="W766" s="198"/>
      <c r="Y766" s="199"/>
      <c r="Z766" s="199"/>
    </row>
    <row r="767" s="95" customFormat="true" ht="12.75" hidden="false" customHeight="false" outlineLevel="0" collapsed="false">
      <c r="A767" s="237" t="n">
        <v>41834</v>
      </c>
      <c r="B767" s="247" t="s">
        <v>1723</v>
      </c>
      <c r="C767" s="248"/>
      <c r="D767" s="203" t="s">
        <v>1008</v>
      </c>
      <c r="E767" s="238" t="s">
        <v>1346</v>
      </c>
      <c r="F767" s="239" t="s">
        <v>1347</v>
      </c>
      <c r="G767" s="239"/>
      <c r="H767" s="235" t="s">
        <v>169</v>
      </c>
      <c r="I767" s="240" t="n">
        <v>41080.1666666667</v>
      </c>
      <c r="J767" s="235" t="s">
        <v>1063</v>
      </c>
      <c r="K767" s="235" t="s">
        <v>1064</v>
      </c>
      <c r="L767" s="241" t="s">
        <v>291</v>
      </c>
      <c r="M767" s="241" t="s">
        <v>313</v>
      </c>
      <c r="N767" s="236" t="s">
        <v>279</v>
      </c>
      <c r="O767" s="242" t="s">
        <v>374</v>
      </c>
      <c r="P767" s="250"/>
      <c r="Q767" s="251" t="n">
        <v>0.069</v>
      </c>
      <c r="R767" s="252" t="n">
        <v>0.152</v>
      </c>
      <c r="S767" s="251" t="n">
        <v>0.152</v>
      </c>
      <c r="T767" s="253" t="n">
        <v>0.069</v>
      </c>
      <c r="U767" s="196" t="n">
        <v>0.069</v>
      </c>
      <c r="V767" s="197"/>
      <c r="W767" s="198"/>
      <c r="Y767" s="199"/>
      <c r="Z767" s="199"/>
    </row>
    <row r="768" s="95" customFormat="true" ht="12.75" hidden="false" customHeight="false" outlineLevel="0" collapsed="false">
      <c r="A768" s="237" t="n">
        <v>41838</v>
      </c>
      <c r="B768" s="247" t="s">
        <v>1724</v>
      </c>
      <c r="C768" s="248"/>
      <c r="D768" s="203" t="s">
        <v>1008</v>
      </c>
      <c r="E768" s="238" t="s">
        <v>1346</v>
      </c>
      <c r="F768" s="239" t="s">
        <v>1347</v>
      </c>
      <c r="G768" s="239"/>
      <c r="H768" s="235" t="s">
        <v>169</v>
      </c>
      <c r="I768" s="240" t="n">
        <v>41075.1666666667</v>
      </c>
      <c r="J768" s="235" t="s">
        <v>1063</v>
      </c>
      <c r="K768" s="235" t="s">
        <v>1064</v>
      </c>
      <c r="L768" s="241" t="s">
        <v>291</v>
      </c>
      <c r="M768" s="241" t="s">
        <v>313</v>
      </c>
      <c r="N768" s="236" t="s">
        <v>292</v>
      </c>
      <c r="O768" s="242" t="s">
        <v>293</v>
      </c>
      <c r="P768" s="250"/>
      <c r="Q768" s="251" t="n">
        <v>0.032</v>
      </c>
      <c r="R768" s="252" t="n">
        <v>0.039</v>
      </c>
      <c r="S768" s="251" t="n">
        <v>0.039</v>
      </c>
      <c r="T768" s="253" t="n">
        <v>0.032</v>
      </c>
      <c r="U768" s="196" t="n">
        <v>0.032</v>
      </c>
      <c r="V768" s="197"/>
      <c r="W768" s="198"/>
      <c r="Y768" s="199"/>
      <c r="Z768" s="199"/>
    </row>
    <row r="769" s="95" customFormat="true" ht="12.75" hidden="false" customHeight="false" outlineLevel="0" collapsed="false">
      <c r="A769" s="237" t="n">
        <v>41839</v>
      </c>
      <c r="B769" s="247" t="s">
        <v>1725</v>
      </c>
      <c r="C769" s="248"/>
      <c r="D769" s="203" t="s">
        <v>1008</v>
      </c>
      <c r="E769" s="238" t="s">
        <v>1346</v>
      </c>
      <c r="F769" s="239" t="s">
        <v>1347</v>
      </c>
      <c r="G769" s="239"/>
      <c r="H769" s="235" t="s">
        <v>169</v>
      </c>
      <c r="I769" s="240" t="n">
        <v>41079.1666666667</v>
      </c>
      <c r="J769" s="235" t="s">
        <v>844</v>
      </c>
      <c r="K769" s="235" t="s">
        <v>845</v>
      </c>
      <c r="L769" s="241" t="s">
        <v>277</v>
      </c>
      <c r="M769" s="241" t="s">
        <v>287</v>
      </c>
      <c r="N769" s="236" t="s">
        <v>279</v>
      </c>
      <c r="O769" s="242" t="s">
        <v>279</v>
      </c>
      <c r="P769" s="250"/>
      <c r="Q769" s="251" t="n">
        <v>0</v>
      </c>
      <c r="R769" s="252" t="n">
        <v>0.061</v>
      </c>
      <c r="S769" s="251" t="n">
        <v>0.061</v>
      </c>
      <c r="T769" s="253" t="n">
        <v>0</v>
      </c>
      <c r="U769" s="196" t="n">
        <v>0</v>
      </c>
      <c r="V769" s="197"/>
      <c r="W769" s="198"/>
      <c r="Y769" s="199"/>
      <c r="Z769" s="199"/>
    </row>
    <row r="770" s="95" customFormat="true" ht="12.75" hidden="false" customHeight="false" outlineLevel="0" collapsed="false">
      <c r="A770" s="237" t="n">
        <v>41840</v>
      </c>
      <c r="B770" s="247" t="s">
        <v>1726</v>
      </c>
      <c r="C770" s="248"/>
      <c r="D770" s="203" t="s">
        <v>1008</v>
      </c>
      <c r="E770" s="238" t="s">
        <v>1346</v>
      </c>
      <c r="F770" s="239" t="s">
        <v>1347</v>
      </c>
      <c r="G770" s="239"/>
      <c r="H770" s="235" t="s">
        <v>169</v>
      </c>
      <c r="I770" s="240" t="n">
        <v>41080.1666666667</v>
      </c>
      <c r="J770" s="235" t="s">
        <v>1063</v>
      </c>
      <c r="K770" s="235" t="s">
        <v>1064</v>
      </c>
      <c r="L770" s="241" t="s">
        <v>291</v>
      </c>
      <c r="M770" s="241" t="s">
        <v>327</v>
      </c>
      <c r="N770" s="236" t="s">
        <v>492</v>
      </c>
      <c r="O770" s="242" t="s">
        <v>493</v>
      </c>
      <c r="P770" s="250"/>
      <c r="Q770" s="251" t="n">
        <v>0</v>
      </c>
      <c r="R770" s="252" t="n">
        <v>0.039</v>
      </c>
      <c r="S770" s="251" t="n">
        <v>0.039</v>
      </c>
      <c r="T770" s="253" t="n">
        <v>0</v>
      </c>
      <c r="U770" s="196" t="n">
        <v>0</v>
      </c>
      <c r="V770" s="197"/>
      <c r="W770" s="198"/>
      <c r="Y770" s="199"/>
      <c r="Z770" s="199"/>
    </row>
    <row r="771" s="95" customFormat="true" ht="12.75" hidden="false" customHeight="false" outlineLevel="0" collapsed="false">
      <c r="A771" s="237" t="n">
        <v>41841</v>
      </c>
      <c r="B771" s="247" t="s">
        <v>1727</v>
      </c>
      <c r="C771" s="248"/>
      <c r="D771" s="203" t="s">
        <v>1008</v>
      </c>
      <c r="E771" s="238" t="s">
        <v>1346</v>
      </c>
      <c r="F771" s="239" t="s">
        <v>1347</v>
      </c>
      <c r="G771" s="239"/>
      <c r="H771" s="235" t="s">
        <v>169</v>
      </c>
      <c r="I771" s="240" t="n">
        <v>41079.1666666667</v>
      </c>
      <c r="J771" s="235" t="s">
        <v>1063</v>
      </c>
      <c r="K771" s="235" t="s">
        <v>1064</v>
      </c>
      <c r="L771" s="241" t="s">
        <v>291</v>
      </c>
      <c r="M771" s="241" t="s">
        <v>404</v>
      </c>
      <c r="N771" s="236" t="s">
        <v>279</v>
      </c>
      <c r="O771" s="242" t="s">
        <v>374</v>
      </c>
      <c r="P771" s="250"/>
      <c r="Q771" s="251" t="n">
        <v>0.081</v>
      </c>
      <c r="R771" s="252" t="n">
        <v>0.106</v>
      </c>
      <c r="S771" s="251" t="n">
        <v>0.106</v>
      </c>
      <c r="T771" s="253" t="n">
        <v>0.081</v>
      </c>
      <c r="U771" s="196" t="n">
        <v>0.081</v>
      </c>
      <c r="V771" s="197"/>
      <c r="W771" s="198"/>
      <c r="Y771" s="199"/>
      <c r="Z771" s="199"/>
    </row>
    <row r="772" s="95" customFormat="true" ht="12.75" hidden="false" customHeight="false" outlineLevel="0" collapsed="false">
      <c r="A772" s="237" t="n">
        <v>41842</v>
      </c>
      <c r="B772" s="247" t="s">
        <v>1728</v>
      </c>
      <c r="C772" s="248"/>
      <c r="D772" s="203" t="s">
        <v>1008</v>
      </c>
      <c r="E772" s="238" t="s">
        <v>1346</v>
      </c>
      <c r="F772" s="239" t="s">
        <v>1347</v>
      </c>
      <c r="G772" s="239"/>
      <c r="H772" s="235" t="s">
        <v>169</v>
      </c>
      <c r="I772" s="240" t="n">
        <v>41078.1666666667</v>
      </c>
      <c r="J772" s="235" t="s">
        <v>1063</v>
      </c>
      <c r="K772" s="235" t="s">
        <v>1064</v>
      </c>
      <c r="L772" s="241" t="s">
        <v>291</v>
      </c>
      <c r="M772" s="241" t="s">
        <v>313</v>
      </c>
      <c r="N772" s="236" t="s">
        <v>365</v>
      </c>
      <c r="O772" s="242" t="s">
        <v>293</v>
      </c>
      <c r="P772" s="250"/>
      <c r="Q772" s="251" t="n">
        <v>0.13</v>
      </c>
      <c r="R772" s="252" t="n">
        <v>0.102</v>
      </c>
      <c r="S772" s="251" t="n">
        <v>0.102</v>
      </c>
      <c r="T772" s="253" t="n">
        <v>0.13</v>
      </c>
      <c r="U772" s="196" t="n">
        <v>0.13</v>
      </c>
      <c r="V772" s="197"/>
      <c r="W772" s="198"/>
      <c r="Y772" s="199"/>
      <c r="Z772" s="199"/>
    </row>
    <row r="773" s="95" customFormat="true" ht="12.75" hidden="false" customHeight="false" outlineLevel="0" collapsed="false">
      <c r="A773" s="237" t="n">
        <v>41843</v>
      </c>
      <c r="B773" s="247" t="s">
        <v>1729</v>
      </c>
      <c r="C773" s="248"/>
      <c r="D773" s="203" t="s">
        <v>1008</v>
      </c>
      <c r="E773" s="238" t="s">
        <v>1346</v>
      </c>
      <c r="F773" s="239" t="s">
        <v>1347</v>
      </c>
      <c r="G773" s="239"/>
      <c r="H773" s="235" t="s">
        <v>169</v>
      </c>
      <c r="I773" s="240" t="n">
        <v>41079.1666666667</v>
      </c>
      <c r="J773" s="235" t="s">
        <v>1063</v>
      </c>
      <c r="K773" s="235" t="s">
        <v>1064</v>
      </c>
      <c r="L773" s="241" t="s">
        <v>291</v>
      </c>
      <c r="M773" s="241" t="s">
        <v>628</v>
      </c>
      <c r="N773" s="236" t="s">
        <v>292</v>
      </c>
      <c r="O773" s="242" t="s">
        <v>293</v>
      </c>
      <c r="P773" s="250"/>
      <c r="Q773" s="251" t="n">
        <v>0.054</v>
      </c>
      <c r="R773" s="252" t="n">
        <v>0.091</v>
      </c>
      <c r="S773" s="251" t="n">
        <v>0.091</v>
      </c>
      <c r="T773" s="253" t="n">
        <v>0.054</v>
      </c>
      <c r="U773" s="196" t="n">
        <v>0.054</v>
      </c>
      <c r="V773" s="197"/>
      <c r="W773" s="198"/>
      <c r="Y773" s="199"/>
      <c r="Z773" s="199"/>
    </row>
    <row r="774" s="95" customFormat="true" ht="12.75" hidden="false" customHeight="false" outlineLevel="0" collapsed="false">
      <c r="A774" s="237" t="n">
        <v>41844</v>
      </c>
      <c r="B774" s="247" t="s">
        <v>1730</v>
      </c>
      <c r="C774" s="248"/>
      <c r="D774" s="203" t="s">
        <v>1008</v>
      </c>
      <c r="E774" s="238" t="s">
        <v>1346</v>
      </c>
      <c r="F774" s="239" t="s">
        <v>1347</v>
      </c>
      <c r="G774" s="239"/>
      <c r="H774" s="235" t="s">
        <v>169</v>
      </c>
      <c r="I774" s="240" t="n">
        <v>41079.1666666667</v>
      </c>
      <c r="J774" s="235" t="s">
        <v>1063</v>
      </c>
      <c r="K774" s="235" t="s">
        <v>1064</v>
      </c>
      <c r="L774" s="241" t="s">
        <v>291</v>
      </c>
      <c r="M774" s="241" t="s">
        <v>269</v>
      </c>
      <c r="N774" s="236" t="s">
        <v>365</v>
      </c>
      <c r="O774" s="242" t="s">
        <v>293</v>
      </c>
      <c r="P774" s="250"/>
      <c r="Q774" s="251" t="n">
        <v>0.182</v>
      </c>
      <c r="R774" s="252" t="n">
        <v>0.203</v>
      </c>
      <c r="S774" s="251" t="n">
        <v>0.203</v>
      </c>
      <c r="T774" s="253" t="n">
        <v>0.182</v>
      </c>
      <c r="U774" s="196" t="n">
        <v>0.182</v>
      </c>
      <c r="V774" s="197"/>
      <c r="W774" s="198"/>
      <c r="Y774" s="199"/>
      <c r="Z774" s="199"/>
    </row>
    <row r="775" s="95" customFormat="true" ht="12.75" hidden="false" customHeight="false" outlineLevel="0" collapsed="false">
      <c r="A775" s="237" t="n">
        <v>41845</v>
      </c>
      <c r="B775" s="247" t="s">
        <v>1731</v>
      </c>
      <c r="C775" s="248"/>
      <c r="D775" s="203" t="s">
        <v>1008</v>
      </c>
      <c r="E775" s="238" t="s">
        <v>1346</v>
      </c>
      <c r="F775" s="239" t="s">
        <v>1347</v>
      </c>
      <c r="G775" s="239"/>
      <c r="H775" s="235" t="s">
        <v>169</v>
      </c>
      <c r="I775" s="240" t="n">
        <v>41079.1666666667</v>
      </c>
      <c r="J775" s="235" t="s">
        <v>1063</v>
      </c>
      <c r="K775" s="235" t="s">
        <v>1064</v>
      </c>
      <c r="L775" s="241" t="s">
        <v>291</v>
      </c>
      <c r="M775" s="241" t="s">
        <v>327</v>
      </c>
      <c r="N775" s="236" t="s">
        <v>492</v>
      </c>
      <c r="O775" s="242" t="s">
        <v>493</v>
      </c>
      <c r="P775" s="250"/>
      <c r="Q775" s="251" t="n">
        <v>0</v>
      </c>
      <c r="R775" s="252" t="n">
        <v>0.091</v>
      </c>
      <c r="S775" s="251" t="n">
        <v>0.091</v>
      </c>
      <c r="T775" s="253" t="n">
        <v>0</v>
      </c>
      <c r="U775" s="196" t="n">
        <v>0</v>
      </c>
      <c r="V775" s="197"/>
      <c r="W775" s="198"/>
      <c r="Y775" s="199"/>
      <c r="Z775" s="199"/>
    </row>
    <row r="776" s="95" customFormat="true" ht="12.75" hidden="false" customHeight="false" outlineLevel="0" collapsed="false">
      <c r="A776" s="237" t="n">
        <v>41846</v>
      </c>
      <c r="B776" s="247" t="s">
        <v>1732</v>
      </c>
      <c r="C776" s="248"/>
      <c r="D776" s="203" t="s">
        <v>1008</v>
      </c>
      <c r="E776" s="238" t="s">
        <v>1346</v>
      </c>
      <c r="F776" s="239" t="s">
        <v>1347</v>
      </c>
      <c r="G776" s="239"/>
      <c r="H776" s="235" t="s">
        <v>169</v>
      </c>
      <c r="I776" s="240" t="n">
        <v>41086.1666666667</v>
      </c>
      <c r="J776" s="235" t="s">
        <v>1063</v>
      </c>
      <c r="K776" s="235" t="s">
        <v>1064</v>
      </c>
      <c r="L776" s="241" t="s">
        <v>291</v>
      </c>
      <c r="M776" s="241" t="s">
        <v>628</v>
      </c>
      <c r="N776" s="236" t="s">
        <v>292</v>
      </c>
      <c r="O776" s="242" t="s">
        <v>293</v>
      </c>
      <c r="P776" s="250"/>
      <c r="Q776" s="251" t="n">
        <v>0</v>
      </c>
      <c r="R776" s="252" t="n">
        <v>0.085</v>
      </c>
      <c r="S776" s="251" t="n">
        <v>0.085</v>
      </c>
      <c r="T776" s="253" t="n">
        <v>0</v>
      </c>
      <c r="U776" s="196" t="n">
        <v>0</v>
      </c>
      <c r="V776" s="197"/>
      <c r="W776" s="198"/>
      <c r="Y776" s="199"/>
      <c r="Z776" s="199"/>
    </row>
    <row r="777" s="95" customFormat="true" ht="12.75" hidden="false" customHeight="false" outlineLevel="0" collapsed="false">
      <c r="A777" s="237" t="n">
        <v>41847</v>
      </c>
      <c r="B777" s="247" t="s">
        <v>1733</v>
      </c>
      <c r="C777" s="248"/>
      <c r="D777" s="203" t="s">
        <v>1008</v>
      </c>
      <c r="E777" s="238" t="s">
        <v>912</v>
      </c>
      <c r="F777" s="239" t="s">
        <v>913</v>
      </c>
      <c r="G777" s="239"/>
      <c r="H777" s="235" t="s">
        <v>167</v>
      </c>
      <c r="I777" s="240" t="n">
        <v>41080.1666666667</v>
      </c>
      <c r="J777" s="235" t="s">
        <v>844</v>
      </c>
      <c r="K777" s="235" t="s">
        <v>845</v>
      </c>
      <c r="L777" s="241" t="s">
        <v>277</v>
      </c>
      <c r="M777" s="241" t="s">
        <v>327</v>
      </c>
      <c r="N777" s="236" t="s">
        <v>279</v>
      </c>
      <c r="O777" s="242" t="s">
        <v>279</v>
      </c>
      <c r="P777" s="250"/>
      <c r="Q777" s="251" t="n">
        <v>0</v>
      </c>
      <c r="R777" s="252" t="n">
        <v>0.041</v>
      </c>
      <c r="S777" s="251" t="n">
        <v>0.041</v>
      </c>
      <c r="T777" s="253" t="n">
        <v>0</v>
      </c>
      <c r="U777" s="196" t="n">
        <v>0</v>
      </c>
      <c r="V777" s="197"/>
      <c r="W777" s="198"/>
      <c r="Y777" s="199"/>
      <c r="Z777" s="199"/>
    </row>
    <row r="778" s="95" customFormat="true" ht="12.75" hidden="false" customHeight="false" outlineLevel="0" collapsed="false">
      <c r="A778" s="237" t="n">
        <v>41848</v>
      </c>
      <c r="B778" s="247" t="s">
        <v>1734</v>
      </c>
      <c r="C778" s="248"/>
      <c r="D778" s="203" t="s">
        <v>1008</v>
      </c>
      <c r="E778" s="238" t="s">
        <v>1346</v>
      </c>
      <c r="F778" s="239" t="s">
        <v>1347</v>
      </c>
      <c r="G778" s="239"/>
      <c r="H778" s="235" t="s">
        <v>169</v>
      </c>
      <c r="I778" s="240" t="n">
        <v>41081.1666666667</v>
      </c>
      <c r="J778" s="235" t="s">
        <v>1063</v>
      </c>
      <c r="K778" s="235" t="s">
        <v>1064</v>
      </c>
      <c r="L778" s="241" t="s">
        <v>291</v>
      </c>
      <c r="M778" s="241" t="s">
        <v>313</v>
      </c>
      <c r="N778" s="236" t="s">
        <v>279</v>
      </c>
      <c r="O778" s="242" t="s">
        <v>374</v>
      </c>
      <c r="P778" s="250"/>
      <c r="Q778" s="251" t="n">
        <v>0.22</v>
      </c>
      <c r="R778" s="252" t="n">
        <v>0.203</v>
      </c>
      <c r="S778" s="251" t="n">
        <v>0.203</v>
      </c>
      <c r="T778" s="253" t="n">
        <v>0.22</v>
      </c>
      <c r="U778" s="196" t="n">
        <v>0.22</v>
      </c>
      <c r="V778" s="197"/>
      <c r="W778" s="198"/>
      <c r="Y778" s="199"/>
      <c r="Z778" s="199"/>
    </row>
    <row r="779" s="95" customFormat="true" ht="12.75" hidden="false" customHeight="false" outlineLevel="0" collapsed="false">
      <c r="A779" s="237" t="n">
        <v>41856</v>
      </c>
      <c r="B779" s="247" t="s">
        <v>1735</v>
      </c>
      <c r="C779" s="248"/>
      <c r="D779" s="203" t="s">
        <v>1008</v>
      </c>
      <c r="E779" s="238" t="s">
        <v>1346</v>
      </c>
      <c r="F779" s="239" t="s">
        <v>1347</v>
      </c>
      <c r="G779" s="239"/>
      <c r="H779" s="235" t="s">
        <v>169</v>
      </c>
      <c r="I779" s="240" t="n">
        <v>41081.1666666667</v>
      </c>
      <c r="J779" s="235" t="s">
        <v>1063</v>
      </c>
      <c r="K779" s="235" t="s">
        <v>1064</v>
      </c>
      <c r="L779" s="241" t="s">
        <v>291</v>
      </c>
      <c r="M779" s="241" t="s">
        <v>337</v>
      </c>
      <c r="N779" s="236" t="s">
        <v>374</v>
      </c>
      <c r="O779" s="242" t="s">
        <v>374</v>
      </c>
      <c r="P779" s="250"/>
      <c r="Q779" s="251" t="n">
        <v>0</v>
      </c>
      <c r="R779" s="252" t="n">
        <v>0.145</v>
      </c>
      <c r="S779" s="251" t="n">
        <v>0.145</v>
      </c>
      <c r="T779" s="253" t="n">
        <v>0</v>
      </c>
      <c r="U779" s="196" t="n">
        <v>0</v>
      </c>
      <c r="V779" s="197"/>
      <c r="W779" s="198"/>
      <c r="Y779" s="199"/>
      <c r="Z779" s="199"/>
    </row>
    <row r="780" s="95" customFormat="true" ht="12.75" hidden="false" customHeight="false" outlineLevel="0" collapsed="false">
      <c r="A780" s="237" t="n">
        <v>41857</v>
      </c>
      <c r="B780" s="247" t="s">
        <v>1736</v>
      </c>
      <c r="C780" s="248"/>
      <c r="D780" s="203" t="s">
        <v>1008</v>
      </c>
      <c r="E780" s="238" t="s">
        <v>1346</v>
      </c>
      <c r="F780" s="239" t="s">
        <v>1347</v>
      </c>
      <c r="G780" s="239"/>
      <c r="H780" s="235" t="s">
        <v>169</v>
      </c>
      <c r="I780" s="240" t="n">
        <v>41091.1666666667</v>
      </c>
      <c r="J780" s="235" t="s">
        <v>1348</v>
      </c>
      <c r="K780" s="235" t="s">
        <v>1349</v>
      </c>
      <c r="L780" s="241" t="s">
        <v>291</v>
      </c>
      <c r="M780" s="241" t="s">
        <v>313</v>
      </c>
      <c r="N780" s="236" t="s">
        <v>292</v>
      </c>
      <c r="O780" s="242" t="s">
        <v>293</v>
      </c>
      <c r="P780" s="250"/>
      <c r="Q780" s="251" t="n">
        <v>0</v>
      </c>
      <c r="R780" s="252" t="n">
        <v>0.274</v>
      </c>
      <c r="S780" s="251" t="n">
        <v>0.274</v>
      </c>
      <c r="T780" s="253" t="n">
        <v>0</v>
      </c>
      <c r="U780" s="196" t="n">
        <v>0</v>
      </c>
      <c r="V780" s="197"/>
      <c r="W780" s="198"/>
      <c r="Y780" s="199"/>
      <c r="Z780" s="199"/>
    </row>
    <row r="781" s="95" customFormat="true" ht="12.75" hidden="false" customHeight="false" outlineLevel="0" collapsed="false">
      <c r="A781" s="237" t="n">
        <v>41863</v>
      </c>
      <c r="B781" s="247" t="s">
        <v>1737</v>
      </c>
      <c r="C781" s="248"/>
      <c r="D781" s="203" t="s">
        <v>1008</v>
      </c>
      <c r="E781" s="238" t="s">
        <v>1346</v>
      </c>
      <c r="F781" s="239" t="s">
        <v>1347</v>
      </c>
      <c r="G781" s="239"/>
      <c r="H781" s="235" t="s">
        <v>169</v>
      </c>
      <c r="I781" s="240" t="n">
        <v>41089.1666666667</v>
      </c>
      <c r="J781" s="235" t="s">
        <v>1063</v>
      </c>
      <c r="K781" s="235" t="s">
        <v>1064</v>
      </c>
      <c r="L781" s="241" t="s">
        <v>291</v>
      </c>
      <c r="M781" s="241" t="s">
        <v>373</v>
      </c>
      <c r="N781" s="236" t="s">
        <v>279</v>
      </c>
      <c r="O781" s="242" t="s">
        <v>374</v>
      </c>
      <c r="P781" s="250"/>
      <c r="Q781" s="251" t="n">
        <v>0.025</v>
      </c>
      <c r="R781" s="252" t="n">
        <v>0.041</v>
      </c>
      <c r="S781" s="251" t="n">
        <v>0.041</v>
      </c>
      <c r="T781" s="253" t="n">
        <v>0.025</v>
      </c>
      <c r="U781" s="196" t="n">
        <v>0.025</v>
      </c>
      <c r="V781" s="197"/>
      <c r="W781" s="198"/>
      <c r="Y781" s="199"/>
      <c r="Z781" s="199"/>
    </row>
    <row r="782" s="95" customFormat="true" ht="12.75" hidden="false" customHeight="false" outlineLevel="0" collapsed="false">
      <c r="A782" s="237" t="n">
        <v>41864</v>
      </c>
      <c r="B782" s="247" t="s">
        <v>1738</v>
      </c>
      <c r="C782" s="248"/>
      <c r="D782" s="203" t="s">
        <v>1008</v>
      </c>
      <c r="E782" s="238" t="s">
        <v>1346</v>
      </c>
      <c r="F782" s="239" t="s">
        <v>1347</v>
      </c>
      <c r="G782" s="239"/>
      <c r="H782" s="235" t="s">
        <v>169</v>
      </c>
      <c r="I782" s="240" t="n">
        <v>41091.1666666667</v>
      </c>
      <c r="J782" s="235" t="s">
        <v>1603</v>
      </c>
      <c r="K782" s="235" t="s">
        <v>1604</v>
      </c>
      <c r="L782" s="241" t="s">
        <v>291</v>
      </c>
      <c r="M782" s="241" t="s">
        <v>628</v>
      </c>
      <c r="N782" s="236" t="s">
        <v>292</v>
      </c>
      <c r="O782" s="242" t="s">
        <v>293</v>
      </c>
      <c r="P782" s="250"/>
      <c r="Q782" s="251" t="n">
        <v>0.983</v>
      </c>
      <c r="R782" s="252" t="n">
        <v>0</v>
      </c>
      <c r="S782" s="251" t="n">
        <v>0</v>
      </c>
      <c r="T782" s="253" t="n">
        <v>0.983</v>
      </c>
      <c r="U782" s="196" t="n">
        <v>0.983</v>
      </c>
      <c r="V782" s="197"/>
      <c r="W782" s="198"/>
      <c r="Y782" s="199"/>
      <c r="Z782" s="199"/>
    </row>
    <row r="783" s="95" customFormat="true" ht="12.75" hidden="false" customHeight="false" outlineLevel="0" collapsed="false">
      <c r="A783" s="237" t="n">
        <v>41866</v>
      </c>
      <c r="B783" s="247" t="s">
        <v>1739</v>
      </c>
      <c r="C783" s="248"/>
      <c r="D783" s="203" t="s">
        <v>1008</v>
      </c>
      <c r="E783" s="238" t="s">
        <v>1346</v>
      </c>
      <c r="F783" s="239" t="s">
        <v>1347</v>
      </c>
      <c r="G783" s="239"/>
      <c r="H783" s="235" t="s">
        <v>169</v>
      </c>
      <c r="I783" s="240" t="n">
        <v>41101.1666666667</v>
      </c>
      <c r="J783" s="235" t="s">
        <v>1063</v>
      </c>
      <c r="K783" s="235" t="s">
        <v>1064</v>
      </c>
      <c r="L783" s="241" t="s">
        <v>291</v>
      </c>
      <c r="M783" s="241" t="s">
        <v>404</v>
      </c>
      <c r="N783" s="236" t="s">
        <v>374</v>
      </c>
      <c r="O783" s="242" t="s">
        <v>374</v>
      </c>
      <c r="P783" s="250"/>
      <c r="Q783" s="251" t="n">
        <v>0</v>
      </c>
      <c r="R783" s="252" t="n">
        <v>0.139</v>
      </c>
      <c r="S783" s="251" t="n">
        <v>0.139</v>
      </c>
      <c r="T783" s="253" t="n">
        <v>0</v>
      </c>
      <c r="U783" s="196" t="n">
        <v>0</v>
      </c>
      <c r="V783" s="197"/>
      <c r="W783" s="198"/>
      <c r="Y783" s="199"/>
      <c r="Z783" s="199"/>
    </row>
    <row r="784" s="95" customFormat="true" ht="12.75" hidden="false" customHeight="false" outlineLevel="0" collapsed="false">
      <c r="A784" s="237" t="n">
        <v>41867</v>
      </c>
      <c r="B784" s="247" t="s">
        <v>1740</v>
      </c>
      <c r="C784" s="248"/>
      <c r="D784" s="203" t="s">
        <v>1008</v>
      </c>
      <c r="E784" s="238" t="s">
        <v>912</v>
      </c>
      <c r="F784" s="239" t="s">
        <v>913</v>
      </c>
      <c r="G784" s="239"/>
      <c r="H784" s="235" t="s">
        <v>167</v>
      </c>
      <c r="I784" s="240" t="n">
        <v>41101.1666666667</v>
      </c>
      <c r="J784" s="235" t="s">
        <v>1063</v>
      </c>
      <c r="K784" s="235" t="s">
        <v>1064</v>
      </c>
      <c r="L784" s="241" t="s">
        <v>291</v>
      </c>
      <c r="M784" s="241" t="s">
        <v>337</v>
      </c>
      <c r="N784" s="236" t="s">
        <v>374</v>
      </c>
      <c r="O784" s="242" t="s">
        <v>374</v>
      </c>
      <c r="P784" s="250"/>
      <c r="Q784" s="251" t="n">
        <v>0</v>
      </c>
      <c r="R784" s="252" t="n">
        <v>0.609</v>
      </c>
      <c r="S784" s="251" t="n">
        <v>0.609</v>
      </c>
      <c r="T784" s="253" t="n">
        <v>0</v>
      </c>
      <c r="U784" s="196" t="n">
        <v>0</v>
      </c>
      <c r="V784" s="197"/>
      <c r="W784" s="198"/>
      <c r="Y784" s="199"/>
      <c r="Z784" s="199"/>
    </row>
    <row r="785" s="95" customFormat="true" ht="12.75" hidden="false" customHeight="false" outlineLevel="0" collapsed="false">
      <c r="A785" s="237" t="n">
        <v>41868</v>
      </c>
      <c r="B785" s="247" t="s">
        <v>1741</v>
      </c>
      <c r="C785" s="248"/>
      <c r="D785" s="203" t="s">
        <v>1008</v>
      </c>
      <c r="E785" s="238" t="s">
        <v>260</v>
      </c>
      <c r="F785" s="239" t="s">
        <v>1076</v>
      </c>
      <c r="G785" s="239"/>
      <c r="H785" s="235" t="s">
        <v>166</v>
      </c>
      <c r="I785" s="240" t="n">
        <v>41106.1666666667</v>
      </c>
      <c r="J785" s="235" t="s">
        <v>1063</v>
      </c>
      <c r="K785" s="235" t="s">
        <v>1064</v>
      </c>
      <c r="L785" s="241" t="s">
        <v>291</v>
      </c>
      <c r="M785" s="241" t="s">
        <v>313</v>
      </c>
      <c r="N785" s="236" t="s">
        <v>292</v>
      </c>
      <c r="O785" s="242" t="s">
        <v>293</v>
      </c>
      <c r="P785" s="250"/>
      <c r="Q785" s="251" t="n">
        <v>0.162</v>
      </c>
      <c r="R785" s="252" t="n">
        <v>0.3</v>
      </c>
      <c r="S785" s="251" t="n">
        <v>0.3</v>
      </c>
      <c r="T785" s="253" t="n">
        <v>0.162</v>
      </c>
      <c r="U785" s="196" t="n">
        <v>0.162</v>
      </c>
      <c r="V785" s="197"/>
      <c r="W785" s="198"/>
      <c r="Y785" s="199"/>
      <c r="Z785" s="199"/>
    </row>
    <row r="786" s="95" customFormat="true" ht="12.75" hidden="false" customHeight="false" outlineLevel="0" collapsed="false">
      <c r="A786" s="237" t="n">
        <v>41870</v>
      </c>
      <c r="B786" s="247" t="s">
        <v>1742</v>
      </c>
      <c r="C786" s="248"/>
      <c r="D786" s="203" t="s">
        <v>1008</v>
      </c>
      <c r="E786" s="238" t="s">
        <v>1346</v>
      </c>
      <c r="F786" s="239" t="s">
        <v>1347</v>
      </c>
      <c r="G786" s="239"/>
      <c r="H786" s="235" t="s">
        <v>169</v>
      </c>
      <c r="I786" s="240" t="n">
        <v>41108.1666666667</v>
      </c>
      <c r="J786" s="235" t="s">
        <v>1063</v>
      </c>
      <c r="K786" s="235" t="s">
        <v>1064</v>
      </c>
      <c r="L786" s="241" t="s">
        <v>291</v>
      </c>
      <c r="M786" s="241" t="s">
        <v>269</v>
      </c>
      <c r="N786" s="236" t="s">
        <v>492</v>
      </c>
      <c r="O786" s="242" t="s">
        <v>493</v>
      </c>
      <c r="P786" s="250"/>
      <c r="Q786" s="251" t="n">
        <v>0.145</v>
      </c>
      <c r="R786" s="252" t="n">
        <v>0.146</v>
      </c>
      <c r="S786" s="251" t="n">
        <v>0.146</v>
      </c>
      <c r="T786" s="253" t="n">
        <v>0.145</v>
      </c>
      <c r="U786" s="196" t="n">
        <v>0.145</v>
      </c>
      <c r="V786" s="197"/>
      <c r="W786" s="198"/>
      <c r="Y786" s="199"/>
      <c r="Z786" s="199"/>
    </row>
    <row r="787" s="95" customFormat="true" ht="12.75" hidden="false" customHeight="false" outlineLevel="0" collapsed="false">
      <c r="A787" s="237" t="n">
        <v>41871</v>
      </c>
      <c r="B787" s="247" t="s">
        <v>1743</v>
      </c>
      <c r="C787" s="248"/>
      <c r="D787" s="203" t="s">
        <v>1008</v>
      </c>
      <c r="E787" s="238" t="s">
        <v>1346</v>
      </c>
      <c r="F787" s="239" t="s">
        <v>1347</v>
      </c>
      <c r="G787" s="239"/>
      <c r="H787" s="235" t="s">
        <v>169</v>
      </c>
      <c r="I787" s="240" t="n">
        <v>41108.1666666667</v>
      </c>
      <c r="J787" s="235" t="s">
        <v>1063</v>
      </c>
      <c r="K787" s="235" t="s">
        <v>1064</v>
      </c>
      <c r="L787" s="241" t="s">
        <v>291</v>
      </c>
      <c r="M787" s="241" t="s">
        <v>313</v>
      </c>
      <c r="N787" s="236" t="s">
        <v>292</v>
      </c>
      <c r="O787" s="242" t="s">
        <v>293</v>
      </c>
      <c r="P787" s="250"/>
      <c r="Q787" s="251" t="n">
        <v>0.433</v>
      </c>
      <c r="R787" s="252" t="n">
        <v>0.406</v>
      </c>
      <c r="S787" s="251" t="n">
        <v>0.406</v>
      </c>
      <c r="T787" s="253" t="n">
        <v>0.433</v>
      </c>
      <c r="U787" s="196" t="n">
        <v>0.433</v>
      </c>
      <c r="V787" s="197"/>
      <c r="W787" s="198"/>
      <c r="Y787" s="199"/>
      <c r="Z787" s="199"/>
    </row>
    <row r="788" s="95" customFormat="true" ht="12.75" hidden="false" customHeight="false" outlineLevel="0" collapsed="false">
      <c r="A788" s="237" t="n">
        <v>41879</v>
      </c>
      <c r="B788" s="247" t="s">
        <v>1744</v>
      </c>
      <c r="C788" s="248"/>
      <c r="D788" s="203" t="s">
        <v>1008</v>
      </c>
      <c r="E788" s="238" t="s">
        <v>1346</v>
      </c>
      <c r="F788" s="239" t="s">
        <v>1347</v>
      </c>
      <c r="G788" s="239"/>
      <c r="H788" s="235" t="s">
        <v>169</v>
      </c>
      <c r="I788" s="240" t="n">
        <v>41108.1666666667</v>
      </c>
      <c r="J788" s="235" t="s">
        <v>1063</v>
      </c>
      <c r="K788" s="235" t="s">
        <v>1064</v>
      </c>
      <c r="L788" s="241" t="s">
        <v>291</v>
      </c>
      <c r="M788" s="241" t="s">
        <v>269</v>
      </c>
      <c r="N788" s="236" t="s">
        <v>365</v>
      </c>
      <c r="O788" s="242" t="s">
        <v>293</v>
      </c>
      <c r="P788" s="250"/>
      <c r="Q788" s="251" t="n">
        <v>0.014</v>
      </c>
      <c r="R788" s="252" t="n">
        <v>0.406</v>
      </c>
      <c r="S788" s="251" t="n">
        <v>0.406</v>
      </c>
      <c r="T788" s="253" t="n">
        <v>0.014</v>
      </c>
      <c r="U788" s="196" t="n">
        <v>0.014</v>
      </c>
      <c r="V788" s="197"/>
      <c r="W788" s="198"/>
      <c r="Y788" s="199"/>
      <c r="Z788" s="199"/>
    </row>
    <row r="789" s="95" customFormat="true" ht="12.75" hidden="false" customHeight="false" outlineLevel="0" collapsed="false">
      <c r="A789" s="237" t="n">
        <v>41880</v>
      </c>
      <c r="B789" s="247" t="s">
        <v>1745</v>
      </c>
      <c r="C789" s="248"/>
      <c r="D789" s="203" t="s">
        <v>1008</v>
      </c>
      <c r="E789" s="238" t="s">
        <v>1346</v>
      </c>
      <c r="F789" s="239" t="s">
        <v>1347</v>
      </c>
      <c r="G789" s="239"/>
      <c r="H789" s="235" t="s">
        <v>169</v>
      </c>
      <c r="I789" s="240" t="n">
        <v>41108.1666666667</v>
      </c>
      <c r="J789" s="235" t="s">
        <v>1063</v>
      </c>
      <c r="K789" s="235" t="s">
        <v>1064</v>
      </c>
      <c r="L789" s="241" t="s">
        <v>291</v>
      </c>
      <c r="M789" s="241" t="s">
        <v>269</v>
      </c>
      <c r="N789" s="236" t="s">
        <v>365</v>
      </c>
      <c r="O789" s="242" t="s">
        <v>293</v>
      </c>
      <c r="P789" s="250"/>
      <c r="Q789" s="251" t="n">
        <v>0.004</v>
      </c>
      <c r="R789" s="252" t="n">
        <v>0.406</v>
      </c>
      <c r="S789" s="251" t="n">
        <v>0.406</v>
      </c>
      <c r="T789" s="253" t="n">
        <v>0.004</v>
      </c>
      <c r="U789" s="196" t="n">
        <v>0.004</v>
      </c>
      <c r="V789" s="197"/>
      <c r="W789" s="198"/>
      <c r="Y789" s="199"/>
      <c r="Z789" s="199"/>
    </row>
    <row r="790" s="95" customFormat="true" ht="12.75" hidden="false" customHeight="false" outlineLevel="0" collapsed="false">
      <c r="A790" s="237" t="n">
        <v>41881</v>
      </c>
      <c r="B790" s="247" t="s">
        <v>1746</v>
      </c>
      <c r="C790" s="248"/>
      <c r="D790" s="203" t="s">
        <v>1008</v>
      </c>
      <c r="E790" s="238" t="s">
        <v>1346</v>
      </c>
      <c r="F790" s="239" t="s">
        <v>1347</v>
      </c>
      <c r="G790" s="239"/>
      <c r="H790" s="235" t="s">
        <v>169</v>
      </c>
      <c r="I790" s="240" t="n">
        <v>41108.1666666667</v>
      </c>
      <c r="J790" s="235" t="s">
        <v>1063</v>
      </c>
      <c r="K790" s="235" t="s">
        <v>1064</v>
      </c>
      <c r="L790" s="241" t="s">
        <v>291</v>
      </c>
      <c r="M790" s="241" t="s">
        <v>327</v>
      </c>
      <c r="N790" s="236" t="s">
        <v>492</v>
      </c>
      <c r="O790" s="242" t="s">
        <v>493</v>
      </c>
      <c r="P790" s="250"/>
      <c r="Q790" s="251" t="n">
        <v>0.646</v>
      </c>
      <c r="R790" s="252" t="n">
        <v>0.142</v>
      </c>
      <c r="S790" s="251" t="n">
        <v>0.142</v>
      </c>
      <c r="T790" s="253" t="n">
        <v>0.646</v>
      </c>
      <c r="U790" s="196" t="n">
        <v>0.646</v>
      </c>
      <c r="V790" s="197"/>
      <c r="W790" s="198"/>
      <c r="Y790" s="199"/>
      <c r="Z790" s="199"/>
    </row>
    <row r="791" s="95" customFormat="true" ht="12.75" hidden="false" customHeight="false" outlineLevel="0" collapsed="false">
      <c r="A791" s="237" t="n">
        <v>41882</v>
      </c>
      <c r="B791" s="247" t="s">
        <v>1747</v>
      </c>
      <c r="C791" s="248"/>
      <c r="D791" s="203" t="s">
        <v>1008</v>
      </c>
      <c r="E791" s="238" t="s">
        <v>1346</v>
      </c>
      <c r="F791" s="239" t="s">
        <v>1347</v>
      </c>
      <c r="G791" s="239"/>
      <c r="H791" s="235" t="s">
        <v>169</v>
      </c>
      <c r="I791" s="240" t="n">
        <v>41100.1666666667</v>
      </c>
      <c r="J791" s="235" t="s">
        <v>1063</v>
      </c>
      <c r="K791" s="235" t="s">
        <v>1064</v>
      </c>
      <c r="L791" s="241" t="s">
        <v>291</v>
      </c>
      <c r="M791" s="241" t="s">
        <v>269</v>
      </c>
      <c r="N791" s="236" t="s">
        <v>365</v>
      </c>
      <c r="O791" s="242" t="s">
        <v>293</v>
      </c>
      <c r="P791" s="250"/>
      <c r="Q791" s="251" t="n">
        <v>0</v>
      </c>
      <c r="R791" s="252" t="n">
        <v>0.039</v>
      </c>
      <c r="S791" s="251" t="n">
        <v>0.039</v>
      </c>
      <c r="T791" s="253" t="n">
        <v>0</v>
      </c>
      <c r="U791" s="196" t="n">
        <v>0</v>
      </c>
      <c r="V791" s="197"/>
      <c r="W791" s="198"/>
      <c r="Y791" s="199"/>
      <c r="Z791" s="199"/>
    </row>
    <row r="792" s="95" customFormat="true" ht="12.75" hidden="false" customHeight="false" outlineLevel="0" collapsed="false">
      <c r="A792" s="237" t="n">
        <v>41921</v>
      </c>
      <c r="B792" s="247" t="s">
        <v>1748</v>
      </c>
      <c r="C792" s="248"/>
      <c r="D792" s="203" t="s">
        <v>1008</v>
      </c>
      <c r="E792" s="238" t="s">
        <v>1346</v>
      </c>
      <c r="F792" s="239" t="s">
        <v>1347</v>
      </c>
      <c r="G792" s="239"/>
      <c r="H792" s="235" t="s">
        <v>169</v>
      </c>
      <c r="I792" s="240" t="n">
        <v>41113.1666666667</v>
      </c>
      <c r="J792" s="235" t="s">
        <v>1063</v>
      </c>
      <c r="K792" s="235" t="s">
        <v>1064</v>
      </c>
      <c r="L792" s="241" t="s">
        <v>291</v>
      </c>
      <c r="M792" s="241" t="s">
        <v>313</v>
      </c>
      <c r="N792" s="236" t="s">
        <v>365</v>
      </c>
      <c r="O792" s="242" t="s">
        <v>293</v>
      </c>
      <c r="P792" s="250"/>
      <c r="Q792" s="251" t="n">
        <v>0</v>
      </c>
      <c r="R792" s="252" t="n">
        <v>0.081</v>
      </c>
      <c r="S792" s="251" t="n">
        <v>0.081</v>
      </c>
      <c r="T792" s="253" t="n">
        <v>0</v>
      </c>
      <c r="U792" s="196" t="n">
        <v>0</v>
      </c>
      <c r="V792" s="197"/>
      <c r="W792" s="198"/>
      <c r="Y792" s="199"/>
      <c r="Z792" s="199"/>
    </row>
    <row r="793" s="95" customFormat="true" ht="12.75" hidden="false" customHeight="false" outlineLevel="0" collapsed="false">
      <c r="A793" s="237" t="n">
        <v>41922</v>
      </c>
      <c r="B793" s="247" t="s">
        <v>1749</v>
      </c>
      <c r="C793" s="248"/>
      <c r="D793" s="203" t="s">
        <v>1008</v>
      </c>
      <c r="E793" s="238" t="s">
        <v>912</v>
      </c>
      <c r="F793" s="239" t="s">
        <v>913</v>
      </c>
      <c r="G793" s="239"/>
      <c r="H793" s="235" t="s">
        <v>167</v>
      </c>
      <c r="I793" s="240" t="n">
        <v>41113.1666666667</v>
      </c>
      <c r="J793" s="235" t="s">
        <v>1063</v>
      </c>
      <c r="K793" s="235" t="s">
        <v>1064</v>
      </c>
      <c r="L793" s="241" t="s">
        <v>291</v>
      </c>
      <c r="M793" s="241" t="s">
        <v>373</v>
      </c>
      <c r="N793" s="236" t="s">
        <v>374</v>
      </c>
      <c r="O793" s="242" t="s">
        <v>374</v>
      </c>
      <c r="P793" s="250"/>
      <c r="Q793" s="251" t="n">
        <v>0</v>
      </c>
      <c r="R793" s="252" t="n">
        <v>0.812</v>
      </c>
      <c r="S793" s="251" t="n">
        <v>0.812</v>
      </c>
      <c r="T793" s="253" t="n">
        <v>0</v>
      </c>
      <c r="U793" s="196" t="n">
        <v>0</v>
      </c>
      <c r="V793" s="197"/>
      <c r="W793" s="198"/>
      <c r="Y793" s="199"/>
      <c r="Z793" s="199"/>
    </row>
    <row r="794" s="95" customFormat="true" ht="12.75" hidden="false" customHeight="false" outlineLevel="0" collapsed="false">
      <c r="A794" s="237" t="n">
        <v>41923</v>
      </c>
      <c r="B794" s="247" t="s">
        <v>1750</v>
      </c>
      <c r="C794" s="248"/>
      <c r="D794" s="203" t="s">
        <v>1008</v>
      </c>
      <c r="E794" s="238" t="s">
        <v>1346</v>
      </c>
      <c r="F794" s="239" t="s">
        <v>1347</v>
      </c>
      <c r="G794" s="239"/>
      <c r="H794" s="235" t="s">
        <v>169</v>
      </c>
      <c r="I794" s="240" t="n">
        <v>41113.1666666667</v>
      </c>
      <c r="J794" s="235" t="s">
        <v>1063</v>
      </c>
      <c r="K794" s="235" t="s">
        <v>1064</v>
      </c>
      <c r="L794" s="241" t="s">
        <v>291</v>
      </c>
      <c r="M794" s="241" t="s">
        <v>313</v>
      </c>
      <c r="N794" s="236" t="s">
        <v>279</v>
      </c>
      <c r="O794" s="242" t="s">
        <v>374</v>
      </c>
      <c r="P794" s="250"/>
      <c r="Q794" s="251" t="n">
        <v>0.338</v>
      </c>
      <c r="R794" s="252" t="n">
        <v>0.406</v>
      </c>
      <c r="S794" s="251" t="n">
        <v>0.406</v>
      </c>
      <c r="T794" s="253" t="n">
        <v>0.338</v>
      </c>
      <c r="U794" s="196" t="n">
        <v>0.338</v>
      </c>
      <c r="V794" s="197"/>
      <c r="W794" s="198"/>
      <c r="Y794" s="199"/>
      <c r="Z794" s="199"/>
    </row>
    <row r="795" s="95" customFormat="true" ht="12.75" hidden="false" customHeight="false" outlineLevel="0" collapsed="false">
      <c r="A795" s="237" t="n">
        <v>41924</v>
      </c>
      <c r="B795" s="247" t="s">
        <v>1751</v>
      </c>
      <c r="C795" s="248"/>
      <c r="D795" s="203" t="s">
        <v>1008</v>
      </c>
      <c r="E795" s="238" t="s">
        <v>1346</v>
      </c>
      <c r="F795" s="239" t="s">
        <v>1347</v>
      </c>
      <c r="G795" s="239"/>
      <c r="H795" s="235" t="s">
        <v>169</v>
      </c>
      <c r="I795" s="240" t="n">
        <v>41113.1666666667</v>
      </c>
      <c r="J795" s="235" t="s">
        <v>1063</v>
      </c>
      <c r="K795" s="235" t="s">
        <v>1064</v>
      </c>
      <c r="L795" s="241" t="s">
        <v>291</v>
      </c>
      <c r="M795" s="241" t="s">
        <v>313</v>
      </c>
      <c r="N795" s="236" t="s">
        <v>279</v>
      </c>
      <c r="O795" s="242" t="s">
        <v>374</v>
      </c>
      <c r="P795" s="250"/>
      <c r="Q795" s="251" t="n">
        <v>0.188</v>
      </c>
      <c r="R795" s="252" t="n">
        <v>0.406</v>
      </c>
      <c r="S795" s="251" t="n">
        <v>0.406</v>
      </c>
      <c r="T795" s="253" t="n">
        <v>0.188</v>
      </c>
      <c r="U795" s="196" t="n">
        <v>0.188</v>
      </c>
      <c r="V795" s="197"/>
      <c r="W795" s="198"/>
      <c r="Y795" s="199"/>
      <c r="Z795" s="199"/>
    </row>
    <row r="796" s="95" customFormat="true" ht="12.75" hidden="false" customHeight="false" outlineLevel="0" collapsed="false">
      <c r="A796" s="237" t="n">
        <v>42041</v>
      </c>
      <c r="B796" s="247" t="s">
        <v>1752</v>
      </c>
      <c r="C796" s="248"/>
      <c r="D796" s="203" t="s">
        <v>1008</v>
      </c>
      <c r="E796" s="238" t="s">
        <v>319</v>
      </c>
      <c r="F796" s="239" t="s">
        <v>297</v>
      </c>
      <c r="G796" s="239"/>
      <c r="H796" s="235" t="s">
        <v>151</v>
      </c>
      <c r="I796" s="240" t="n">
        <v>41123.1666666667</v>
      </c>
      <c r="J796" s="235" t="s">
        <v>1341</v>
      </c>
      <c r="K796" s="235" t="s">
        <v>1342</v>
      </c>
      <c r="L796" s="241" t="s">
        <v>264</v>
      </c>
      <c r="M796" s="241" t="s">
        <v>373</v>
      </c>
      <c r="N796" s="236" t="s">
        <v>314</v>
      </c>
      <c r="O796" s="242" t="s">
        <v>266</v>
      </c>
      <c r="P796" s="250"/>
      <c r="Q796" s="251" t="n">
        <v>0</v>
      </c>
      <c r="R796" s="252" t="n">
        <v>0.04</v>
      </c>
      <c r="S796" s="251" t="n">
        <v>0.04</v>
      </c>
      <c r="T796" s="253" t="n">
        <v>0</v>
      </c>
      <c r="U796" s="196" t="n">
        <v>0</v>
      </c>
      <c r="V796" s="197"/>
      <c r="W796" s="198"/>
      <c r="Y796" s="199"/>
      <c r="Z796" s="199"/>
    </row>
    <row r="797" s="95" customFormat="true" ht="12.75" hidden="false" customHeight="false" outlineLevel="0" collapsed="false">
      <c r="A797" s="237" t="n">
        <v>42043</v>
      </c>
      <c r="B797" s="247" t="s">
        <v>1753</v>
      </c>
      <c r="C797" s="248"/>
      <c r="D797" s="203" t="s">
        <v>1008</v>
      </c>
      <c r="E797" s="238" t="s">
        <v>1346</v>
      </c>
      <c r="F797" s="239" t="s">
        <v>1347</v>
      </c>
      <c r="G797" s="239"/>
      <c r="H797" s="235" t="s">
        <v>169</v>
      </c>
      <c r="I797" s="240" t="n">
        <v>41127.1666666667</v>
      </c>
      <c r="J797" s="235" t="s">
        <v>1063</v>
      </c>
      <c r="K797" s="235" t="s">
        <v>1064</v>
      </c>
      <c r="L797" s="241" t="s">
        <v>291</v>
      </c>
      <c r="M797" s="241" t="s">
        <v>373</v>
      </c>
      <c r="N797" s="236" t="s">
        <v>279</v>
      </c>
      <c r="O797" s="242" t="s">
        <v>374</v>
      </c>
      <c r="P797" s="250"/>
      <c r="Q797" s="251" t="n">
        <v>0</v>
      </c>
      <c r="R797" s="252" t="n">
        <v>0.033</v>
      </c>
      <c r="S797" s="251" t="n">
        <v>0.033</v>
      </c>
      <c r="T797" s="253" t="n">
        <v>0</v>
      </c>
      <c r="U797" s="196" t="n">
        <v>0</v>
      </c>
      <c r="V797" s="197"/>
      <c r="W797" s="198"/>
      <c r="Y797" s="199"/>
      <c r="Z797" s="199"/>
    </row>
    <row r="798" s="95" customFormat="true" ht="12.75" hidden="false" customHeight="false" outlineLevel="0" collapsed="false">
      <c r="A798" s="237" t="n">
        <v>42045</v>
      </c>
      <c r="B798" s="247" t="s">
        <v>1754</v>
      </c>
      <c r="C798" s="248"/>
      <c r="D798" s="203" t="s">
        <v>1008</v>
      </c>
      <c r="E798" s="238" t="s">
        <v>1346</v>
      </c>
      <c r="F798" s="239" t="s">
        <v>1347</v>
      </c>
      <c r="G798" s="239"/>
      <c r="H798" s="235" t="s">
        <v>169</v>
      </c>
      <c r="I798" s="240" t="n">
        <v>41122.1666666667</v>
      </c>
      <c r="J798" s="235" t="s">
        <v>1603</v>
      </c>
      <c r="K798" s="235" t="s">
        <v>1604</v>
      </c>
      <c r="L798" s="241" t="s">
        <v>291</v>
      </c>
      <c r="M798" s="241" t="s">
        <v>265</v>
      </c>
      <c r="N798" s="236" t="s">
        <v>292</v>
      </c>
      <c r="O798" s="242" t="s">
        <v>293</v>
      </c>
      <c r="P798" s="250"/>
      <c r="Q798" s="251" t="n">
        <v>0.807</v>
      </c>
      <c r="R798" s="252" t="n">
        <v>0</v>
      </c>
      <c r="S798" s="251" t="n">
        <v>0</v>
      </c>
      <c r="T798" s="253" t="n">
        <v>0.807</v>
      </c>
      <c r="U798" s="196" t="n">
        <v>0.807</v>
      </c>
      <c r="V798" s="197"/>
      <c r="W798" s="198"/>
      <c r="Y798" s="199"/>
      <c r="Z798" s="199"/>
    </row>
    <row r="799" s="95" customFormat="true" ht="12.75" hidden="false" customHeight="false" outlineLevel="0" collapsed="false">
      <c r="A799" s="237" t="n">
        <v>42046</v>
      </c>
      <c r="B799" s="247" t="s">
        <v>1755</v>
      </c>
      <c r="C799" s="248"/>
      <c r="D799" s="203" t="s">
        <v>1008</v>
      </c>
      <c r="E799" s="238" t="s">
        <v>1346</v>
      </c>
      <c r="F799" s="239" t="s">
        <v>1347</v>
      </c>
      <c r="G799" s="239"/>
      <c r="H799" s="235" t="s">
        <v>169</v>
      </c>
      <c r="I799" s="240" t="n">
        <v>41127.1666666667</v>
      </c>
      <c r="J799" s="235" t="s">
        <v>1063</v>
      </c>
      <c r="K799" s="235" t="s">
        <v>1064</v>
      </c>
      <c r="L799" s="241" t="s">
        <v>291</v>
      </c>
      <c r="M799" s="241" t="s">
        <v>333</v>
      </c>
      <c r="N799" s="236" t="s">
        <v>492</v>
      </c>
      <c r="O799" s="242" t="s">
        <v>493</v>
      </c>
      <c r="P799" s="250"/>
      <c r="Q799" s="251" t="n">
        <v>0.007</v>
      </c>
      <c r="R799" s="252" t="n">
        <v>0.063</v>
      </c>
      <c r="S799" s="251" t="n">
        <v>0.063</v>
      </c>
      <c r="T799" s="253" t="n">
        <v>0.007</v>
      </c>
      <c r="U799" s="196" t="n">
        <v>0.007</v>
      </c>
      <c r="V799" s="197"/>
      <c r="W799" s="198"/>
      <c r="Y799" s="199"/>
      <c r="Z799" s="199"/>
    </row>
    <row r="800" s="95" customFormat="true" ht="12.75" hidden="false" customHeight="false" outlineLevel="0" collapsed="false">
      <c r="A800" s="237" t="n">
        <v>42048</v>
      </c>
      <c r="B800" s="247" t="s">
        <v>1756</v>
      </c>
      <c r="C800" s="248"/>
      <c r="D800" s="203" t="s">
        <v>1008</v>
      </c>
      <c r="E800" s="238" t="s">
        <v>1346</v>
      </c>
      <c r="F800" s="239" t="s">
        <v>1347</v>
      </c>
      <c r="G800" s="239"/>
      <c r="H800" s="235" t="s">
        <v>169</v>
      </c>
      <c r="I800" s="240" t="n">
        <v>41134.1666666667</v>
      </c>
      <c r="J800" s="235" t="s">
        <v>1063</v>
      </c>
      <c r="K800" s="235" t="s">
        <v>1064</v>
      </c>
      <c r="L800" s="241" t="s">
        <v>291</v>
      </c>
      <c r="M800" s="241" t="s">
        <v>313</v>
      </c>
      <c r="N800" s="236" t="s">
        <v>292</v>
      </c>
      <c r="O800" s="242" t="s">
        <v>293</v>
      </c>
      <c r="P800" s="250"/>
      <c r="Q800" s="251" t="n">
        <v>0.014</v>
      </c>
      <c r="R800" s="252" t="n">
        <v>0.238</v>
      </c>
      <c r="S800" s="251" t="n">
        <v>0.238</v>
      </c>
      <c r="T800" s="253" t="n">
        <v>0.014</v>
      </c>
      <c r="U800" s="196" t="n">
        <v>0.014</v>
      </c>
      <c r="V800" s="197"/>
      <c r="W800" s="198"/>
      <c r="Y800" s="199"/>
      <c r="Z800" s="199"/>
    </row>
    <row r="801" s="95" customFormat="true" ht="12.75" hidden="false" customHeight="false" outlineLevel="0" collapsed="false">
      <c r="A801" s="237" t="n">
        <v>42050</v>
      </c>
      <c r="B801" s="247" t="s">
        <v>1757</v>
      </c>
      <c r="C801" s="248"/>
      <c r="D801" s="203" t="s">
        <v>1008</v>
      </c>
      <c r="E801" s="238" t="s">
        <v>1346</v>
      </c>
      <c r="F801" s="239" t="s">
        <v>1347</v>
      </c>
      <c r="G801" s="239"/>
      <c r="H801" s="235" t="s">
        <v>169</v>
      </c>
      <c r="I801" s="240" t="n">
        <v>41127.1666666667</v>
      </c>
      <c r="J801" s="235" t="s">
        <v>1063</v>
      </c>
      <c r="K801" s="235" t="s">
        <v>1064</v>
      </c>
      <c r="L801" s="241" t="s">
        <v>291</v>
      </c>
      <c r="M801" s="241" t="s">
        <v>265</v>
      </c>
      <c r="N801" s="236" t="s">
        <v>292</v>
      </c>
      <c r="O801" s="242" t="s">
        <v>293</v>
      </c>
      <c r="P801" s="250"/>
      <c r="Q801" s="251" t="n">
        <v>0.032</v>
      </c>
      <c r="R801" s="252" t="n">
        <v>0.063</v>
      </c>
      <c r="S801" s="251" t="n">
        <v>0.063</v>
      </c>
      <c r="T801" s="253" t="n">
        <v>0.032</v>
      </c>
      <c r="U801" s="196" t="n">
        <v>0.032</v>
      </c>
      <c r="V801" s="197"/>
      <c r="W801" s="198"/>
      <c r="Y801" s="199"/>
      <c r="Z801" s="199"/>
    </row>
    <row r="802" s="95" customFormat="true" ht="12.75" hidden="false" customHeight="false" outlineLevel="0" collapsed="false">
      <c r="A802" s="237" t="n">
        <v>42083</v>
      </c>
      <c r="B802" s="247" t="s">
        <v>1758</v>
      </c>
      <c r="C802" s="248"/>
      <c r="D802" s="203" t="s">
        <v>1008</v>
      </c>
      <c r="E802" s="238" t="s">
        <v>1346</v>
      </c>
      <c r="F802" s="239" t="s">
        <v>1347</v>
      </c>
      <c r="G802" s="239"/>
      <c r="H802" s="235" t="s">
        <v>169</v>
      </c>
      <c r="I802" s="240" t="n">
        <v>41144.1666666667</v>
      </c>
      <c r="J802" s="235" t="s">
        <v>363</v>
      </c>
      <c r="K802" s="235" t="s">
        <v>364</v>
      </c>
      <c r="L802" s="241" t="s">
        <v>291</v>
      </c>
      <c r="M802" s="241" t="s">
        <v>404</v>
      </c>
      <c r="N802" s="236" t="s">
        <v>374</v>
      </c>
      <c r="O802" s="242" t="s">
        <v>374</v>
      </c>
      <c r="P802" s="250"/>
      <c r="Q802" s="251" t="n">
        <v>2.114</v>
      </c>
      <c r="R802" s="252" t="n">
        <v>2.26</v>
      </c>
      <c r="S802" s="251" t="n">
        <v>2.26</v>
      </c>
      <c r="T802" s="253" t="n">
        <v>2.114</v>
      </c>
      <c r="U802" s="196" t="n">
        <v>2.114</v>
      </c>
      <c r="V802" s="197"/>
      <c r="W802" s="198"/>
      <c r="Y802" s="199"/>
      <c r="Z802" s="199"/>
    </row>
    <row r="803" s="95" customFormat="true" ht="12.75" hidden="false" customHeight="false" outlineLevel="0" collapsed="false">
      <c r="A803" s="237" t="n">
        <v>42091</v>
      </c>
      <c r="B803" s="247" t="s">
        <v>1759</v>
      </c>
      <c r="C803" s="248"/>
      <c r="D803" s="203" t="s">
        <v>1008</v>
      </c>
      <c r="E803" s="238" t="s">
        <v>1346</v>
      </c>
      <c r="F803" s="239" t="s">
        <v>1347</v>
      </c>
      <c r="G803" s="239"/>
      <c r="H803" s="235" t="s">
        <v>169</v>
      </c>
      <c r="I803" s="240" t="n">
        <v>41148.1666666667</v>
      </c>
      <c r="J803" s="235" t="s">
        <v>1063</v>
      </c>
      <c r="K803" s="235" t="s">
        <v>1064</v>
      </c>
      <c r="L803" s="241" t="s">
        <v>291</v>
      </c>
      <c r="M803" s="241" t="s">
        <v>313</v>
      </c>
      <c r="N803" s="236" t="s">
        <v>292</v>
      </c>
      <c r="O803" s="242" t="s">
        <v>293</v>
      </c>
      <c r="P803" s="250"/>
      <c r="Q803" s="251" t="n">
        <v>0.032</v>
      </c>
      <c r="R803" s="252" t="n">
        <v>0.039</v>
      </c>
      <c r="S803" s="251" t="n">
        <v>0.039</v>
      </c>
      <c r="T803" s="253" t="n">
        <v>0.032</v>
      </c>
      <c r="U803" s="196" t="n">
        <v>0.032</v>
      </c>
      <c r="V803" s="197"/>
      <c r="W803" s="198"/>
      <c r="Y803" s="199"/>
      <c r="Z803" s="199"/>
    </row>
    <row r="804" s="95" customFormat="true" ht="12.75" hidden="false" customHeight="false" outlineLevel="0" collapsed="false">
      <c r="A804" s="237" t="n">
        <v>42092</v>
      </c>
      <c r="B804" s="247" t="s">
        <v>1760</v>
      </c>
      <c r="C804" s="248"/>
      <c r="D804" s="203" t="s">
        <v>1008</v>
      </c>
      <c r="E804" s="238" t="s">
        <v>1346</v>
      </c>
      <c r="F804" s="239" t="s">
        <v>1347</v>
      </c>
      <c r="G804" s="239"/>
      <c r="H804" s="235" t="s">
        <v>169</v>
      </c>
      <c r="I804" s="240" t="n">
        <v>41148.1666666667</v>
      </c>
      <c r="J804" s="235" t="s">
        <v>1063</v>
      </c>
      <c r="K804" s="235" t="s">
        <v>1064</v>
      </c>
      <c r="L804" s="241" t="s">
        <v>291</v>
      </c>
      <c r="M804" s="241" t="s">
        <v>313</v>
      </c>
      <c r="N804" s="236" t="s">
        <v>365</v>
      </c>
      <c r="O804" s="242" t="s">
        <v>293</v>
      </c>
      <c r="P804" s="250"/>
      <c r="Q804" s="251" t="n">
        <v>0</v>
      </c>
      <c r="R804" s="252" t="n">
        <v>0.071</v>
      </c>
      <c r="S804" s="251" t="n">
        <v>0.071</v>
      </c>
      <c r="T804" s="253" t="n">
        <v>0</v>
      </c>
      <c r="U804" s="196" t="n">
        <v>0</v>
      </c>
      <c r="V804" s="197"/>
      <c r="W804" s="198"/>
      <c r="Y804" s="199"/>
      <c r="Z804" s="199"/>
    </row>
    <row r="805" s="95" customFormat="true" ht="12.75" hidden="false" customHeight="false" outlineLevel="0" collapsed="false">
      <c r="A805" s="237" t="n">
        <v>42104</v>
      </c>
      <c r="B805" s="247" t="s">
        <v>1761</v>
      </c>
      <c r="C805" s="248"/>
      <c r="D805" s="203" t="s">
        <v>1008</v>
      </c>
      <c r="E805" s="238" t="s">
        <v>1346</v>
      </c>
      <c r="F805" s="239" t="s">
        <v>1347</v>
      </c>
      <c r="G805" s="239"/>
      <c r="H805" s="235" t="s">
        <v>169</v>
      </c>
      <c r="I805" s="240" t="n">
        <v>41153.1666666667</v>
      </c>
      <c r="J805" s="235" t="s">
        <v>363</v>
      </c>
      <c r="K805" s="235" t="s">
        <v>364</v>
      </c>
      <c r="L805" s="241" t="s">
        <v>291</v>
      </c>
      <c r="M805" s="241" t="s">
        <v>333</v>
      </c>
      <c r="N805" s="236" t="s">
        <v>492</v>
      </c>
      <c r="O805" s="242" t="s">
        <v>493</v>
      </c>
      <c r="P805" s="250"/>
      <c r="Q805" s="251" t="n">
        <v>0.06</v>
      </c>
      <c r="R805" s="252" t="n">
        <v>0.07</v>
      </c>
      <c r="S805" s="251" t="n">
        <v>0.07</v>
      </c>
      <c r="T805" s="253" t="n">
        <v>0.06</v>
      </c>
      <c r="U805" s="196" t="n">
        <v>0.06</v>
      </c>
      <c r="V805" s="197"/>
      <c r="W805" s="198"/>
      <c r="Y805" s="199"/>
      <c r="Z805" s="199"/>
    </row>
    <row r="806" s="95" customFormat="true" ht="12.75" hidden="false" customHeight="false" outlineLevel="0" collapsed="false">
      <c r="A806" s="237" t="n">
        <v>42105</v>
      </c>
      <c r="B806" s="247" t="s">
        <v>1762</v>
      </c>
      <c r="C806" s="248"/>
      <c r="D806" s="203" t="s">
        <v>1008</v>
      </c>
      <c r="E806" s="238" t="s">
        <v>1346</v>
      </c>
      <c r="F806" s="239" t="s">
        <v>1347</v>
      </c>
      <c r="G806" s="239"/>
      <c r="H806" s="235" t="s">
        <v>169</v>
      </c>
      <c r="I806" s="240" t="n">
        <v>41153.1666666667</v>
      </c>
      <c r="J806" s="235" t="s">
        <v>363</v>
      </c>
      <c r="K806" s="235" t="s">
        <v>364</v>
      </c>
      <c r="L806" s="241" t="s">
        <v>291</v>
      </c>
      <c r="M806" s="241" t="s">
        <v>269</v>
      </c>
      <c r="N806" s="236" t="s">
        <v>492</v>
      </c>
      <c r="O806" s="242" t="s">
        <v>493</v>
      </c>
      <c r="P806" s="250"/>
      <c r="Q806" s="251" t="n">
        <v>0.079</v>
      </c>
      <c r="R806" s="252" t="n">
        <v>0.08</v>
      </c>
      <c r="S806" s="251" t="n">
        <v>0.08</v>
      </c>
      <c r="T806" s="253" t="n">
        <v>0.079</v>
      </c>
      <c r="U806" s="196" t="n">
        <v>0.079</v>
      </c>
      <c r="V806" s="197"/>
      <c r="W806" s="198"/>
      <c r="Y806" s="199"/>
      <c r="Z806" s="199"/>
    </row>
    <row r="807" s="95" customFormat="true" ht="12.75" hidden="false" customHeight="false" outlineLevel="0" collapsed="false">
      <c r="A807" s="237" t="n">
        <v>42106</v>
      </c>
      <c r="B807" s="247" t="s">
        <v>1763</v>
      </c>
      <c r="C807" s="248"/>
      <c r="D807" s="203" t="s">
        <v>1008</v>
      </c>
      <c r="E807" s="238" t="s">
        <v>1346</v>
      </c>
      <c r="F807" s="239" t="s">
        <v>1347</v>
      </c>
      <c r="G807" s="239"/>
      <c r="H807" s="235" t="s">
        <v>169</v>
      </c>
      <c r="I807" s="240" t="n">
        <v>41153.1666666667</v>
      </c>
      <c r="J807" s="235" t="s">
        <v>363</v>
      </c>
      <c r="K807" s="235" t="s">
        <v>364</v>
      </c>
      <c r="L807" s="241" t="s">
        <v>291</v>
      </c>
      <c r="M807" s="241" t="s">
        <v>269</v>
      </c>
      <c r="N807" s="236" t="s">
        <v>492</v>
      </c>
      <c r="O807" s="242" t="s">
        <v>493</v>
      </c>
      <c r="P807" s="250"/>
      <c r="Q807" s="251" t="n">
        <v>0.024</v>
      </c>
      <c r="R807" s="252" t="n">
        <v>0.04</v>
      </c>
      <c r="S807" s="251" t="n">
        <v>0.04</v>
      </c>
      <c r="T807" s="253" t="n">
        <v>0.024</v>
      </c>
      <c r="U807" s="196" t="n">
        <v>0.024</v>
      </c>
      <c r="V807" s="197"/>
      <c r="W807" s="198"/>
      <c r="Y807" s="199"/>
      <c r="Z807" s="199"/>
    </row>
    <row r="808" s="95" customFormat="true" ht="12.75" hidden="false" customHeight="false" outlineLevel="0" collapsed="false">
      <c r="A808" s="237" t="n">
        <v>42107</v>
      </c>
      <c r="B808" s="247" t="s">
        <v>1764</v>
      </c>
      <c r="C808" s="248"/>
      <c r="D808" s="203" t="s">
        <v>1008</v>
      </c>
      <c r="E808" s="238" t="s">
        <v>1346</v>
      </c>
      <c r="F808" s="239" t="s">
        <v>1347</v>
      </c>
      <c r="G808" s="239"/>
      <c r="H808" s="235" t="s">
        <v>169</v>
      </c>
      <c r="I808" s="240" t="n">
        <v>41153.1666666667</v>
      </c>
      <c r="J808" s="235" t="s">
        <v>363</v>
      </c>
      <c r="K808" s="235" t="s">
        <v>364</v>
      </c>
      <c r="L808" s="241" t="s">
        <v>291</v>
      </c>
      <c r="M808" s="241" t="s">
        <v>337</v>
      </c>
      <c r="N808" s="236" t="s">
        <v>374</v>
      </c>
      <c r="O808" s="242" t="s">
        <v>374</v>
      </c>
      <c r="P808" s="250"/>
      <c r="Q808" s="251" t="n">
        <v>0.034</v>
      </c>
      <c r="R808" s="252" t="n">
        <v>0.08</v>
      </c>
      <c r="S808" s="251" t="n">
        <v>0.08</v>
      </c>
      <c r="T808" s="253" t="n">
        <v>0.034</v>
      </c>
      <c r="U808" s="196" t="n">
        <v>0.034</v>
      </c>
      <c r="V808" s="197"/>
      <c r="W808" s="198"/>
      <c r="Y808" s="199"/>
      <c r="Z808" s="199"/>
    </row>
    <row r="809" s="95" customFormat="true" ht="12.75" hidden="false" customHeight="false" outlineLevel="0" collapsed="false">
      <c r="A809" s="237" t="n">
        <v>42108</v>
      </c>
      <c r="B809" s="247" t="s">
        <v>1765</v>
      </c>
      <c r="C809" s="248"/>
      <c r="D809" s="203" t="s">
        <v>1008</v>
      </c>
      <c r="E809" s="238" t="s">
        <v>1346</v>
      </c>
      <c r="F809" s="239" t="s">
        <v>1347</v>
      </c>
      <c r="G809" s="239"/>
      <c r="H809" s="235" t="s">
        <v>169</v>
      </c>
      <c r="I809" s="240" t="n">
        <v>41153.1666666667</v>
      </c>
      <c r="J809" s="235" t="s">
        <v>363</v>
      </c>
      <c r="K809" s="235" t="s">
        <v>364</v>
      </c>
      <c r="L809" s="241" t="s">
        <v>291</v>
      </c>
      <c r="M809" s="241" t="s">
        <v>337</v>
      </c>
      <c r="N809" s="236" t="s">
        <v>374</v>
      </c>
      <c r="O809" s="242" t="s">
        <v>374</v>
      </c>
      <c r="P809" s="250"/>
      <c r="Q809" s="251" t="n">
        <v>0.297</v>
      </c>
      <c r="R809" s="252" t="n">
        <v>0.36</v>
      </c>
      <c r="S809" s="251" t="n">
        <v>0.36</v>
      </c>
      <c r="T809" s="253" t="n">
        <v>0.297</v>
      </c>
      <c r="U809" s="196" t="n">
        <v>0.297</v>
      </c>
      <c r="V809" s="197"/>
      <c r="W809" s="198"/>
      <c r="Y809" s="199"/>
      <c r="Z809" s="199"/>
    </row>
    <row r="810" s="95" customFormat="true" ht="12.75" hidden="false" customHeight="false" outlineLevel="0" collapsed="false">
      <c r="A810" s="237" t="n">
        <v>42109</v>
      </c>
      <c r="B810" s="247" t="s">
        <v>1766</v>
      </c>
      <c r="C810" s="248"/>
      <c r="D810" s="203" t="s">
        <v>1008</v>
      </c>
      <c r="E810" s="238" t="s">
        <v>1346</v>
      </c>
      <c r="F810" s="239" t="s">
        <v>1347</v>
      </c>
      <c r="G810" s="239"/>
      <c r="H810" s="235" t="s">
        <v>169</v>
      </c>
      <c r="I810" s="240" t="n">
        <v>41153.1666666667</v>
      </c>
      <c r="J810" s="235" t="s">
        <v>363</v>
      </c>
      <c r="K810" s="235" t="s">
        <v>364</v>
      </c>
      <c r="L810" s="241" t="s">
        <v>291</v>
      </c>
      <c r="M810" s="241" t="s">
        <v>269</v>
      </c>
      <c r="N810" s="236" t="s">
        <v>492</v>
      </c>
      <c r="O810" s="242" t="s">
        <v>493</v>
      </c>
      <c r="P810" s="250"/>
      <c r="Q810" s="251" t="n">
        <v>0.054</v>
      </c>
      <c r="R810" s="252" t="n">
        <v>0.08</v>
      </c>
      <c r="S810" s="251" t="n">
        <v>0.08</v>
      </c>
      <c r="T810" s="253" t="n">
        <v>0.054</v>
      </c>
      <c r="U810" s="196" t="n">
        <v>0.054</v>
      </c>
      <c r="V810" s="197"/>
      <c r="W810" s="198"/>
      <c r="Y810" s="199"/>
      <c r="Z810" s="199"/>
    </row>
    <row r="811" s="95" customFormat="true" ht="12.75" hidden="false" customHeight="false" outlineLevel="0" collapsed="false">
      <c r="A811" s="237" t="n">
        <v>42110</v>
      </c>
      <c r="B811" s="247" t="s">
        <v>1767</v>
      </c>
      <c r="C811" s="248"/>
      <c r="D811" s="203" t="s">
        <v>1008</v>
      </c>
      <c r="E811" s="238" t="s">
        <v>1346</v>
      </c>
      <c r="F811" s="239" t="s">
        <v>1347</v>
      </c>
      <c r="G811" s="239"/>
      <c r="H811" s="235" t="s">
        <v>169</v>
      </c>
      <c r="I811" s="240" t="n">
        <v>41153.1666666667</v>
      </c>
      <c r="J811" s="235" t="s">
        <v>363</v>
      </c>
      <c r="K811" s="235" t="s">
        <v>364</v>
      </c>
      <c r="L811" s="241" t="s">
        <v>291</v>
      </c>
      <c r="M811" s="241" t="s">
        <v>269</v>
      </c>
      <c r="N811" s="236" t="s">
        <v>492</v>
      </c>
      <c r="O811" s="242" t="s">
        <v>493</v>
      </c>
      <c r="P811" s="250"/>
      <c r="Q811" s="251" t="n">
        <v>0.029</v>
      </c>
      <c r="R811" s="252" t="n">
        <v>0.03</v>
      </c>
      <c r="S811" s="251" t="n">
        <v>0.03</v>
      </c>
      <c r="T811" s="253" t="n">
        <v>0.029</v>
      </c>
      <c r="U811" s="196" t="n">
        <v>0.029</v>
      </c>
      <c r="V811" s="197"/>
      <c r="W811" s="198"/>
      <c r="Y811" s="199"/>
      <c r="Z811" s="199"/>
    </row>
    <row r="812" s="95" customFormat="true" ht="12.75" hidden="false" customHeight="false" outlineLevel="0" collapsed="false">
      <c r="A812" s="237" t="n">
        <v>42111</v>
      </c>
      <c r="B812" s="247" t="s">
        <v>1768</v>
      </c>
      <c r="C812" s="248"/>
      <c r="D812" s="203" t="s">
        <v>1008</v>
      </c>
      <c r="E812" s="238" t="s">
        <v>1346</v>
      </c>
      <c r="F812" s="239" t="s">
        <v>1347</v>
      </c>
      <c r="G812" s="239"/>
      <c r="H812" s="235" t="s">
        <v>169</v>
      </c>
      <c r="I812" s="240" t="n">
        <v>41153.1666666667</v>
      </c>
      <c r="J812" s="235" t="s">
        <v>363</v>
      </c>
      <c r="K812" s="235" t="s">
        <v>364</v>
      </c>
      <c r="L812" s="241" t="s">
        <v>291</v>
      </c>
      <c r="M812" s="241" t="s">
        <v>305</v>
      </c>
      <c r="N812" s="236" t="s">
        <v>374</v>
      </c>
      <c r="O812" s="242" t="s">
        <v>374</v>
      </c>
      <c r="P812" s="250"/>
      <c r="Q812" s="251" t="n">
        <v>0.133</v>
      </c>
      <c r="R812" s="252" t="n">
        <v>0.19</v>
      </c>
      <c r="S812" s="251" t="n">
        <v>0.19</v>
      </c>
      <c r="T812" s="253" t="n">
        <v>0.133</v>
      </c>
      <c r="U812" s="196" t="n">
        <v>0.133</v>
      </c>
      <c r="V812" s="197"/>
      <c r="W812" s="198"/>
      <c r="Y812" s="199"/>
      <c r="Z812" s="199"/>
    </row>
    <row r="813" s="95" customFormat="true" ht="12.75" hidden="false" customHeight="false" outlineLevel="0" collapsed="false">
      <c r="A813" s="237" t="n">
        <v>42112</v>
      </c>
      <c r="B813" s="247" t="s">
        <v>1769</v>
      </c>
      <c r="C813" s="248"/>
      <c r="D813" s="203" t="s">
        <v>1008</v>
      </c>
      <c r="E813" s="238" t="s">
        <v>1346</v>
      </c>
      <c r="F813" s="239" t="s">
        <v>1347</v>
      </c>
      <c r="G813" s="239"/>
      <c r="H813" s="235" t="s">
        <v>169</v>
      </c>
      <c r="I813" s="240" t="n">
        <v>41153.1666666667</v>
      </c>
      <c r="J813" s="235" t="s">
        <v>363</v>
      </c>
      <c r="K813" s="235" t="s">
        <v>364</v>
      </c>
      <c r="L813" s="241" t="s">
        <v>291</v>
      </c>
      <c r="M813" s="241" t="s">
        <v>269</v>
      </c>
      <c r="N813" s="236" t="s">
        <v>492</v>
      </c>
      <c r="O813" s="242" t="s">
        <v>493</v>
      </c>
      <c r="P813" s="250"/>
      <c r="Q813" s="251" t="n">
        <v>0.132</v>
      </c>
      <c r="R813" s="252" t="n">
        <v>0.2</v>
      </c>
      <c r="S813" s="251" t="n">
        <v>0.2</v>
      </c>
      <c r="T813" s="253" t="n">
        <v>0.132</v>
      </c>
      <c r="U813" s="196" t="n">
        <v>0.132</v>
      </c>
      <c r="V813" s="197"/>
      <c r="W813" s="198"/>
      <c r="Y813" s="199"/>
      <c r="Z813" s="199"/>
    </row>
    <row r="814" s="95" customFormat="true" ht="12.75" hidden="false" customHeight="false" outlineLevel="0" collapsed="false">
      <c r="A814" s="237" t="n">
        <v>42113</v>
      </c>
      <c r="B814" s="247" t="s">
        <v>1770</v>
      </c>
      <c r="C814" s="248"/>
      <c r="D814" s="203" t="s">
        <v>1008</v>
      </c>
      <c r="E814" s="238" t="s">
        <v>1771</v>
      </c>
      <c r="F814" s="239" t="s">
        <v>297</v>
      </c>
      <c r="G814" s="239"/>
      <c r="H814" s="235" t="s">
        <v>1772</v>
      </c>
      <c r="I814" s="240" t="n">
        <v>41156.1666666667</v>
      </c>
      <c r="J814" s="235" t="s">
        <v>325</v>
      </c>
      <c r="K814" s="235" t="s">
        <v>326</v>
      </c>
      <c r="L814" s="241" t="s">
        <v>304</v>
      </c>
      <c r="M814" s="241" t="s">
        <v>471</v>
      </c>
      <c r="N814" s="236" t="s">
        <v>328</v>
      </c>
      <c r="O814" s="242" t="s">
        <v>306</v>
      </c>
      <c r="P814" s="250"/>
      <c r="Q814" s="251" t="n">
        <v>0.18</v>
      </c>
      <c r="R814" s="252" t="n">
        <v>0.18</v>
      </c>
      <c r="S814" s="251" t="n">
        <v>0.18</v>
      </c>
      <c r="T814" s="253" t="n">
        <v>0.18</v>
      </c>
      <c r="U814" s="196" t="n">
        <v>0.18</v>
      </c>
      <c r="V814" s="197"/>
      <c r="W814" s="198"/>
      <c r="Y814" s="199"/>
      <c r="Z814" s="199"/>
    </row>
    <row r="815" s="95" customFormat="true" ht="12.75" hidden="false" customHeight="false" outlineLevel="0" collapsed="false">
      <c r="A815" s="237" t="n">
        <v>42114</v>
      </c>
      <c r="B815" s="247" t="s">
        <v>1773</v>
      </c>
      <c r="C815" s="248" t="n">
        <v>1258</v>
      </c>
      <c r="D815" s="249" t="s">
        <v>1180</v>
      </c>
      <c r="E815" s="238" t="s">
        <v>319</v>
      </c>
      <c r="F815" s="239" t="s">
        <v>297</v>
      </c>
      <c r="G815" s="239"/>
      <c r="H815" s="235" t="s">
        <v>151</v>
      </c>
      <c r="I815" s="240" t="n">
        <v>30286.2083333333</v>
      </c>
      <c r="J815" s="235" t="s">
        <v>325</v>
      </c>
      <c r="K815" s="235" t="s">
        <v>326</v>
      </c>
      <c r="L815" s="241" t="s">
        <v>304</v>
      </c>
      <c r="M815" s="241" t="s">
        <v>322</v>
      </c>
      <c r="N815" s="236" t="s">
        <v>328</v>
      </c>
      <c r="O815" s="242" t="s">
        <v>306</v>
      </c>
      <c r="P815" s="250" t="n">
        <v>50699</v>
      </c>
      <c r="Q815" s="251" t="n">
        <v>0.139</v>
      </c>
      <c r="R815" s="252" t="n">
        <v>0.756</v>
      </c>
      <c r="S815" s="251" t="n">
        <v>0.756</v>
      </c>
      <c r="T815" s="253" t="n">
        <v>0.139</v>
      </c>
      <c r="U815" s="196" t="n">
        <v>-0.307</v>
      </c>
      <c r="V815" s="197"/>
      <c r="W815" s="198"/>
      <c r="Y815" s="199"/>
      <c r="Z815" s="199"/>
    </row>
    <row r="816" s="95" customFormat="true" ht="12.75" hidden="false" customHeight="false" outlineLevel="0" collapsed="false">
      <c r="A816" s="237" t="n">
        <v>42115</v>
      </c>
      <c r="B816" s="247" t="s">
        <v>1774</v>
      </c>
      <c r="C816" s="248"/>
      <c r="D816" s="203" t="s">
        <v>1008</v>
      </c>
      <c r="E816" s="238" t="s">
        <v>1346</v>
      </c>
      <c r="F816" s="239" t="s">
        <v>1347</v>
      </c>
      <c r="G816" s="239"/>
      <c r="H816" s="235" t="s">
        <v>169</v>
      </c>
      <c r="I816" s="240" t="n">
        <v>41153.1666666667</v>
      </c>
      <c r="J816" s="235" t="s">
        <v>363</v>
      </c>
      <c r="K816" s="235" t="s">
        <v>364</v>
      </c>
      <c r="L816" s="241" t="s">
        <v>291</v>
      </c>
      <c r="M816" s="241" t="s">
        <v>337</v>
      </c>
      <c r="N816" s="236" t="s">
        <v>374</v>
      </c>
      <c r="O816" s="242" t="s">
        <v>374</v>
      </c>
      <c r="P816" s="250"/>
      <c r="Q816" s="251" t="n">
        <v>1.383</v>
      </c>
      <c r="R816" s="252" t="n">
        <v>1.4</v>
      </c>
      <c r="S816" s="251" t="n">
        <v>1.4</v>
      </c>
      <c r="T816" s="253" t="n">
        <v>1.383</v>
      </c>
      <c r="U816" s="196" t="n">
        <v>1.383</v>
      </c>
      <c r="V816" s="197"/>
      <c r="W816" s="198"/>
      <c r="Y816" s="199"/>
      <c r="Z816" s="199"/>
    </row>
    <row r="817" s="95" customFormat="true" ht="12.75" hidden="false" customHeight="false" outlineLevel="0" collapsed="false">
      <c r="A817" s="237" t="n">
        <v>42116</v>
      </c>
      <c r="B817" s="247" t="s">
        <v>1775</v>
      </c>
      <c r="C817" s="248"/>
      <c r="D817" s="203" t="s">
        <v>1008</v>
      </c>
      <c r="E817" s="238" t="s">
        <v>1346</v>
      </c>
      <c r="F817" s="239" t="s">
        <v>1347</v>
      </c>
      <c r="G817" s="239"/>
      <c r="H817" s="235" t="s">
        <v>169</v>
      </c>
      <c r="I817" s="240" t="n">
        <v>41153.1666666667</v>
      </c>
      <c r="J817" s="235" t="s">
        <v>363</v>
      </c>
      <c r="K817" s="235" t="s">
        <v>364</v>
      </c>
      <c r="L817" s="241" t="s">
        <v>291</v>
      </c>
      <c r="M817" s="241" t="s">
        <v>373</v>
      </c>
      <c r="N817" s="236" t="s">
        <v>374</v>
      </c>
      <c r="O817" s="242" t="s">
        <v>374</v>
      </c>
      <c r="P817" s="250"/>
      <c r="Q817" s="251" t="n">
        <v>0.415</v>
      </c>
      <c r="R817" s="252" t="n">
        <v>0.69</v>
      </c>
      <c r="S817" s="251" t="n">
        <v>0.69</v>
      </c>
      <c r="T817" s="253" t="n">
        <v>0.415</v>
      </c>
      <c r="U817" s="196" t="n">
        <v>0.415</v>
      </c>
      <c r="V817" s="197"/>
      <c r="W817" s="198"/>
      <c r="Y817" s="199"/>
      <c r="Z817" s="199"/>
    </row>
    <row r="818" s="95" customFormat="true" ht="12.75" hidden="false" customHeight="false" outlineLevel="0" collapsed="false">
      <c r="A818" s="237" t="n">
        <v>42117</v>
      </c>
      <c r="B818" s="247" t="s">
        <v>1776</v>
      </c>
      <c r="C818" s="248"/>
      <c r="D818" s="203" t="s">
        <v>1008</v>
      </c>
      <c r="E818" s="238" t="s">
        <v>1346</v>
      </c>
      <c r="F818" s="239" t="s">
        <v>1347</v>
      </c>
      <c r="G818" s="239"/>
      <c r="H818" s="235" t="s">
        <v>169</v>
      </c>
      <c r="I818" s="240" t="n">
        <v>41153.1666666667</v>
      </c>
      <c r="J818" s="235" t="s">
        <v>363</v>
      </c>
      <c r="K818" s="235" t="s">
        <v>364</v>
      </c>
      <c r="L818" s="241" t="s">
        <v>291</v>
      </c>
      <c r="M818" s="241" t="s">
        <v>404</v>
      </c>
      <c r="N818" s="236" t="s">
        <v>279</v>
      </c>
      <c r="O818" s="242" t="s">
        <v>374</v>
      </c>
      <c r="P818" s="250"/>
      <c r="Q818" s="251" t="n">
        <v>1.019</v>
      </c>
      <c r="R818" s="252" t="n">
        <v>0.64</v>
      </c>
      <c r="S818" s="251" t="n">
        <v>0.64</v>
      </c>
      <c r="T818" s="253" t="n">
        <v>1.019</v>
      </c>
      <c r="U818" s="196" t="n">
        <v>1.019</v>
      </c>
      <c r="V818" s="197"/>
      <c r="W818" s="198"/>
      <c r="Y818" s="199"/>
      <c r="Z818" s="199"/>
    </row>
    <row r="819" s="95" customFormat="true" ht="12.75" hidden="false" customHeight="false" outlineLevel="0" collapsed="false">
      <c r="A819" s="237" t="n">
        <v>42118</v>
      </c>
      <c r="B819" s="247" t="s">
        <v>1777</v>
      </c>
      <c r="C819" s="248"/>
      <c r="D819" s="203" t="s">
        <v>1008</v>
      </c>
      <c r="E819" s="238" t="s">
        <v>1346</v>
      </c>
      <c r="F819" s="239" t="s">
        <v>1347</v>
      </c>
      <c r="G819" s="239"/>
      <c r="H819" s="235" t="s">
        <v>169</v>
      </c>
      <c r="I819" s="240" t="n">
        <v>41153.1666666667</v>
      </c>
      <c r="J819" s="235" t="s">
        <v>363</v>
      </c>
      <c r="K819" s="235" t="s">
        <v>364</v>
      </c>
      <c r="L819" s="241" t="s">
        <v>291</v>
      </c>
      <c r="M819" s="241" t="s">
        <v>373</v>
      </c>
      <c r="N819" s="236" t="s">
        <v>374</v>
      </c>
      <c r="O819" s="242" t="s">
        <v>374</v>
      </c>
      <c r="P819" s="250"/>
      <c r="Q819" s="251" t="n">
        <v>0.877</v>
      </c>
      <c r="R819" s="252" t="n">
        <v>0.8</v>
      </c>
      <c r="S819" s="251" t="n">
        <v>0.8</v>
      </c>
      <c r="T819" s="253" t="n">
        <v>0.877</v>
      </c>
      <c r="U819" s="196" t="n">
        <v>0.877</v>
      </c>
      <c r="V819" s="197"/>
      <c r="W819" s="198"/>
      <c r="Y819" s="199"/>
      <c r="Z819" s="199"/>
    </row>
    <row r="820" s="95" customFormat="true" ht="12.75" hidden="false" customHeight="false" outlineLevel="0" collapsed="false">
      <c r="A820" s="237" t="n">
        <v>42123</v>
      </c>
      <c r="B820" s="247" t="s">
        <v>1778</v>
      </c>
      <c r="C820" s="248" t="n">
        <v>786</v>
      </c>
      <c r="D820" s="249" t="s">
        <v>1661</v>
      </c>
      <c r="E820" s="238" t="s">
        <v>319</v>
      </c>
      <c r="F820" s="239" t="s">
        <v>297</v>
      </c>
      <c r="G820" s="239"/>
      <c r="H820" s="235" t="s">
        <v>151</v>
      </c>
      <c r="I820" s="240" t="n">
        <v>35096</v>
      </c>
      <c r="J820" s="235" t="s">
        <v>320</v>
      </c>
      <c r="K820" s="235" t="s">
        <v>321</v>
      </c>
      <c r="L820" s="241" t="s">
        <v>304</v>
      </c>
      <c r="M820" s="241" t="s">
        <v>373</v>
      </c>
      <c r="N820" s="236" t="s">
        <v>418</v>
      </c>
      <c r="O820" s="242" t="s">
        <v>306</v>
      </c>
      <c r="P820" s="250"/>
      <c r="Q820" s="251" t="n">
        <v>0.038</v>
      </c>
      <c r="R820" s="252" t="n">
        <v>0.112</v>
      </c>
      <c r="S820" s="251" t="n">
        <v>0.112</v>
      </c>
      <c r="T820" s="253" t="n">
        <v>0.038</v>
      </c>
      <c r="U820" s="196" t="n">
        <v>0.038</v>
      </c>
      <c r="V820" s="197"/>
      <c r="W820" s="198"/>
      <c r="Y820" s="199"/>
      <c r="Z820" s="199"/>
    </row>
    <row r="821" s="95" customFormat="true" ht="12.75" hidden="false" customHeight="false" outlineLevel="0" collapsed="false">
      <c r="A821" s="237" t="n">
        <v>42135</v>
      </c>
      <c r="B821" s="247" t="s">
        <v>1779</v>
      </c>
      <c r="C821" s="248"/>
      <c r="D821" s="203" t="s">
        <v>1008</v>
      </c>
      <c r="E821" s="238" t="s">
        <v>1346</v>
      </c>
      <c r="F821" s="239" t="s">
        <v>1347</v>
      </c>
      <c r="G821" s="239"/>
      <c r="H821" s="235" t="s">
        <v>169</v>
      </c>
      <c r="I821" s="240" t="n">
        <v>41179.1666666667</v>
      </c>
      <c r="J821" s="235" t="s">
        <v>1063</v>
      </c>
      <c r="K821" s="235" t="s">
        <v>1064</v>
      </c>
      <c r="L821" s="241" t="s">
        <v>291</v>
      </c>
      <c r="M821" s="241" t="s">
        <v>269</v>
      </c>
      <c r="N821" s="236" t="s">
        <v>365</v>
      </c>
      <c r="O821" s="242" t="s">
        <v>293</v>
      </c>
      <c r="P821" s="250"/>
      <c r="Q821" s="251" t="n">
        <v>0.039</v>
      </c>
      <c r="R821" s="252" t="n">
        <v>0.016</v>
      </c>
      <c r="S821" s="251" t="n">
        <v>0.016</v>
      </c>
      <c r="T821" s="253" t="n">
        <v>0.039</v>
      </c>
      <c r="U821" s="196" t="n">
        <v>0.039</v>
      </c>
      <c r="V821" s="197"/>
      <c r="W821" s="198"/>
      <c r="Y821" s="199"/>
      <c r="Z821" s="199"/>
    </row>
    <row r="822" s="95" customFormat="true" ht="12.75" hidden="false" customHeight="false" outlineLevel="0" collapsed="false">
      <c r="A822" s="237" t="n">
        <v>42136</v>
      </c>
      <c r="B822" s="247" t="s">
        <v>1780</v>
      </c>
      <c r="C822" s="248"/>
      <c r="D822" s="203" t="s">
        <v>1008</v>
      </c>
      <c r="E822" s="238" t="s">
        <v>1346</v>
      </c>
      <c r="F822" s="239" t="s">
        <v>1347</v>
      </c>
      <c r="G822" s="239"/>
      <c r="H822" s="235" t="s">
        <v>169</v>
      </c>
      <c r="I822" s="240" t="n">
        <v>41179.1666666667</v>
      </c>
      <c r="J822" s="235" t="s">
        <v>1063</v>
      </c>
      <c r="K822" s="235" t="s">
        <v>1064</v>
      </c>
      <c r="L822" s="241" t="s">
        <v>291</v>
      </c>
      <c r="M822" s="241" t="s">
        <v>269</v>
      </c>
      <c r="N822" s="236" t="s">
        <v>365</v>
      </c>
      <c r="O822" s="242" t="s">
        <v>293</v>
      </c>
      <c r="P822" s="250"/>
      <c r="Q822" s="251" t="n">
        <v>0.039</v>
      </c>
      <c r="R822" s="252" t="n">
        <v>0.016</v>
      </c>
      <c r="S822" s="251" t="n">
        <v>0.016</v>
      </c>
      <c r="T822" s="253" t="n">
        <v>0.039</v>
      </c>
      <c r="U822" s="196" t="n">
        <v>0.039</v>
      </c>
      <c r="V822" s="197"/>
      <c r="W822" s="198"/>
      <c r="Y822" s="199"/>
      <c r="Z822" s="199"/>
    </row>
    <row r="823" s="95" customFormat="true" ht="12.75" hidden="false" customHeight="false" outlineLevel="0" collapsed="false">
      <c r="A823" s="237" t="n">
        <v>42137</v>
      </c>
      <c r="B823" s="247" t="s">
        <v>1781</v>
      </c>
      <c r="C823" s="248"/>
      <c r="D823" s="203" t="s">
        <v>1008</v>
      </c>
      <c r="E823" s="238" t="s">
        <v>1346</v>
      </c>
      <c r="F823" s="239" t="s">
        <v>1347</v>
      </c>
      <c r="G823" s="239"/>
      <c r="H823" s="235" t="s">
        <v>169</v>
      </c>
      <c r="I823" s="240" t="n">
        <v>41179.1666666667</v>
      </c>
      <c r="J823" s="235" t="s">
        <v>1063</v>
      </c>
      <c r="K823" s="235" t="s">
        <v>1064</v>
      </c>
      <c r="L823" s="241" t="s">
        <v>291</v>
      </c>
      <c r="M823" s="241" t="s">
        <v>269</v>
      </c>
      <c r="N823" s="236" t="s">
        <v>365</v>
      </c>
      <c r="O823" s="242" t="s">
        <v>293</v>
      </c>
      <c r="P823" s="250"/>
      <c r="Q823" s="251" t="n">
        <v>0.039</v>
      </c>
      <c r="R823" s="252" t="n">
        <v>0.016</v>
      </c>
      <c r="S823" s="251" t="n">
        <v>0.016</v>
      </c>
      <c r="T823" s="253" t="n">
        <v>0.039</v>
      </c>
      <c r="U823" s="196" t="n">
        <v>0.039</v>
      </c>
      <c r="V823" s="197"/>
      <c r="W823" s="198"/>
      <c r="Y823" s="199"/>
      <c r="Z823" s="199"/>
    </row>
    <row r="824" s="95" customFormat="true" ht="12.75" hidden="false" customHeight="false" outlineLevel="0" collapsed="false">
      <c r="A824" s="237" t="n">
        <v>42149</v>
      </c>
      <c r="B824" s="247" t="s">
        <v>1782</v>
      </c>
      <c r="C824" s="248"/>
      <c r="D824" s="203" t="s">
        <v>1008</v>
      </c>
      <c r="E824" s="238" t="s">
        <v>1346</v>
      </c>
      <c r="F824" s="239" t="s">
        <v>1347</v>
      </c>
      <c r="G824" s="239"/>
      <c r="H824" s="235" t="s">
        <v>169</v>
      </c>
      <c r="I824" s="240" t="n">
        <v>41183.1666666667</v>
      </c>
      <c r="J824" s="235" t="s">
        <v>262</v>
      </c>
      <c r="K824" s="235" t="s">
        <v>263</v>
      </c>
      <c r="L824" s="241" t="s">
        <v>264</v>
      </c>
      <c r="M824" s="241" t="s">
        <v>269</v>
      </c>
      <c r="N824" s="236" t="s">
        <v>266</v>
      </c>
      <c r="O824" s="242" t="s">
        <v>266</v>
      </c>
      <c r="P824" s="250"/>
      <c r="Q824" s="251" t="n">
        <v>0.018</v>
      </c>
      <c r="R824" s="252" t="n">
        <v>0.018</v>
      </c>
      <c r="S824" s="251" t="n">
        <v>0.018</v>
      </c>
      <c r="T824" s="253" t="n">
        <v>0.018</v>
      </c>
      <c r="U824" s="196" t="n">
        <v>0.018</v>
      </c>
      <c r="V824" s="197"/>
      <c r="W824" s="198"/>
      <c r="Y824" s="199"/>
      <c r="Z824" s="199"/>
    </row>
    <row r="825" s="95" customFormat="true" ht="12.75" hidden="false" customHeight="false" outlineLevel="0" collapsed="false">
      <c r="A825" s="237" t="n">
        <v>42155</v>
      </c>
      <c r="B825" s="247" t="s">
        <v>1783</v>
      </c>
      <c r="C825" s="248"/>
      <c r="D825" s="203" t="s">
        <v>1008</v>
      </c>
      <c r="E825" s="238" t="s">
        <v>1346</v>
      </c>
      <c r="F825" s="239" t="s">
        <v>1347</v>
      </c>
      <c r="G825" s="239"/>
      <c r="H825" s="235" t="s">
        <v>169</v>
      </c>
      <c r="I825" s="240" t="n">
        <v>41201.1666666667</v>
      </c>
      <c r="J825" s="235" t="s">
        <v>1063</v>
      </c>
      <c r="K825" s="235" t="s">
        <v>1064</v>
      </c>
      <c r="L825" s="241" t="s">
        <v>291</v>
      </c>
      <c r="M825" s="241" t="s">
        <v>313</v>
      </c>
      <c r="N825" s="236" t="s">
        <v>292</v>
      </c>
      <c r="O825" s="242" t="s">
        <v>293</v>
      </c>
      <c r="P825" s="250"/>
      <c r="Q825" s="251" t="n">
        <v>0.071</v>
      </c>
      <c r="R825" s="252" t="n">
        <v>0.028</v>
      </c>
      <c r="S825" s="251" t="n">
        <v>0.028</v>
      </c>
      <c r="T825" s="253" t="n">
        <v>0.071</v>
      </c>
      <c r="U825" s="196" t="n">
        <v>0.071</v>
      </c>
      <c r="V825" s="197"/>
      <c r="W825" s="198"/>
      <c r="Y825" s="199"/>
      <c r="Z825" s="199"/>
    </row>
    <row r="826" s="95" customFormat="true" ht="12.75" hidden="false" customHeight="false" outlineLevel="0" collapsed="false">
      <c r="A826" s="237" t="n">
        <v>42156</v>
      </c>
      <c r="B826" s="247" t="s">
        <v>1784</v>
      </c>
      <c r="C826" s="248"/>
      <c r="D826" s="203" t="s">
        <v>1008</v>
      </c>
      <c r="E826" s="238" t="s">
        <v>1346</v>
      </c>
      <c r="F826" s="239" t="s">
        <v>1347</v>
      </c>
      <c r="G826" s="239"/>
      <c r="H826" s="235" t="s">
        <v>169</v>
      </c>
      <c r="I826" s="240" t="n">
        <v>41198.1666666667</v>
      </c>
      <c r="J826" s="235" t="s">
        <v>1063</v>
      </c>
      <c r="K826" s="235" t="s">
        <v>1064</v>
      </c>
      <c r="L826" s="241" t="s">
        <v>291</v>
      </c>
      <c r="M826" s="241" t="s">
        <v>269</v>
      </c>
      <c r="N826" s="236" t="s">
        <v>365</v>
      </c>
      <c r="O826" s="242" t="s">
        <v>293</v>
      </c>
      <c r="P826" s="250"/>
      <c r="Q826" s="251" t="n">
        <v>0.049</v>
      </c>
      <c r="R826" s="252" t="n">
        <v>0.019</v>
      </c>
      <c r="S826" s="251" t="n">
        <v>0.019</v>
      </c>
      <c r="T826" s="253" t="n">
        <v>0.049</v>
      </c>
      <c r="U826" s="196" t="n">
        <v>0.049</v>
      </c>
      <c r="V826" s="197"/>
      <c r="W826" s="198"/>
      <c r="Y826" s="199"/>
      <c r="Z826" s="199"/>
    </row>
    <row r="827" s="95" customFormat="true" ht="12.75" hidden="false" customHeight="false" outlineLevel="0" collapsed="false">
      <c r="A827" s="237" t="n">
        <v>42157</v>
      </c>
      <c r="B827" s="247" t="s">
        <v>1785</v>
      </c>
      <c r="C827" s="248"/>
      <c r="D827" s="203" t="s">
        <v>1008</v>
      </c>
      <c r="E827" s="238" t="s">
        <v>1346</v>
      </c>
      <c r="F827" s="239" t="s">
        <v>1347</v>
      </c>
      <c r="G827" s="239"/>
      <c r="H827" s="235" t="s">
        <v>169</v>
      </c>
      <c r="I827" s="240" t="n">
        <v>41198.1666666667</v>
      </c>
      <c r="J827" s="235" t="s">
        <v>1063</v>
      </c>
      <c r="K827" s="235" t="s">
        <v>1064</v>
      </c>
      <c r="L827" s="241" t="s">
        <v>291</v>
      </c>
      <c r="M827" s="241" t="s">
        <v>313</v>
      </c>
      <c r="N827" s="236" t="s">
        <v>365</v>
      </c>
      <c r="O827" s="242" t="s">
        <v>293</v>
      </c>
      <c r="P827" s="250"/>
      <c r="Q827" s="251" t="n">
        <v>0.033</v>
      </c>
      <c r="R827" s="252" t="n">
        <v>0.014</v>
      </c>
      <c r="S827" s="251" t="n">
        <v>0.014</v>
      </c>
      <c r="T827" s="253" t="n">
        <v>0.033</v>
      </c>
      <c r="U827" s="196" t="n">
        <v>0.033</v>
      </c>
      <c r="V827" s="197"/>
      <c r="W827" s="198"/>
      <c r="Y827" s="199"/>
      <c r="Z827" s="199"/>
    </row>
    <row r="828" s="95" customFormat="true" ht="12.75" hidden="false" customHeight="false" outlineLevel="0" collapsed="false">
      <c r="A828" s="237" t="n">
        <v>42158</v>
      </c>
      <c r="B828" s="247" t="s">
        <v>1786</v>
      </c>
      <c r="C828" s="248"/>
      <c r="D828" s="203" t="s">
        <v>1008</v>
      </c>
      <c r="E828" s="238" t="s">
        <v>1346</v>
      </c>
      <c r="F828" s="239" t="s">
        <v>1347</v>
      </c>
      <c r="G828" s="239"/>
      <c r="H828" s="235" t="s">
        <v>169</v>
      </c>
      <c r="I828" s="240" t="n">
        <v>41198.1666666667</v>
      </c>
      <c r="J828" s="235" t="s">
        <v>1063</v>
      </c>
      <c r="K828" s="235" t="s">
        <v>1064</v>
      </c>
      <c r="L828" s="241" t="s">
        <v>291</v>
      </c>
      <c r="M828" s="241" t="s">
        <v>313</v>
      </c>
      <c r="N828" s="236" t="s">
        <v>365</v>
      </c>
      <c r="O828" s="242" t="s">
        <v>293</v>
      </c>
      <c r="P828" s="250"/>
      <c r="Q828" s="251" t="n">
        <v>0.046</v>
      </c>
      <c r="R828" s="252" t="n">
        <v>0.018</v>
      </c>
      <c r="S828" s="251" t="n">
        <v>0.018</v>
      </c>
      <c r="T828" s="253" t="n">
        <v>0.046</v>
      </c>
      <c r="U828" s="196" t="n">
        <v>0.046</v>
      </c>
      <c r="V828" s="197"/>
      <c r="W828" s="198"/>
      <c r="Y828" s="199"/>
      <c r="Z828" s="199"/>
    </row>
    <row r="829" s="95" customFormat="true" ht="12.75" hidden="false" customHeight="false" outlineLevel="0" collapsed="false">
      <c r="A829" s="237" t="n">
        <v>42193</v>
      </c>
      <c r="B829" s="247" t="s">
        <v>1787</v>
      </c>
      <c r="C829" s="248"/>
      <c r="D829" s="203" t="s">
        <v>1008</v>
      </c>
      <c r="E829" s="238" t="s">
        <v>1346</v>
      </c>
      <c r="F829" s="239" t="s">
        <v>1347</v>
      </c>
      <c r="G829" s="239"/>
      <c r="H829" s="235" t="s">
        <v>169</v>
      </c>
      <c r="I829" s="240" t="n">
        <v>41229.2083333333</v>
      </c>
      <c r="J829" s="235" t="s">
        <v>1063</v>
      </c>
      <c r="K829" s="235" t="s">
        <v>1064</v>
      </c>
      <c r="L829" s="241" t="s">
        <v>291</v>
      </c>
      <c r="M829" s="241" t="s">
        <v>327</v>
      </c>
      <c r="N829" s="236" t="s">
        <v>492</v>
      </c>
      <c r="O829" s="242" t="s">
        <v>493</v>
      </c>
      <c r="P829" s="250"/>
      <c r="Q829" s="251" t="n">
        <v>0.406</v>
      </c>
      <c r="R829" s="252" t="n">
        <v>0.406</v>
      </c>
      <c r="S829" s="251" t="n">
        <v>0.406</v>
      </c>
      <c r="T829" s="253" t="n">
        <v>0.406</v>
      </c>
      <c r="U829" s="196" t="n">
        <v>0.406</v>
      </c>
      <c r="V829" s="197"/>
      <c r="W829" s="198"/>
      <c r="Y829" s="199"/>
      <c r="Z829" s="199"/>
    </row>
    <row r="830" s="95" customFormat="true" ht="12.75" hidden="false" customHeight="false" outlineLevel="0" collapsed="false">
      <c r="A830" s="237" t="n">
        <v>42194</v>
      </c>
      <c r="B830" s="247" t="s">
        <v>1788</v>
      </c>
      <c r="C830" s="248"/>
      <c r="D830" s="203" t="s">
        <v>1008</v>
      </c>
      <c r="E830" s="238" t="s">
        <v>1346</v>
      </c>
      <c r="F830" s="239" t="s">
        <v>1347</v>
      </c>
      <c r="G830" s="239"/>
      <c r="H830" s="235" t="s">
        <v>169</v>
      </c>
      <c r="I830" s="240" t="n">
        <v>41229.2083333333</v>
      </c>
      <c r="J830" s="235" t="s">
        <v>1063</v>
      </c>
      <c r="K830" s="235" t="s">
        <v>1064</v>
      </c>
      <c r="L830" s="241" t="s">
        <v>291</v>
      </c>
      <c r="M830" s="241" t="s">
        <v>327</v>
      </c>
      <c r="N830" s="236" t="s">
        <v>492</v>
      </c>
      <c r="O830" s="242" t="s">
        <v>493</v>
      </c>
      <c r="P830" s="250"/>
      <c r="Q830" s="251" t="n">
        <v>0.406</v>
      </c>
      <c r="R830" s="252" t="n">
        <v>0.406</v>
      </c>
      <c r="S830" s="251" t="n">
        <v>0.406</v>
      </c>
      <c r="T830" s="253" t="n">
        <v>0.406</v>
      </c>
      <c r="U830" s="196" t="n">
        <v>0.406</v>
      </c>
      <c r="V830" s="197"/>
      <c r="W830" s="198"/>
      <c r="Y830" s="199"/>
      <c r="Z830" s="199"/>
    </row>
    <row r="831" s="95" customFormat="true" ht="12.75" hidden="false" customHeight="false" outlineLevel="0" collapsed="false">
      <c r="A831" s="237" t="n">
        <v>42195</v>
      </c>
      <c r="B831" s="247" t="s">
        <v>1789</v>
      </c>
      <c r="C831" s="248"/>
      <c r="D831" s="203" t="s">
        <v>1008</v>
      </c>
      <c r="E831" s="238" t="s">
        <v>1346</v>
      </c>
      <c r="F831" s="239" t="s">
        <v>1347</v>
      </c>
      <c r="G831" s="239"/>
      <c r="H831" s="235" t="s">
        <v>169</v>
      </c>
      <c r="I831" s="240" t="n">
        <v>41229.2083333333</v>
      </c>
      <c r="J831" s="235" t="s">
        <v>1063</v>
      </c>
      <c r="K831" s="235" t="s">
        <v>1064</v>
      </c>
      <c r="L831" s="241" t="s">
        <v>291</v>
      </c>
      <c r="M831" s="241" t="s">
        <v>327</v>
      </c>
      <c r="N831" s="236" t="s">
        <v>492</v>
      </c>
      <c r="O831" s="242" t="s">
        <v>493</v>
      </c>
      <c r="P831" s="250"/>
      <c r="Q831" s="251" t="n">
        <v>0.305</v>
      </c>
      <c r="R831" s="252" t="n">
        <v>0.305</v>
      </c>
      <c r="S831" s="251" t="n">
        <v>0.305</v>
      </c>
      <c r="T831" s="253" t="n">
        <v>0.305</v>
      </c>
      <c r="U831" s="196" t="n">
        <v>0.305</v>
      </c>
      <c r="V831" s="197"/>
      <c r="W831" s="198"/>
      <c r="Y831" s="199"/>
      <c r="Z831" s="199"/>
    </row>
    <row r="832" s="95" customFormat="true" ht="12.75" hidden="false" customHeight="false" outlineLevel="0" collapsed="false">
      <c r="A832" s="237" t="n">
        <v>42196</v>
      </c>
      <c r="B832" s="247" t="s">
        <v>1790</v>
      </c>
      <c r="C832" s="248"/>
      <c r="D832" s="203" t="s">
        <v>1008</v>
      </c>
      <c r="E832" s="238" t="s">
        <v>1346</v>
      </c>
      <c r="F832" s="239" t="s">
        <v>1347</v>
      </c>
      <c r="G832" s="239"/>
      <c r="H832" s="235" t="s">
        <v>169</v>
      </c>
      <c r="I832" s="240" t="n">
        <v>41229.2083333333</v>
      </c>
      <c r="J832" s="235" t="s">
        <v>1063</v>
      </c>
      <c r="K832" s="235" t="s">
        <v>1064</v>
      </c>
      <c r="L832" s="241" t="s">
        <v>291</v>
      </c>
      <c r="M832" s="241" t="s">
        <v>327</v>
      </c>
      <c r="N832" s="236" t="s">
        <v>492</v>
      </c>
      <c r="O832" s="242" t="s">
        <v>493</v>
      </c>
      <c r="P832" s="250"/>
      <c r="Q832" s="251" t="n">
        <v>0.406</v>
      </c>
      <c r="R832" s="252" t="n">
        <v>0.406</v>
      </c>
      <c r="S832" s="251" t="n">
        <v>0.406</v>
      </c>
      <c r="T832" s="253" t="n">
        <v>0.406</v>
      </c>
      <c r="U832" s="196" t="n">
        <v>0.406</v>
      </c>
      <c r="V832" s="197"/>
      <c r="W832" s="198"/>
      <c r="Y832" s="199"/>
      <c r="Z832" s="199"/>
    </row>
    <row r="833" s="95" customFormat="true" ht="12.75" hidden="false" customHeight="false" outlineLevel="0" collapsed="false">
      <c r="A833" s="237" t="n">
        <v>42197</v>
      </c>
      <c r="B833" s="247" t="s">
        <v>1791</v>
      </c>
      <c r="C833" s="248"/>
      <c r="D833" s="203" t="s">
        <v>1008</v>
      </c>
      <c r="E833" s="238" t="s">
        <v>1346</v>
      </c>
      <c r="F833" s="239" t="s">
        <v>1347</v>
      </c>
      <c r="G833" s="239"/>
      <c r="H833" s="235" t="s">
        <v>169</v>
      </c>
      <c r="I833" s="240" t="n">
        <v>41229.2083333333</v>
      </c>
      <c r="J833" s="235" t="s">
        <v>1063</v>
      </c>
      <c r="K833" s="235" t="s">
        <v>1064</v>
      </c>
      <c r="L833" s="241" t="s">
        <v>291</v>
      </c>
      <c r="M833" s="241" t="s">
        <v>327</v>
      </c>
      <c r="N833" s="236" t="s">
        <v>492</v>
      </c>
      <c r="O833" s="242" t="s">
        <v>493</v>
      </c>
      <c r="P833" s="250"/>
      <c r="Q833" s="251" t="n">
        <v>0.406</v>
      </c>
      <c r="R833" s="252" t="n">
        <v>0.406</v>
      </c>
      <c r="S833" s="251" t="n">
        <v>0.406</v>
      </c>
      <c r="T833" s="253" t="n">
        <v>0.406</v>
      </c>
      <c r="U833" s="196" t="n">
        <v>0.406</v>
      </c>
      <c r="V833" s="197"/>
      <c r="W833" s="198"/>
      <c r="Y833" s="199"/>
      <c r="Z833" s="199"/>
    </row>
    <row r="834" s="95" customFormat="true" ht="12.75" hidden="false" customHeight="false" outlineLevel="0" collapsed="false">
      <c r="A834" s="237" t="n">
        <v>42201</v>
      </c>
      <c r="B834" s="247" t="s">
        <v>1792</v>
      </c>
      <c r="C834" s="248"/>
      <c r="D834" s="203" t="s">
        <v>1008</v>
      </c>
      <c r="E834" s="238" t="s">
        <v>1346</v>
      </c>
      <c r="F834" s="239" t="s">
        <v>1347</v>
      </c>
      <c r="G834" s="239"/>
      <c r="H834" s="235" t="s">
        <v>169</v>
      </c>
      <c r="I834" s="240" t="n">
        <v>41220.2083333333</v>
      </c>
      <c r="J834" s="235" t="s">
        <v>1063</v>
      </c>
      <c r="K834" s="235" t="s">
        <v>1064</v>
      </c>
      <c r="L834" s="241" t="s">
        <v>291</v>
      </c>
      <c r="M834" s="241" t="s">
        <v>373</v>
      </c>
      <c r="N834" s="236" t="s">
        <v>374</v>
      </c>
      <c r="O834" s="242" t="s">
        <v>374</v>
      </c>
      <c r="P834" s="250"/>
      <c r="Q834" s="251" t="n">
        <v>0.055</v>
      </c>
      <c r="R834" s="252" t="n">
        <v>0.055</v>
      </c>
      <c r="S834" s="251" t="n">
        <v>0.055</v>
      </c>
      <c r="T834" s="253" t="n">
        <v>0.055</v>
      </c>
      <c r="U834" s="196" t="n">
        <v>0.055</v>
      </c>
      <c r="V834" s="197"/>
      <c r="W834" s="198"/>
      <c r="Y834" s="199"/>
      <c r="Z834" s="199"/>
    </row>
    <row r="835" s="95" customFormat="true" ht="12.75" hidden="false" customHeight="false" outlineLevel="0" collapsed="false">
      <c r="A835" s="237" t="n">
        <v>42202</v>
      </c>
      <c r="B835" s="247" t="s">
        <v>1793</v>
      </c>
      <c r="C835" s="248"/>
      <c r="D835" s="203" t="s">
        <v>1008</v>
      </c>
      <c r="E835" s="238" t="s">
        <v>1346</v>
      </c>
      <c r="F835" s="239" t="s">
        <v>1347</v>
      </c>
      <c r="G835" s="239"/>
      <c r="H835" s="235" t="s">
        <v>169</v>
      </c>
      <c r="I835" s="240" t="n">
        <v>41220.2083333333</v>
      </c>
      <c r="J835" s="235" t="s">
        <v>1063</v>
      </c>
      <c r="K835" s="235" t="s">
        <v>1064</v>
      </c>
      <c r="L835" s="241" t="s">
        <v>291</v>
      </c>
      <c r="M835" s="241" t="s">
        <v>269</v>
      </c>
      <c r="N835" s="236" t="s">
        <v>365</v>
      </c>
      <c r="O835" s="242" t="s">
        <v>293</v>
      </c>
      <c r="P835" s="250"/>
      <c r="Q835" s="251" t="n">
        <v>0.039</v>
      </c>
      <c r="R835" s="252" t="n">
        <v>0.039</v>
      </c>
      <c r="S835" s="251" t="n">
        <v>0.039</v>
      </c>
      <c r="T835" s="253" t="n">
        <v>0.039</v>
      </c>
      <c r="U835" s="196" t="n">
        <v>0.039</v>
      </c>
      <c r="V835" s="197"/>
      <c r="W835" s="198"/>
      <c r="Y835" s="199"/>
      <c r="Z835" s="199"/>
    </row>
    <row r="836" s="95" customFormat="true" ht="12.75" hidden="false" customHeight="false" outlineLevel="0" collapsed="false">
      <c r="A836" s="237" t="n">
        <v>42203</v>
      </c>
      <c r="B836" s="247" t="s">
        <v>1794</v>
      </c>
      <c r="C836" s="248"/>
      <c r="D836" s="203" t="s">
        <v>1008</v>
      </c>
      <c r="E836" s="238" t="s">
        <v>1346</v>
      </c>
      <c r="F836" s="239" t="s">
        <v>1347</v>
      </c>
      <c r="G836" s="239"/>
      <c r="H836" s="235" t="s">
        <v>169</v>
      </c>
      <c r="I836" s="240" t="n">
        <v>41221.2083333333</v>
      </c>
      <c r="J836" s="235" t="s">
        <v>1063</v>
      </c>
      <c r="K836" s="235" t="s">
        <v>1064</v>
      </c>
      <c r="L836" s="241" t="s">
        <v>291</v>
      </c>
      <c r="M836" s="241" t="s">
        <v>269</v>
      </c>
      <c r="N836" s="236" t="s">
        <v>365</v>
      </c>
      <c r="O836" s="242" t="s">
        <v>293</v>
      </c>
      <c r="P836" s="250"/>
      <c r="Q836" s="251" t="n">
        <v>0.406</v>
      </c>
      <c r="R836" s="252" t="n">
        <v>0.406</v>
      </c>
      <c r="S836" s="251" t="n">
        <v>0.406</v>
      </c>
      <c r="T836" s="253" t="n">
        <v>0.406</v>
      </c>
      <c r="U836" s="196" t="n">
        <v>0.406</v>
      </c>
      <c r="V836" s="197"/>
      <c r="W836" s="198"/>
      <c r="Y836" s="199"/>
      <c r="Z836" s="199"/>
    </row>
    <row r="837" s="95" customFormat="true" ht="12.75" hidden="false" customHeight="false" outlineLevel="0" collapsed="false">
      <c r="A837" s="237" t="n">
        <v>42204</v>
      </c>
      <c r="B837" s="247" t="s">
        <v>1795</v>
      </c>
      <c r="C837" s="248"/>
      <c r="D837" s="203" t="s">
        <v>1008</v>
      </c>
      <c r="E837" s="238" t="s">
        <v>1346</v>
      </c>
      <c r="F837" s="239" t="s">
        <v>1347</v>
      </c>
      <c r="G837" s="239"/>
      <c r="H837" s="235" t="s">
        <v>169</v>
      </c>
      <c r="I837" s="240" t="n">
        <v>41221.2083333333</v>
      </c>
      <c r="J837" s="235" t="s">
        <v>1063</v>
      </c>
      <c r="K837" s="235" t="s">
        <v>1064</v>
      </c>
      <c r="L837" s="241" t="s">
        <v>291</v>
      </c>
      <c r="M837" s="241" t="s">
        <v>269</v>
      </c>
      <c r="N837" s="236" t="s">
        <v>365</v>
      </c>
      <c r="O837" s="242" t="s">
        <v>293</v>
      </c>
      <c r="P837" s="250"/>
      <c r="Q837" s="251" t="n">
        <v>0.772</v>
      </c>
      <c r="R837" s="252" t="n">
        <v>0.772</v>
      </c>
      <c r="S837" s="251" t="n">
        <v>0.772</v>
      </c>
      <c r="T837" s="253" t="n">
        <v>0.772</v>
      </c>
      <c r="U837" s="196" t="n">
        <v>0.772</v>
      </c>
      <c r="V837" s="197"/>
      <c r="W837" s="198"/>
      <c r="Y837" s="199"/>
      <c r="Z837" s="199"/>
    </row>
    <row r="838" s="95" customFormat="true" ht="12.75" hidden="false" customHeight="false" outlineLevel="0" collapsed="false">
      <c r="A838" s="237" t="n">
        <v>42205</v>
      </c>
      <c r="B838" s="247" t="s">
        <v>1796</v>
      </c>
      <c r="C838" s="248"/>
      <c r="D838" s="203" t="s">
        <v>1008</v>
      </c>
      <c r="E838" s="238" t="s">
        <v>1346</v>
      </c>
      <c r="F838" s="239" t="s">
        <v>1347</v>
      </c>
      <c r="G838" s="239"/>
      <c r="H838" s="235" t="s">
        <v>169</v>
      </c>
      <c r="I838" s="240" t="n">
        <v>41222.2083333333</v>
      </c>
      <c r="J838" s="235" t="s">
        <v>1063</v>
      </c>
      <c r="K838" s="235" t="s">
        <v>1064</v>
      </c>
      <c r="L838" s="241" t="s">
        <v>291</v>
      </c>
      <c r="M838" s="241" t="s">
        <v>327</v>
      </c>
      <c r="N838" s="236" t="s">
        <v>492</v>
      </c>
      <c r="O838" s="242" t="s">
        <v>493</v>
      </c>
      <c r="P838" s="250"/>
      <c r="Q838" s="251" t="n">
        <v>0.022</v>
      </c>
      <c r="R838" s="252" t="n">
        <v>0.049</v>
      </c>
      <c r="S838" s="251" t="n">
        <v>0.049</v>
      </c>
      <c r="T838" s="253" t="n">
        <v>0.022</v>
      </c>
      <c r="U838" s="196" t="n">
        <v>0.022</v>
      </c>
      <c r="V838" s="197"/>
      <c r="W838" s="198"/>
      <c r="Y838" s="199"/>
      <c r="Z838" s="199"/>
    </row>
    <row r="839" s="95" customFormat="true" ht="12.75" hidden="false" customHeight="false" outlineLevel="0" collapsed="false">
      <c r="A839" s="237" t="n">
        <v>42212</v>
      </c>
      <c r="B839" s="247" t="s">
        <v>1797</v>
      </c>
      <c r="C839" s="248"/>
      <c r="D839" s="203" t="s">
        <v>1008</v>
      </c>
      <c r="E839" s="238" t="s">
        <v>1346</v>
      </c>
      <c r="F839" s="239" t="s">
        <v>1347</v>
      </c>
      <c r="G839" s="239"/>
      <c r="H839" s="235" t="s">
        <v>169</v>
      </c>
      <c r="I839" s="240" t="n">
        <v>41220.2083333333</v>
      </c>
      <c r="J839" s="235" t="s">
        <v>1063</v>
      </c>
      <c r="K839" s="235" t="s">
        <v>1064</v>
      </c>
      <c r="L839" s="241" t="s">
        <v>291</v>
      </c>
      <c r="M839" s="241" t="s">
        <v>269</v>
      </c>
      <c r="N839" s="236" t="s">
        <v>365</v>
      </c>
      <c r="O839" s="242" t="s">
        <v>293</v>
      </c>
      <c r="P839" s="250"/>
      <c r="Q839" s="251" t="n">
        <v>0.039</v>
      </c>
      <c r="R839" s="252" t="n">
        <v>0.039</v>
      </c>
      <c r="S839" s="251" t="n">
        <v>0.039</v>
      </c>
      <c r="T839" s="253" t="n">
        <v>0.039</v>
      </c>
      <c r="U839" s="196" t="n">
        <v>0.039</v>
      </c>
      <c r="V839" s="197"/>
      <c r="W839" s="198"/>
      <c r="Y839" s="199"/>
      <c r="Z839" s="199"/>
    </row>
    <row r="840" s="95" customFormat="true" ht="12.75" hidden="false" customHeight="false" outlineLevel="0" collapsed="false">
      <c r="A840" s="237" t="n">
        <v>42213</v>
      </c>
      <c r="B840" s="247" t="s">
        <v>1798</v>
      </c>
      <c r="C840" s="248"/>
      <c r="D840" s="203" t="s">
        <v>1008</v>
      </c>
      <c r="E840" s="238" t="s">
        <v>1346</v>
      </c>
      <c r="F840" s="239" t="s">
        <v>1347</v>
      </c>
      <c r="G840" s="239"/>
      <c r="H840" s="235" t="s">
        <v>169</v>
      </c>
      <c r="I840" s="240" t="n">
        <v>41221.2083333333</v>
      </c>
      <c r="J840" s="235" t="s">
        <v>1063</v>
      </c>
      <c r="K840" s="235" t="s">
        <v>1064</v>
      </c>
      <c r="L840" s="241" t="s">
        <v>291</v>
      </c>
      <c r="M840" s="241" t="s">
        <v>327</v>
      </c>
      <c r="N840" s="236" t="s">
        <v>492</v>
      </c>
      <c r="O840" s="242" t="s">
        <v>493</v>
      </c>
      <c r="P840" s="250"/>
      <c r="Q840" s="251" t="n">
        <v>0.772</v>
      </c>
      <c r="R840" s="252" t="n">
        <v>0.772</v>
      </c>
      <c r="S840" s="251" t="n">
        <v>0.772</v>
      </c>
      <c r="T840" s="253" t="n">
        <v>0.772</v>
      </c>
      <c r="U840" s="196" t="n">
        <v>0.772</v>
      </c>
      <c r="V840" s="197"/>
      <c r="W840" s="198"/>
      <c r="Y840" s="199"/>
      <c r="Z840" s="199"/>
    </row>
    <row r="841" s="95" customFormat="true" ht="12.75" hidden="false" customHeight="false" outlineLevel="0" collapsed="false">
      <c r="A841" s="237" t="n">
        <v>42214</v>
      </c>
      <c r="B841" s="247" t="s">
        <v>1799</v>
      </c>
      <c r="C841" s="248"/>
      <c r="D841" s="203" t="s">
        <v>1008</v>
      </c>
      <c r="E841" s="238" t="s">
        <v>1346</v>
      </c>
      <c r="F841" s="239" t="s">
        <v>1347</v>
      </c>
      <c r="G841" s="239"/>
      <c r="H841" s="235" t="s">
        <v>169</v>
      </c>
      <c r="I841" s="240" t="n">
        <v>41222.2083333333</v>
      </c>
      <c r="J841" s="235" t="s">
        <v>1063</v>
      </c>
      <c r="K841" s="235" t="s">
        <v>1064</v>
      </c>
      <c r="L841" s="241" t="s">
        <v>291</v>
      </c>
      <c r="M841" s="241" t="s">
        <v>327</v>
      </c>
      <c r="N841" s="236" t="s">
        <v>492</v>
      </c>
      <c r="O841" s="242" t="s">
        <v>493</v>
      </c>
      <c r="P841" s="250"/>
      <c r="Q841" s="251" t="n">
        <v>0.772</v>
      </c>
      <c r="R841" s="252" t="n">
        <v>0.772</v>
      </c>
      <c r="S841" s="251" t="n">
        <v>0.772</v>
      </c>
      <c r="T841" s="253" t="n">
        <v>0.772</v>
      </c>
      <c r="U841" s="196" t="n">
        <v>0.772</v>
      </c>
      <c r="V841" s="197"/>
      <c r="W841" s="198"/>
      <c r="Y841" s="199"/>
      <c r="Z841" s="199"/>
    </row>
    <row r="842" s="95" customFormat="true" ht="12.75" hidden="false" customHeight="false" outlineLevel="0" collapsed="false">
      <c r="A842" s="237" t="n">
        <v>42215</v>
      </c>
      <c r="B842" s="247" t="s">
        <v>1800</v>
      </c>
      <c r="C842" s="248"/>
      <c r="D842" s="203" t="s">
        <v>1008</v>
      </c>
      <c r="E842" s="238" t="s">
        <v>1346</v>
      </c>
      <c r="F842" s="239" t="s">
        <v>1347</v>
      </c>
      <c r="G842" s="239"/>
      <c r="H842" s="235" t="s">
        <v>169</v>
      </c>
      <c r="I842" s="240" t="n">
        <v>41222.2083333333</v>
      </c>
      <c r="J842" s="235" t="s">
        <v>1063</v>
      </c>
      <c r="K842" s="235" t="s">
        <v>1064</v>
      </c>
      <c r="L842" s="241" t="s">
        <v>291</v>
      </c>
      <c r="M842" s="241" t="s">
        <v>313</v>
      </c>
      <c r="N842" s="236" t="s">
        <v>365</v>
      </c>
      <c r="O842" s="242" t="s">
        <v>293</v>
      </c>
      <c r="P842" s="250"/>
      <c r="Q842" s="251" t="n">
        <v>0.772</v>
      </c>
      <c r="R842" s="252" t="n">
        <v>0.772</v>
      </c>
      <c r="S842" s="251" t="n">
        <v>0.772</v>
      </c>
      <c r="T842" s="253" t="n">
        <v>0.772</v>
      </c>
      <c r="U842" s="196" t="n">
        <v>0.772</v>
      </c>
      <c r="V842" s="197"/>
      <c r="W842" s="198"/>
      <c r="Y842" s="199"/>
      <c r="Z842" s="199"/>
    </row>
    <row r="843" s="95" customFormat="true" ht="12.75" hidden="false" customHeight="false" outlineLevel="0" collapsed="false">
      <c r="A843" s="237" t="n">
        <v>42344</v>
      </c>
      <c r="B843" s="247" t="s">
        <v>1801</v>
      </c>
      <c r="C843" s="248"/>
      <c r="D843" s="203" t="s">
        <v>1008</v>
      </c>
      <c r="E843" s="238" t="s">
        <v>912</v>
      </c>
      <c r="F843" s="239" t="s">
        <v>913</v>
      </c>
      <c r="G843" s="239"/>
      <c r="H843" s="235" t="s">
        <v>167</v>
      </c>
      <c r="I843" s="240" t="n">
        <v>41244.2083333333</v>
      </c>
      <c r="J843" s="235" t="s">
        <v>363</v>
      </c>
      <c r="K843" s="235" t="s">
        <v>364</v>
      </c>
      <c r="L843" s="241" t="s">
        <v>291</v>
      </c>
      <c r="M843" s="241" t="s">
        <v>337</v>
      </c>
      <c r="N843" s="236" t="s">
        <v>374</v>
      </c>
      <c r="O843" s="242" t="s">
        <v>374</v>
      </c>
      <c r="P843" s="250"/>
      <c r="Q843" s="251" t="n">
        <v>0.66</v>
      </c>
      <c r="R843" s="252" t="n">
        <v>0.66</v>
      </c>
      <c r="S843" s="251" t="n">
        <v>0.66</v>
      </c>
      <c r="T843" s="253" t="n">
        <v>0.66</v>
      </c>
      <c r="U843" s="196" t="n">
        <v>0.66</v>
      </c>
      <c r="V843" s="197"/>
      <c r="W843" s="198"/>
      <c r="Y843" s="199"/>
      <c r="Z843" s="199"/>
    </row>
    <row r="844" s="95" customFormat="true" ht="12.75" hidden="false" customHeight="false" outlineLevel="0" collapsed="false">
      <c r="A844" s="237" t="n">
        <v>42346</v>
      </c>
      <c r="B844" s="247" t="s">
        <v>1802</v>
      </c>
      <c r="C844" s="248"/>
      <c r="D844" s="203" t="s">
        <v>1008</v>
      </c>
      <c r="E844" s="238" t="s">
        <v>1346</v>
      </c>
      <c r="F844" s="239" t="s">
        <v>1347</v>
      </c>
      <c r="G844" s="239"/>
      <c r="H844" s="235" t="s">
        <v>169</v>
      </c>
      <c r="I844" s="240" t="n">
        <v>41248.2083333333</v>
      </c>
      <c r="J844" s="235" t="s">
        <v>1063</v>
      </c>
      <c r="K844" s="235" t="s">
        <v>1064</v>
      </c>
      <c r="L844" s="241" t="s">
        <v>291</v>
      </c>
      <c r="M844" s="241" t="s">
        <v>436</v>
      </c>
      <c r="N844" s="236" t="s">
        <v>292</v>
      </c>
      <c r="O844" s="255" t="s">
        <v>293</v>
      </c>
      <c r="P844" s="225"/>
      <c r="Q844" s="251" t="n">
        <v>0.236</v>
      </c>
      <c r="R844" s="252" t="n">
        <v>0.236</v>
      </c>
      <c r="S844" s="251" t="n">
        <v>0.236</v>
      </c>
      <c r="T844" s="253" t="n">
        <v>0.236</v>
      </c>
      <c r="U844" s="196" t="n">
        <v>0.236</v>
      </c>
      <c r="V844" s="197"/>
      <c r="W844" s="198"/>
      <c r="Y844" s="199"/>
      <c r="Z844" s="199"/>
    </row>
    <row r="845" s="95" customFormat="true" ht="12.75" hidden="false" customHeight="false" outlineLevel="0" collapsed="false">
      <c r="A845" s="237" t="n">
        <v>42347</v>
      </c>
      <c r="B845" s="247" t="s">
        <v>1803</v>
      </c>
      <c r="C845" s="248"/>
      <c r="D845" s="203" t="s">
        <v>1008</v>
      </c>
      <c r="E845" s="238" t="s">
        <v>1346</v>
      </c>
      <c r="F845" s="239" t="s">
        <v>1347</v>
      </c>
      <c r="G845" s="239"/>
      <c r="H845" s="235" t="s">
        <v>169</v>
      </c>
      <c r="I845" s="240" t="n">
        <v>41248.2083333333</v>
      </c>
      <c r="J845" s="235" t="s">
        <v>1063</v>
      </c>
      <c r="K845" s="235" t="s">
        <v>1064</v>
      </c>
      <c r="L845" s="241" t="s">
        <v>291</v>
      </c>
      <c r="M845" s="241" t="s">
        <v>313</v>
      </c>
      <c r="N845" s="236" t="s">
        <v>279</v>
      </c>
      <c r="O845" s="242" t="s">
        <v>374</v>
      </c>
      <c r="P845" s="243" t="n">
        <v>57941</v>
      </c>
      <c r="Q845" s="251" t="n">
        <v>0.812</v>
      </c>
      <c r="R845" s="252" t="n">
        <v>0.812</v>
      </c>
      <c r="S845" s="251" t="n">
        <v>0.812</v>
      </c>
      <c r="T845" s="253" t="n">
        <v>0.812</v>
      </c>
      <c r="U845" s="196" t="n">
        <v>0.812</v>
      </c>
      <c r="V845" s="197"/>
      <c r="W845" s="198"/>
      <c r="Y845" s="199"/>
      <c r="Z845" s="199"/>
    </row>
    <row r="846" s="95" customFormat="true" ht="12.75" hidden="false" customHeight="false" outlineLevel="0" collapsed="false">
      <c r="A846" s="237" t="n">
        <v>42349</v>
      </c>
      <c r="B846" s="247" t="s">
        <v>1804</v>
      </c>
      <c r="C846" s="248"/>
      <c r="D846" s="203" t="s">
        <v>1008</v>
      </c>
      <c r="E846" s="238" t="s">
        <v>1346</v>
      </c>
      <c r="F846" s="239" t="s">
        <v>1347</v>
      </c>
      <c r="G846" s="239"/>
      <c r="H846" s="235" t="s">
        <v>169</v>
      </c>
      <c r="I846" s="240" t="n">
        <v>41247.2083333333</v>
      </c>
      <c r="J846" s="235" t="s">
        <v>1063</v>
      </c>
      <c r="K846" s="235" t="s">
        <v>1064</v>
      </c>
      <c r="L846" s="241" t="s">
        <v>291</v>
      </c>
      <c r="M846" s="241" t="s">
        <v>327</v>
      </c>
      <c r="N846" s="236" t="s">
        <v>492</v>
      </c>
      <c r="O846" s="242" t="s">
        <v>493</v>
      </c>
      <c r="P846" s="250"/>
      <c r="Q846" s="251" t="n">
        <v>0.199</v>
      </c>
      <c r="R846" s="252" t="n">
        <v>0.199</v>
      </c>
      <c r="S846" s="251" t="n">
        <v>0.199</v>
      </c>
      <c r="T846" s="253" t="n">
        <v>0.199</v>
      </c>
      <c r="U846" s="196" t="n">
        <v>0.199</v>
      </c>
      <c r="V846" s="197"/>
      <c r="W846" s="198"/>
      <c r="Y846" s="199"/>
      <c r="Z846" s="199"/>
    </row>
    <row r="847" s="95" customFormat="true" ht="12.75" hidden="false" customHeight="false" outlineLevel="0" collapsed="false">
      <c r="A847" s="237" t="n">
        <v>42350</v>
      </c>
      <c r="B847" s="247" t="s">
        <v>1805</v>
      </c>
      <c r="C847" s="248"/>
      <c r="D847" s="203" t="s">
        <v>1008</v>
      </c>
      <c r="E847" s="238" t="s">
        <v>1346</v>
      </c>
      <c r="F847" s="239" t="s">
        <v>1347</v>
      </c>
      <c r="G847" s="239"/>
      <c r="H847" s="235" t="s">
        <v>169</v>
      </c>
      <c r="I847" s="240" t="n">
        <v>41248.2083333333</v>
      </c>
      <c r="J847" s="235" t="s">
        <v>1063</v>
      </c>
      <c r="K847" s="235" t="s">
        <v>1064</v>
      </c>
      <c r="L847" s="241" t="s">
        <v>291</v>
      </c>
      <c r="M847" s="241" t="s">
        <v>404</v>
      </c>
      <c r="N847" s="236" t="s">
        <v>279</v>
      </c>
      <c r="O847" s="242" t="s">
        <v>374</v>
      </c>
      <c r="P847" s="250"/>
      <c r="Q847" s="251" t="n">
        <v>0.203</v>
      </c>
      <c r="R847" s="252" t="n">
        <v>0.203</v>
      </c>
      <c r="S847" s="251" t="n">
        <v>0.203</v>
      </c>
      <c r="T847" s="253" t="n">
        <v>0.203</v>
      </c>
      <c r="U847" s="196" t="n">
        <v>0.203</v>
      </c>
      <c r="V847" s="197"/>
      <c r="W847" s="198"/>
      <c r="Y847" s="199"/>
      <c r="Z847" s="199"/>
    </row>
    <row r="848" s="95" customFormat="true" ht="12.75" hidden="false" customHeight="false" outlineLevel="0" collapsed="false">
      <c r="A848" s="237" t="n">
        <v>42351</v>
      </c>
      <c r="B848" s="247" t="s">
        <v>1806</v>
      </c>
      <c r="C848" s="248"/>
      <c r="D848" s="203" t="s">
        <v>1008</v>
      </c>
      <c r="E848" s="238" t="s">
        <v>1346</v>
      </c>
      <c r="F848" s="239" t="s">
        <v>1347</v>
      </c>
      <c r="G848" s="239"/>
      <c r="H848" s="235" t="s">
        <v>169</v>
      </c>
      <c r="I848" s="240" t="n">
        <v>41247.2083333333</v>
      </c>
      <c r="J848" s="235" t="s">
        <v>1063</v>
      </c>
      <c r="K848" s="235" t="s">
        <v>1064</v>
      </c>
      <c r="L848" s="241" t="s">
        <v>291</v>
      </c>
      <c r="M848" s="241" t="s">
        <v>313</v>
      </c>
      <c r="N848" s="236" t="s">
        <v>292</v>
      </c>
      <c r="O848" s="242" t="s">
        <v>293</v>
      </c>
      <c r="P848" s="250"/>
      <c r="Q848" s="251" t="n">
        <v>0.406</v>
      </c>
      <c r="R848" s="252" t="n">
        <v>0.406</v>
      </c>
      <c r="S848" s="251" t="n">
        <v>0.406</v>
      </c>
      <c r="T848" s="253" t="n">
        <v>0.406</v>
      </c>
      <c r="U848" s="196" t="n">
        <v>0.406</v>
      </c>
      <c r="V848" s="197"/>
      <c r="W848" s="198"/>
      <c r="Y848" s="199"/>
      <c r="Z848" s="199"/>
    </row>
    <row r="849" s="95" customFormat="true" ht="12.75" hidden="false" customHeight="false" outlineLevel="0" collapsed="false">
      <c r="A849" s="237" t="n">
        <v>42352</v>
      </c>
      <c r="B849" s="247" t="s">
        <v>1807</v>
      </c>
      <c r="C849" s="248"/>
      <c r="D849" s="203" t="s">
        <v>1008</v>
      </c>
      <c r="E849" s="238" t="s">
        <v>1346</v>
      </c>
      <c r="F849" s="239" t="s">
        <v>1347</v>
      </c>
      <c r="G849" s="239"/>
      <c r="H849" s="235" t="s">
        <v>169</v>
      </c>
      <c r="I849" s="240" t="n">
        <v>41249.2083333333</v>
      </c>
      <c r="J849" s="235" t="s">
        <v>1063</v>
      </c>
      <c r="K849" s="235" t="s">
        <v>1064</v>
      </c>
      <c r="L849" s="241" t="s">
        <v>291</v>
      </c>
      <c r="M849" s="241" t="s">
        <v>265</v>
      </c>
      <c r="N849" s="236" t="s">
        <v>292</v>
      </c>
      <c r="O849" s="242" t="s">
        <v>293</v>
      </c>
      <c r="P849" s="250"/>
      <c r="Q849" s="251" t="n">
        <v>0.406</v>
      </c>
      <c r="R849" s="252" t="n">
        <v>0.406</v>
      </c>
      <c r="S849" s="251" t="n">
        <v>0.406</v>
      </c>
      <c r="T849" s="253" t="n">
        <v>0.406</v>
      </c>
      <c r="U849" s="196" t="n">
        <v>0.406</v>
      </c>
      <c r="V849" s="197"/>
      <c r="W849" s="198"/>
      <c r="Y849" s="199"/>
      <c r="Z849" s="199"/>
    </row>
    <row r="850" s="95" customFormat="true" ht="12.75" hidden="false" customHeight="false" outlineLevel="0" collapsed="false">
      <c r="A850" s="237" t="n">
        <v>42353</v>
      </c>
      <c r="B850" s="247" t="s">
        <v>1808</v>
      </c>
      <c r="C850" s="248"/>
      <c r="D850" s="203" t="s">
        <v>1008</v>
      </c>
      <c r="E850" s="238" t="s">
        <v>1346</v>
      </c>
      <c r="F850" s="239" t="s">
        <v>1347</v>
      </c>
      <c r="G850" s="239"/>
      <c r="H850" s="235" t="s">
        <v>169</v>
      </c>
      <c r="I850" s="240" t="n">
        <v>41249.2083333333</v>
      </c>
      <c r="J850" s="235" t="s">
        <v>1063</v>
      </c>
      <c r="K850" s="235" t="s">
        <v>1064</v>
      </c>
      <c r="L850" s="241" t="s">
        <v>291</v>
      </c>
      <c r="M850" s="241" t="s">
        <v>265</v>
      </c>
      <c r="N850" s="236" t="s">
        <v>292</v>
      </c>
      <c r="O850" s="242" t="s">
        <v>293</v>
      </c>
      <c r="P850" s="250"/>
      <c r="Q850" s="251" t="n">
        <v>0.406</v>
      </c>
      <c r="R850" s="252" t="n">
        <v>0.406</v>
      </c>
      <c r="S850" s="251" t="n">
        <v>0.406</v>
      </c>
      <c r="T850" s="253" t="n">
        <v>0.406</v>
      </c>
      <c r="U850" s="196" t="n">
        <v>0.406</v>
      </c>
      <c r="V850" s="197"/>
      <c r="W850" s="198"/>
      <c r="Y850" s="199"/>
      <c r="Z850" s="199"/>
    </row>
    <row r="851" s="95" customFormat="true" ht="12.75" hidden="false" customHeight="false" outlineLevel="0" collapsed="false">
      <c r="A851" s="237" t="n">
        <v>42354</v>
      </c>
      <c r="B851" s="247" t="s">
        <v>1809</v>
      </c>
      <c r="C851" s="248"/>
      <c r="D851" s="203" t="s">
        <v>1008</v>
      </c>
      <c r="E851" s="238" t="s">
        <v>1346</v>
      </c>
      <c r="F851" s="239" t="s">
        <v>1347</v>
      </c>
      <c r="G851" s="239"/>
      <c r="H851" s="235" t="s">
        <v>169</v>
      </c>
      <c r="I851" s="240" t="n">
        <v>41249.2083333333</v>
      </c>
      <c r="J851" s="235" t="s">
        <v>1063</v>
      </c>
      <c r="K851" s="235" t="s">
        <v>1064</v>
      </c>
      <c r="L851" s="241" t="s">
        <v>291</v>
      </c>
      <c r="M851" s="241" t="s">
        <v>265</v>
      </c>
      <c r="N851" s="236" t="s">
        <v>292</v>
      </c>
      <c r="O851" s="242" t="s">
        <v>293</v>
      </c>
      <c r="P851" s="250"/>
      <c r="Q851" s="251" t="n">
        <v>0.304</v>
      </c>
      <c r="R851" s="252" t="n">
        <v>0.304</v>
      </c>
      <c r="S851" s="251" t="n">
        <v>0.304</v>
      </c>
      <c r="T851" s="253" t="n">
        <v>0.304</v>
      </c>
      <c r="U851" s="196" t="n">
        <v>0.304</v>
      </c>
      <c r="V851" s="197"/>
      <c r="W851" s="198"/>
      <c r="Y851" s="199"/>
      <c r="Z851" s="199"/>
    </row>
    <row r="852" s="95" customFormat="true" ht="12.75" hidden="false" customHeight="false" outlineLevel="0" collapsed="false">
      <c r="A852" s="237" t="n">
        <v>42355</v>
      </c>
      <c r="B852" s="247" t="s">
        <v>1810</v>
      </c>
      <c r="C852" s="248"/>
      <c r="D852" s="203" t="s">
        <v>1008</v>
      </c>
      <c r="E852" s="238" t="s">
        <v>1346</v>
      </c>
      <c r="F852" s="239" t="s">
        <v>1347</v>
      </c>
      <c r="G852" s="239"/>
      <c r="H852" s="235" t="s">
        <v>169</v>
      </c>
      <c r="I852" s="240" t="n">
        <v>41250.2083333333</v>
      </c>
      <c r="J852" s="235" t="s">
        <v>1063</v>
      </c>
      <c r="K852" s="235" t="s">
        <v>1064</v>
      </c>
      <c r="L852" s="241" t="s">
        <v>291</v>
      </c>
      <c r="M852" s="241" t="s">
        <v>269</v>
      </c>
      <c r="N852" s="236" t="s">
        <v>365</v>
      </c>
      <c r="O852" s="242" t="s">
        <v>293</v>
      </c>
      <c r="P852" s="250"/>
      <c r="Q852" s="251" t="n">
        <v>0.135</v>
      </c>
      <c r="R852" s="252" t="n">
        <v>0.135</v>
      </c>
      <c r="S852" s="251" t="n">
        <v>0.135</v>
      </c>
      <c r="T852" s="253" t="n">
        <v>0.135</v>
      </c>
      <c r="U852" s="196" t="n">
        <v>0.135</v>
      </c>
      <c r="V852" s="197"/>
      <c r="W852" s="198"/>
      <c r="Y852" s="199"/>
      <c r="Z852" s="199"/>
    </row>
    <row r="853" s="95" customFormat="true" ht="12.75" hidden="false" customHeight="false" outlineLevel="0" collapsed="false">
      <c r="A853" s="237" t="n">
        <v>42356</v>
      </c>
      <c r="B853" s="247" t="s">
        <v>1811</v>
      </c>
      <c r="C853" s="248"/>
      <c r="D853" s="203" t="s">
        <v>1008</v>
      </c>
      <c r="E853" s="238" t="s">
        <v>1346</v>
      </c>
      <c r="F853" s="239" t="s">
        <v>1347</v>
      </c>
      <c r="G853" s="239"/>
      <c r="H853" s="235" t="s">
        <v>169</v>
      </c>
      <c r="I853" s="240" t="n">
        <v>41253.2083333333</v>
      </c>
      <c r="J853" s="235" t="s">
        <v>1063</v>
      </c>
      <c r="K853" s="235" t="s">
        <v>1064</v>
      </c>
      <c r="L853" s="241" t="s">
        <v>291</v>
      </c>
      <c r="M853" s="241" t="s">
        <v>327</v>
      </c>
      <c r="N853" s="236" t="s">
        <v>492</v>
      </c>
      <c r="O853" s="242" t="s">
        <v>493</v>
      </c>
      <c r="P853" s="250"/>
      <c r="Q853" s="251" t="n">
        <v>0.121</v>
      </c>
      <c r="R853" s="252" t="n">
        <v>0.121</v>
      </c>
      <c r="S853" s="251" t="n">
        <v>0.121</v>
      </c>
      <c r="T853" s="253" t="n">
        <v>0.121</v>
      </c>
      <c r="U853" s="196" t="n">
        <v>0.121</v>
      </c>
      <c r="V853" s="197"/>
      <c r="W853" s="198"/>
      <c r="Y853" s="199"/>
      <c r="Z853" s="199"/>
    </row>
    <row r="854" s="95" customFormat="true" ht="12.75" hidden="false" customHeight="false" outlineLevel="0" collapsed="false">
      <c r="A854" s="237" t="n">
        <v>42357</v>
      </c>
      <c r="B854" s="247" t="s">
        <v>1812</v>
      </c>
      <c r="C854" s="248"/>
      <c r="D854" s="203" t="s">
        <v>1008</v>
      </c>
      <c r="E854" s="238" t="s">
        <v>1346</v>
      </c>
      <c r="F854" s="239" t="s">
        <v>1347</v>
      </c>
      <c r="G854" s="239"/>
      <c r="H854" s="235" t="s">
        <v>169</v>
      </c>
      <c r="I854" s="240" t="n">
        <v>41253.2083333333</v>
      </c>
      <c r="J854" s="235" t="s">
        <v>1063</v>
      </c>
      <c r="K854" s="235" t="s">
        <v>1064</v>
      </c>
      <c r="L854" s="241" t="s">
        <v>291</v>
      </c>
      <c r="M854" s="241" t="s">
        <v>313</v>
      </c>
      <c r="N854" s="236" t="s">
        <v>365</v>
      </c>
      <c r="O854" s="242" t="s">
        <v>293</v>
      </c>
      <c r="P854" s="250"/>
      <c r="Q854" s="251" t="n">
        <v>0.121</v>
      </c>
      <c r="R854" s="252" t="n">
        <v>0.121</v>
      </c>
      <c r="S854" s="251" t="n">
        <v>0.121</v>
      </c>
      <c r="T854" s="253" t="n">
        <v>0.121</v>
      </c>
      <c r="U854" s="196" t="n">
        <v>0.121</v>
      </c>
      <c r="V854" s="197"/>
      <c r="W854" s="198"/>
      <c r="Y854" s="199"/>
      <c r="Z854" s="199"/>
    </row>
    <row r="855" s="95" customFormat="true" ht="12.75" hidden="false" customHeight="false" outlineLevel="0" collapsed="false">
      <c r="A855" s="237" t="n">
        <v>42359</v>
      </c>
      <c r="B855" s="247" t="s">
        <v>1813</v>
      </c>
      <c r="C855" s="248"/>
      <c r="D855" s="203" t="s">
        <v>1008</v>
      </c>
      <c r="E855" s="238" t="s">
        <v>1346</v>
      </c>
      <c r="F855" s="239" t="s">
        <v>1347</v>
      </c>
      <c r="G855" s="239"/>
      <c r="H855" s="235" t="s">
        <v>169</v>
      </c>
      <c r="I855" s="240" t="n">
        <v>41254.2083333333</v>
      </c>
      <c r="J855" s="235" t="s">
        <v>1063</v>
      </c>
      <c r="K855" s="235" t="s">
        <v>1064</v>
      </c>
      <c r="L855" s="241" t="s">
        <v>291</v>
      </c>
      <c r="M855" s="241" t="s">
        <v>269</v>
      </c>
      <c r="N855" s="236" t="s">
        <v>365</v>
      </c>
      <c r="O855" s="242" t="s">
        <v>293</v>
      </c>
      <c r="P855" s="250"/>
      <c r="Q855" s="251" t="n">
        <v>0.109</v>
      </c>
      <c r="R855" s="252" t="n">
        <v>0.109</v>
      </c>
      <c r="S855" s="251" t="n">
        <v>0.109</v>
      </c>
      <c r="T855" s="253" t="n">
        <v>0.109</v>
      </c>
      <c r="U855" s="196" t="n">
        <v>0.109</v>
      </c>
      <c r="V855" s="197"/>
      <c r="W855" s="198"/>
      <c r="Y855" s="199"/>
      <c r="Z855" s="199"/>
    </row>
    <row r="856" s="95" customFormat="true" ht="12.75" hidden="false" customHeight="false" outlineLevel="0" collapsed="false">
      <c r="A856" s="237" t="n">
        <v>42360</v>
      </c>
      <c r="B856" s="247" t="s">
        <v>1814</v>
      </c>
      <c r="C856" s="248"/>
      <c r="D856" s="203" t="s">
        <v>1008</v>
      </c>
      <c r="E856" s="238" t="s">
        <v>1346</v>
      </c>
      <c r="F856" s="239" t="s">
        <v>1347</v>
      </c>
      <c r="G856" s="239"/>
      <c r="H856" s="235" t="s">
        <v>169</v>
      </c>
      <c r="I856" s="240" t="n">
        <v>41254.2083333333</v>
      </c>
      <c r="J856" s="235" t="s">
        <v>1063</v>
      </c>
      <c r="K856" s="235" t="s">
        <v>1064</v>
      </c>
      <c r="L856" s="241" t="s">
        <v>291</v>
      </c>
      <c r="M856" s="241" t="s">
        <v>313</v>
      </c>
      <c r="N856" s="236" t="s">
        <v>365</v>
      </c>
      <c r="O856" s="242" t="s">
        <v>293</v>
      </c>
      <c r="P856" s="250"/>
      <c r="Q856" s="251" t="n">
        <v>0.115</v>
      </c>
      <c r="R856" s="252" t="n">
        <v>0.115</v>
      </c>
      <c r="S856" s="251" t="n">
        <v>0.115</v>
      </c>
      <c r="T856" s="253" t="n">
        <v>0.115</v>
      </c>
      <c r="U856" s="196" t="n">
        <v>0.115</v>
      </c>
      <c r="V856" s="197"/>
      <c r="W856" s="198"/>
      <c r="Y856" s="199"/>
      <c r="Z856" s="199"/>
    </row>
    <row r="857" s="95" customFormat="true" ht="12.75" hidden="false" customHeight="false" outlineLevel="0" collapsed="false">
      <c r="A857" s="237" t="n">
        <v>42364</v>
      </c>
      <c r="B857" s="247" t="s">
        <v>1815</v>
      </c>
      <c r="C857" s="248"/>
      <c r="D857" s="203" t="s">
        <v>1008</v>
      </c>
      <c r="E857" s="238" t="s">
        <v>1346</v>
      </c>
      <c r="F857" s="239" t="s">
        <v>1347</v>
      </c>
      <c r="G857" s="239"/>
      <c r="H857" s="235" t="s">
        <v>169</v>
      </c>
      <c r="I857" s="240" t="n">
        <v>41257.2083333333</v>
      </c>
      <c r="J857" s="235" t="s">
        <v>1063</v>
      </c>
      <c r="K857" s="235" t="s">
        <v>1064</v>
      </c>
      <c r="L857" s="241" t="s">
        <v>291</v>
      </c>
      <c r="M857" s="241" t="s">
        <v>313</v>
      </c>
      <c r="N857" s="236" t="s">
        <v>365</v>
      </c>
      <c r="O857" s="242" t="s">
        <v>293</v>
      </c>
      <c r="P857" s="250"/>
      <c r="Q857" s="251" t="n">
        <v>0.406</v>
      </c>
      <c r="R857" s="252" t="n">
        <v>0.406</v>
      </c>
      <c r="S857" s="251" t="n">
        <v>0.406</v>
      </c>
      <c r="T857" s="253" t="n">
        <v>0.406</v>
      </c>
      <c r="U857" s="196" t="n">
        <v>0.406</v>
      </c>
      <c r="V857" s="197"/>
      <c r="W857" s="198"/>
      <c r="Y857" s="199"/>
      <c r="Z857" s="199"/>
    </row>
    <row r="858" s="95" customFormat="true" ht="12.75" hidden="false" customHeight="false" outlineLevel="0" collapsed="false">
      <c r="A858" s="237" t="n">
        <v>42365</v>
      </c>
      <c r="B858" s="247" t="s">
        <v>1816</v>
      </c>
      <c r="C858" s="248"/>
      <c r="D858" s="203" t="s">
        <v>1008</v>
      </c>
      <c r="E858" s="238" t="s">
        <v>1346</v>
      </c>
      <c r="F858" s="239" t="s">
        <v>1347</v>
      </c>
      <c r="G858" s="239"/>
      <c r="H858" s="235" t="s">
        <v>169</v>
      </c>
      <c r="I858" s="240" t="n">
        <v>41257.2083333333</v>
      </c>
      <c r="J858" s="235" t="s">
        <v>1063</v>
      </c>
      <c r="K858" s="235" t="s">
        <v>1064</v>
      </c>
      <c r="L858" s="241" t="s">
        <v>291</v>
      </c>
      <c r="M858" s="241" t="s">
        <v>269</v>
      </c>
      <c r="N858" s="236" t="s">
        <v>365</v>
      </c>
      <c r="O858" s="242" t="s">
        <v>293</v>
      </c>
      <c r="P858" s="250"/>
      <c r="Q858" s="251" t="n">
        <v>0.111</v>
      </c>
      <c r="R858" s="252" t="n">
        <v>0.111</v>
      </c>
      <c r="S858" s="251" t="n">
        <v>0.111</v>
      </c>
      <c r="T858" s="253" t="n">
        <v>0.111</v>
      </c>
      <c r="U858" s="196" t="n">
        <v>0.111</v>
      </c>
      <c r="V858" s="197"/>
      <c r="W858" s="198"/>
      <c r="Y858" s="199"/>
      <c r="Z858" s="199"/>
    </row>
    <row r="859" s="95" customFormat="true" ht="12.75" hidden="false" customHeight="false" outlineLevel="0" collapsed="false">
      <c r="A859" s="237" t="n">
        <v>42366</v>
      </c>
      <c r="B859" s="247" t="s">
        <v>1817</v>
      </c>
      <c r="C859" s="248"/>
      <c r="D859" s="203" t="s">
        <v>1008</v>
      </c>
      <c r="E859" s="238" t="s">
        <v>1346</v>
      </c>
      <c r="F859" s="239" t="s">
        <v>1347</v>
      </c>
      <c r="G859" s="239"/>
      <c r="H859" s="235" t="s">
        <v>169</v>
      </c>
      <c r="I859" s="240" t="n">
        <v>41260.2083333333</v>
      </c>
      <c r="J859" s="235" t="s">
        <v>1063</v>
      </c>
      <c r="K859" s="235" t="s">
        <v>1064</v>
      </c>
      <c r="L859" s="241" t="s">
        <v>291</v>
      </c>
      <c r="M859" s="241" t="s">
        <v>327</v>
      </c>
      <c r="N859" s="236" t="s">
        <v>365</v>
      </c>
      <c r="O859" s="242" t="s">
        <v>293</v>
      </c>
      <c r="P859" s="250"/>
      <c r="Q859" s="251" t="n">
        <v>0.121</v>
      </c>
      <c r="R859" s="252" t="n">
        <v>0.121</v>
      </c>
      <c r="S859" s="251" t="n">
        <v>0.121</v>
      </c>
      <c r="T859" s="253" t="n">
        <v>0.121</v>
      </c>
      <c r="U859" s="196" t="n">
        <v>0.121</v>
      </c>
      <c r="V859" s="197"/>
      <c r="W859" s="198"/>
      <c r="Y859" s="199"/>
      <c r="Z859" s="199"/>
    </row>
    <row r="860" s="95" customFormat="true" ht="12.75" hidden="false" customHeight="false" outlineLevel="0" collapsed="false">
      <c r="A860" s="237" t="n">
        <v>42383</v>
      </c>
      <c r="B860" s="247" t="s">
        <v>1818</v>
      </c>
      <c r="C860" s="248"/>
      <c r="D860" s="203" t="s">
        <v>1008</v>
      </c>
      <c r="E860" s="238" t="s">
        <v>1346</v>
      </c>
      <c r="F860" s="239" t="s">
        <v>1347</v>
      </c>
      <c r="G860" s="239"/>
      <c r="H860" s="235" t="s">
        <v>169</v>
      </c>
      <c r="I860" s="240" t="n">
        <v>41267.2083333333</v>
      </c>
      <c r="J860" s="235" t="s">
        <v>1063</v>
      </c>
      <c r="K860" s="235" t="s">
        <v>1064</v>
      </c>
      <c r="L860" s="241" t="s">
        <v>291</v>
      </c>
      <c r="M860" s="241" t="s">
        <v>327</v>
      </c>
      <c r="N860" s="236" t="s">
        <v>492</v>
      </c>
      <c r="O860" s="242" t="s">
        <v>493</v>
      </c>
      <c r="P860" s="250"/>
      <c r="Q860" s="251" t="n">
        <v>0.027</v>
      </c>
      <c r="R860" s="252" t="n">
        <v>0.027</v>
      </c>
      <c r="S860" s="251" t="n">
        <v>0.027</v>
      </c>
      <c r="T860" s="253" t="n">
        <v>0.027</v>
      </c>
      <c r="U860" s="196" t="n">
        <v>0.027</v>
      </c>
      <c r="V860" s="197"/>
      <c r="W860" s="198"/>
      <c r="Y860" s="199"/>
      <c r="Z860" s="199"/>
    </row>
    <row r="861" s="95" customFormat="true" ht="12.75" hidden="false" customHeight="false" outlineLevel="0" collapsed="false">
      <c r="A861" s="237" t="n">
        <v>42384</v>
      </c>
      <c r="B861" s="247" t="s">
        <v>1819</v>
      </c>
      <c r="C861" s="248"/>
      <c r="D861" s="203" t="s">
        <v>1008</v>
      </c>
      <c r="E861" s="238" t="s">
        <v>1346</v>
      </c>
      <c r="F861" s="239" t="s">
        <v>1347</v>
      </c>
      <c r="G861" s="239"/>
      <c r="H861" s="235" t="s">
        <v>169</v>
      </c>
      <c r="I861" s="240" t="n">
        <v>41267.2083333333</v>
      </c>
      <c r="J861" s="235" t="s">
        <v>1063</v>
      </c>
      <c r="K861" s="235" t="s">
        <v>1064</v>
      </c>
      <c r="L861" s="241" t="s">
        <v>291</v>
      </c>
      <c r="M861" s="241" t="s">
        <v>313</v>
      </c>
      <c r="N861" s="236" t="s">
        <v>365</v>
      </c>
      <c r="O861" s="242" t="s">
        <v>293</v>
      </c>
      <c r="P861" s="250"/>
      <c r="Q861" s="251" t="n">
        <v>0.101</v>
      </c>
      <c r="R861" s="252" t="n">
        <v>0.101</v>
      </c>
      <c r="S861" s="251" t="n">
        <v>0.101</v>
      </c>
      <c r="T861" s="253" t="n">
        <v>0.101</v>
      </c>
      <c r="U861" s="196" t="n">
        <v>0.101</v>
      </c>
      <c r="V861" s="197"/>
      <c r="W861" s="198"/>
      <c r="Y861" s="199"/>
      <c r="Z861" s="199"/>
    </row>
    <row r="862" s="95" customFormat="true" ht="12.75" hidden="false" customHeight="false" outlineLevel="0" collapsed="false">
      <c r="A862" s="237" t="n">
        <v>42385</v>
      </c>
      <c r="B862" s="247" t="s">
        <v>1820</v>
      </c>
      <c r="C862" s="248"/>
      <c r="D862" s="203" t="s">
        <v>1008</v>
      </c>
      <c r="E862" s="238" t="s">
        <v>1346</v>
      </c>
      <c r="F862" s="239" t="s">
        <v>1347</v>
      </c>
      <c r="G862" s="239"/>
      <c r="H862" s="235" t="s">
        <v>169</v>
      </c>
      <c r="I862" s="240" t="n">
        <v>41267.2083333333</v>
      </c>
      <c r="J862" s="235" t="s">
        <v>1063</v>
      </c>
      <c r="K862" s="206" t="s">
        <v>1064</v>
      </c>
      <c r="L862" s="241" t="s">
        <v>291</v>
      </c>
      <c r="M862" s="241" t="s">
        <v>313</v>
      </c>
      <c r="N862" s="236" t="s">
        <v>279</v>
      </c>
      <c r="O862" s="242" t="s">
        <v>374</v>
      </c>
      <c r="P862" s="250"/>
      <c r="Q862" s="251" t="n">
        <v>0.062</v>
      </c>
      <c r="R862" s="252" t="n">
        <v>0.062</v>
      </c>
      <c r="S862" s="251" t="n">
        <v>0.062</v>
      </c>
      <c r="T862" s="253" t="n">
        <v>0.062</v>
      </c>
      <c r="U862" s="196" t="n">
        <v>0.062</v>
      </c>
      <c r="V862" s="197"/>
      <c r="W862" s="198"/>
      <c r="Y862" s="199"/>
      <c r="Z862" s="199"/>
    </row>
    <row r="863" s="95" customFormat="true" ht="12.75" hidden="false" customHeight="false" outlineLevel="0" collapsed="false">
      <c r="A863" s="237" t="n">
        <v>42394</v>
      </c>
      <c r="B863" s="247" t="s">
        <v>1821</v>
      </c>
      <c r="C863" s="248"/>
      <c r="D863" s="203" t="s">
        <v>1008</v>
      </c>
      <c r="E863" s="238" t="s">
        <v>912</v>
      </c>
      <c r="F863" s="239" t="s">
        <v>913</v>
      </c>
      <c r="G863" s="239"/>
      <c r="H863" s="235" t="s">
        <v>167</v>
      </c>
      <c r="I863" s="240" t="n">
        <v>41276.2083333333</v>
      </c>
      <c r="J863" s="235" t="s">
        <v>844</v>
      </c>
      <c r="K863" s="235" t="s">
        <v>845</v>
      </c>
      <c r="L863" s="241" t="s">
        <v>277</v>
      </c>
      <c r="M863" s="241" t="s">
        <v>327</v>
      </c>
      <c r="N863" s="236" t="s">
        <v>279</v>
      </c>
      <c r="O863" s="242" t="s">
        <v>279</v>
      </c>
      <c r="P863" s="250"/>
      <c r="Q863" s="251" t="n">
        <v>0.609</v>
      </c>
      <c r="R863" s="252" t="n">
        <v>0.609</v>
      </c>
      <c r="S863" s="251" t="n">
        <v>0.609</v>
      </c>
      <c r="T863" s="253" t="n">
        <v>0.609</v>
      </c>
      <c r="U863" s="196" t="n">
        <v>0.609</v>
      </c>
      <c r="V863" s="197"/>
      <c r="W863" s="198"/>
      <c r="Y863" s="199"/>
      <c r="Z863" s="199"/>
    </row>
    <row r="864" s="95" customFormat="true" ht="12.75" hidden="false" customHeight="false" outlineLevel="0" collapsed="false">
      <c r="A864" s="237" t="n">
        <v>42411</v>
      </c>
      <c r="B864" s="247" t="s">
        <v>1822</v>
      </c>
      <c r="C864" s="248"/>
      <c r="D864" s="203" t="s">
        <v>1008</v>
      </c>
      <c r="E864" s="238" t="s">
        <v>1346</v>
      </c>
      <c r="F864" s="239" t="s">
        <v>1347</v>
      </c>
      <c r="G864" s="239"/>
      <c r="H864" s="235" t="s">
        <v>169</v>
      </c>
      <c r="I864" s="240" t="n">
        <v>41288.2083333333</v>
      </c>
      <c r="J864" s="235" t="s">
        <v>1063</v>
      </c>
      <c r="K864" s="235" t="s">
        <v>1064</v>
      </c>
      <c r="L864" s="241" t="s">
        <v>291</v>
      </c>
      <c r="M864" s="241" t="s">
        <v>404</v>
      </c>
      <c r="N864" s="236" t="s">
        <v>279</v>
      </c>
      <c r="O864" s="242" t="s">
        <v>374</v>
      </c>
      <c r="P864" s="250"/>
      <c r="Q864" s="251" t="n">
        <v>0</v>
      </c>
      <c r="R864" s="252" t="n">
        <v>0</v>
      </c>
      <c r="S864" s="251" t="n">
        <v>0.058</v>
      </c>
      <c r="T864" s="253" t="n">
        <v>0.058</v>
      </c>
      <c r="U864" s="196" t="n">
        <v>0.058</v>
      </c>
      <c r="V864" s="197"/>
      <c r="W864" s="198"/>
      <c r="Y864" s="199"/>
      <c r="Z864" s="199"/>
    </row>
    <row r="865" s="95" customFormat="true" ht="12.75" hidden="false" customHeight="false" outlineLevel="0" collapsed="false">
      <c r="A865" s="237" t="n">
        <v>42412</v>
      </c>
      <c r="B865" s="247" t="s">
        <v>1823</v>
      </c>
      <c r="C865" s="248"/>
      <c r="D865" s="203" t="s">
        <v>1008</v>
      </c>
      <c r="E865" s="238" t="s">
        <v>1346</v>
      </c>
      <c r="F865" s="239" t="s">
        <v>1347</v>
      </c>
      <c r="G865" s="239"/>
      <c r="H865" s="235" t="s">
        <v>169</v>
      </c>
      <c r="I865" s="240" t="n">
        <v>41290.2083333333</v>
      </c>
      <c r="J865" s="235" t="s">
        <v>1063</v>
      </c>
      <c r="K865" s="235" t="s">
        <v>1064</v>
      </c>
      <c r="L865" s="241" t="s">
        <v>291</v>
      </c>
      <c r="M865" s="241" t="s">
        <v>327</v>
      </c>
      <c r="N865" s="236" t="s">
        <v>492</v>
      </c>
      <c r="O865" s="242" t="s">
        <v>493</v>
      </c>
      <c r="P865" s="250"/>
      <c r="Q865" s="251" t="n">
        <v>0</v>
      </c>
      <c r="R865" s="252" t="n">
        <v>0</v>
      </c>
      <c r="S865" s="251" t="n">
        <v>0.065</v>
      </c>
      <c r="T865" s="253" t="n">
        <v>0.065</v>
      </c>
      <c r="U865" s="196" t="n">
        <v>0.065</v>
      </c>
      <c r="V865" s="197"/>
      <c r="W865" s="198"/>
      <c r="Y865" s="199"/>
      <c r="Z865" s="199"/>
    </row>
    <row r="866" s="95" customFormat="true" ht="12.75" hidden="false" customHeight="false" outlineLevel="0" collapsed="false">
      <c r="A866" s="237" t="n">
        <v>42413</v>
      </c>
      <c r="B866" s="247" t="s">
        <v>1824</v>
      </c>
      <c r="C866" s="248"/>
      <c r="D866" s="203" t="s">
        <v>1008</v>
      </c>
      <c r="E866" s="238" t="s">
        <v>1346</v>
      </c>
      <c r="F866" s="239" t="s">
        <v>1347</v>
      </c>
      <c r="G866" s="239"/>
      <c r="H866" s="235" t="s">
        <v>169</v>
      </c>
      <c r="I866" s="240" t="n">
        <v>41288.2083333333</v>
      </c>
      <c r="J866" s="235" t="s">
        <v>1063</v>
      </c>
      <c r="K866" s="235" t="s">
        <v>1064</v>
      </c>
      <c r="L866" s="241" t="s">
        <v>291</v>
      </c>
      <c r="M866" s="241" t="s">
        <v>313</v>
      </c>
      <c r="N866" s="236" t="s">
        <v>365</v>
      </c>
      <c r="O866" s="242" t="s">
        <v>293</v>
      </c>
      <c r="P866" s="250"/>
      <c r="Q866" s="251" t="n">
        <v>0</v>
      </c>
      <c r="R866" s="252" t="n">
        <v>0</v>
      </c>
      <c r="S866" s="251" t="n">
        <v>0.077</v>
      </c>
      <c r="T866" s="253" t="n">
        <v>0.077</v>
      </c>
      <c r="U866" s="196" t="n">
        <v>0.077</v>
      </c>
      <c r="V866" s="197"/>
      <c r="W866" s="198"/>
      <c r="Y866" s="199"/>
      <c r="Z866" s="199"/>
    </row>
    <row r="867" s="95" customFormat="true" ht="12.75" hidden="false" customHeight="false" outlineLevel="0" collapsed="false">
      <c r="A867" s="237" t="n">
        <v>42414</v>
      </c>
      <c r="B867" s="247" t="s">
        <v>1825</v>
      </c>
      <c r="C867" s="248"/>
      <c r="D867" s="203" t="s">
        <v>1008</v>
      </c>
      <c r="E867" s="238" t="s">
        <v>1346</v>
      </c>
      <c r="F867" s="239" t="s">
        <v>1347</v>
      </c>
      <c r="G867" s="239"/>
      <c r="H867" s="235" t="s">
        <v>169</v>
      </c>
      <c r="I867" s="240" t="n">
        <v>41285.2083333333</v>
      </c>
      <c r="J867" s="235" t="s">
        <v>1063</v>
      </c>
      <c r="K867" s="235" t="s">
        <v>1064</v>
      </c>
      <c r="L867" s="241" t="s">
        <v>291</v>
      </c>
      <c r="M867" s="241" t="s">
        <v>373</v>
      </c>
      <c r="N867" s="236" t="s">
        <v>374</v>
      </c>
      <c r="O867" s="242" t="s">
        <v>374</v>
      </c>
      <c r="P867" s="250"/>
      <c r="Q867" s="251" t="n">
        <v>0</v>
      </c>
      <c r="R867" s="252" t="n">
        <v>0</v>
      </c>
      <c r="S867" s="251" t="n">
        <v>0.077</v>
      </c>
      <c r="T867" s="253" t="n">
        <v>0.077</v>
      </c>
      <c r="U867" s="196" t="n">
        <v>0.077</v>
      </c>
      <c r="V867" s="197"/>
      <c r="W867" s="198"/>
      <c r="Y867" s="199"/>
      <c r="Z867" s="199"/>
    </row>
    <row r="868" s="95" customFormat="true" ht="12.75" hidden="false" customHeight="false" outlineLevel="0" collapsed="false">
      <c r="A868" s="237" t="n">
        <v>42424</v>
      </c>
      <c r="B868" s="247" t="s">
        <v>1826</v>
      </c>
      <c r="C868" s="248"/>
      <c r="D868" s="203" t="s">
        <v>1008</v>
      </c>
      <c r="E868" s="238" t="s">
        <v>912</v>
      </c>
      <c r="F868" s="239" t="s">
        <v>913</v>
      </c>
      <c r="G868" s="239"/>
      <c r="H868" s="235" t="s">
        <v>167</v>
      </c>
      <c r="I868" s="240" t="n">
        <v>41283.2083333333</v>
      </c>
      <c r="J868" s="235" t="s">
        <v>538</v>
      </c>
      <c r="K868" s="235" t="s">
        <v>539</v>
      </c>
      <c r="L868" s="241" t="s">
        <v>291</v>
      </c>
      <c r="M868" s="241" t="s">
        <v>327</v>
      </c>
      <c r="N868" s="236" t="s">
        <v>492</v>
      </c>
      <c r="O868" s="242" t="s">
        <v>493</v>
      </c>
      <c r="P868" s="250"/>
      <c r="Q868" s="251" t="n">
        <v>0</v>
      </c>
      <c r="R868" s="252" t="n">
        <v>0</v>
      </c>
      <c r="S868" s="251" t="n">
        <v>0.812</v>
      </c>
      <c r="T868" s="253" t="n">
        <v>0.812</v>
      </c>
      <c r="U868" s="196" t="n">
        <v>0.812</v>
      </c>
      <c r="V868" s="197"/>
      <c r="W868" s="198"/>
      <c r="Y868" s="199"/>
      <c r="Z868" s="199"/>
    </row>
    <row r="869" s="95" customFormat="true" ht="12.75" hidden="false" customHeight="false" outlineLevel="0" collapsed="false">
      <c r="A869" s="237" t="n">
        <v>42431</v>
      </c>
      <c r="B869" s="247" t="s">
        <v>1827</v>
      </c>
      <c r="C869" s="248"/>
      <c r="D869" s="203" t="s">
        <v>1008</v>
      </c>
      <c r="E869" s="238" t="s">
        <v>1346</v>
      </c>
      <c r="F869" s="239" t="s">
        <v>1347</v>
      </c>
      <c r="G869" s="239"/>
      <c r="H869" s="235" t="s">
        <v>169</v>
      </c>
      <c r="I869" s="240" t="n">
        <v>41285.2083333333</v>
      </c>
      <c r="J869" s="235" t="s">
        <v>1063</v>
      </c>
      <c r="K869" s="235" t="s">
        <v>1064</v>
      </c>
      <c r="L869" s="241" t="s">
        <v>291</v>
      </c>
      <c r="M869" s="241" t="s">
        <v>337</v>
      </c>
      <c r="N869" s="236" t="s">
        <v>374</v>
      </c>
      <c r="O869" s="242" t="s">
        <v>374</v>
      </c>
      <c r="P869" s="250"/>
      <c r="Q869" s="251" t="n">
        <v>0</v>
      </c>
      <c r="R869" s="252" t="n">
        <v>0</v>
      </c>
      <c r="S869" s="251" t="n">
        <v>0.081</v>
      </c>
      <c r="T869" s="253" t="n">
        <v>0.081</v>
      </c>
      <c r="U869" s="196" t="n">
        <v>0.081</v>
      </c>
      <c r="V869" s="197"/>
      <c r="W869" s="198"/>
      <c r="Y869" s="199"/>
      <c r="Z869" s="199"/>
    </row>
    <row r="870" s="95" customFormat="true" ht="12.75" hidden="false" customHeight="false" outlineLevel="0" collapsed="false">
      <c r="A870" s="237" t="n">
        <v>42432</v>
      </c>
      <c r="B870" s="247" t="s">
        <v>1828</v>
      </c>
      <c r="C870" s="248"/>
      <c r="D870" s="203" t="s">
        <v>1008</v>
      </c>
      <c r="E870" s="238" t="s">
        <v>1346</v>
      </c>
      <c r="F870" s="239" t="s">
        <v>1347</v>
      </c>
      <c r="G870" s="239"/>
      <c r="H870" s="235" t="s">
        <v>169</v>
      </c>
      <c r="I870" s="240" t="n">
        <v>41285.2083333333</v>
      </c>
      <c r="J870" s="235" t="s">
        <v>1063</v>
      </c>
      <c r="K870" s="235" t="s">
        <v>1064</v>
      </c>
      <c r="L870" s="241" t="s">
        <v>291</v>
      </c>
      <c r="M870" s="241" t="s">
        <v>327</v>
      </c>
      <c r="N870" s="236" t="s">
        <v>492</v>
      </c>
      <c r="O870" s="242" t="s">
        <v>493</v>
      </c>
      <c r="P870" s="250"/>
      <c r="Q870" s="251" t="n">
        <v>0</v>
      </c>
      <c r="R870" s="252" t="n">
        <v>0</v>
      </c>
      <c r="S870" s="251" t="n">
        <v>0.077</v>
      </c>
      <c r="T870" s="253" t="n">
        <v>0.077</v>
      </c>
      <c r="U870" s="196" t="n">
        <v>0.077</v>
      </c>
      <c r="V870" s="197"/>
      <c r="W870" s="198"/>
      <c r="Y870" s="199"/>
      <c r="Z870" s="199"/>
    </row>
    <row r="871" s="95" customFormat="true" ht="12.75" hidden="false" customHeight="false" outlineLevel="0" collapsed="false">
      <c r="A871" s="237" t="n">
        <v>42433</v>
      </c>
      <c r="B871" s="247" t="s">
        <v>1829</v>
      </c>
      <c r="C871" s="248"/>
      <c r="D871" s="203" t="s">
        <v>1008</v>
      </c>
      <c r="E871" s="238" t="s">
        <v>1346</v>
      </c>
      <c r="F871" s="239" t="s">
        <v>1347</v>
      </c>
      <c r="G871" s="239"/>
      <c r="H871" s="235" t="s">
        <v>169</v>
      </c>
      <c r="I871" s="240" t="n">
        <v>41288.2083333333</v>
      </c>
      <c r="J871" s="235" t="s">
        <v>1063</v>
      </c>
      <c r="K871" s="235" t="s">
        <v>1064</v>
      </c>
      <c r="L871" s="241" t="s">
        <v>291</v>
      </c>
      <c r="M871" s="241" t="s">
        <v>313</v>
      </c>
      <c r="N871" s="236" t="s">
        <v>279</v>
      </c>
      <c r="O871" s="242" t="s">
        <v>374</v>
      </c>
      <c r="P871" s="250"/>
      <c r="Q871" s="251" t="n">
        <v>0</v>
      </c>
      <c r="R871" s="252" t="n">
        <v>0</v>
      </c>
      <c r="S871" s="251" t="n">
        <v>0.06</v>
      </c>
      <c r="T871" s="253" t="n">
        <v>0.06</v>
      </c>
      <c r="U871" s="196" t="n">
        <v>0.06</v>
      </c>
      <c r="V871" s="197"/>
      <c r="W871" s="198"/>
      <c r="Y871" s="199"/>
      <c r="Z871" s="199"/>
    </row>
    <row r="872" s="95" customFormat="true" ht="12.75" hidden="false" customHeight="false" outlineLevel="0" collapsed="false">
      <c r="A872" s="237" t="n">
        <v>42438</v>
      </c>
      <c r="B872" s="247" t="s">
        <v>1830</v>
      </c>
      <c r="C872" s="248"/>
      <c r="D872" s="203" t="s">
        <v>1008</v>
      </c>
      <c r="E872" s="238" t="s">
        <v>1346</v>
      </c>
      <c r="F872" s="239" t="s">
        <v>1347</v>
      </c>
      <c r="G872" s="239"/>
      <c r="H872" s="235" t="s">
        <v>169</v>
      </c>
      <c r="I872" s="240" t="n">
        <v>41292.2083333333</v>
      </c>
      <c r="J872" s="235" t="s">
        <v>1063</v>
      </c>
      <c r="K872" s="235" t="s">
        <v>1064</v>
      </c>
      <c r="L872" s="241" t="s">
        <v>291</v>
      </c>
      <c r="M872" s="241" t="s">
        <v>313</v>
      </c>
      <c r="N872" s="236" t="s">
        <v>365</v>
      </c>
      <c r="O872" s="242" t="s">
        <v>293</v>
      </c>
      <c r="P872" s="250"/>
      <c r="Q872" s="251" t="n">
        <v>0</v>
      </c>
      <c r="R872" s="252" t="n">
        <v>0</v>
      </c>
      <c r="S872" s="251" t="n">
        <v>0.062</v>
      </c>
      <c r="T872" s="253" t="n">
        <v>0.062</v>
      </c>
      <c r="U872" s="196" t="n">
        <v>0.062</v>
      </c>
      <c r="V872" s="197"/>
      <c r="W872" s="198"/>
      <c r="Y872" s="199"/>
      <c r="Z872" s="199"/>
    </row>
    <row r="873" s="95" customFormat="true" ht="12.75" hidden="false" customHeight="false" outlineLevel="0" collapsed="false">
      <c r="A873" s="237" t="n">
        <v>42439</v>
      </c>
      <c r="B873" s="247" t="s">
        <v>1831</v>
      </c>
      <c r="C873" s="248"/>
      <c r="D873" s="203" t="s">
        <v>1008</v>
      </c>
      <c r="E873" s="238" t="s">
        <v>1346</v>
      </c>
      <c r="F873" s="239" t="s">
        <v>1347</v>
      </c>
      <c r="G873" s="239"/>
      <c r="H873" s="235" t="s">
        <v>169</v>
      </c>
      <c r="I873" s="240" t="n">
        <v>41292.2083333333</v>
      </c>
      <c r="J873" s="235" t="s">
        <v>1063</v>
      </c>
      <c r="K873" s="235" t="s">
        <v>1064</v>
      </c>
      <c r="L873" s="241" t="s">
        <v>291</v>
      </c>
      <c r="M873" s="241" t="s">
        <v>373</v>
      </c>
      <c r="N873" s="236" t="s">
        <v>374</v>
      </c>
      <c r="O873" s="242" t="s">
        <v>374</v>
      </c>
      <c r="P873" s="250"/>
      <c r="Q873" s="251" t="n">
        <v>0</v>
      </c>
      <c r="R873" s="252" t="n">
        <v>0</v>
      </c>
      <c r="S873" s="251" t="n">
        <v>0.406</v>
      </c>
      <c r="T873" s="253" t="n">
        <v>0.406</v>
      </c>
      <c r="U873" s="196" t="n">
        <v>0.406</v>
      </c>
      <c r="V873" s="197"/>
      <c r="W873" s="198"/>
      <c r="Y873" s="199"/>
      <c r="Z873" s="199"/>
    </row>
    <row r="874" s="95" customFormat="true" ht="12.75" hidden="false" customHeight="false" outlineLevel="0" collapsed="false">
      <c r="A874" s="237" t="n">
        <v>42440</v>
      </c>
      <c r="B874" s="247" t="s">
        <v>1832</v>
      </c>
      <c r="C874" s="248"/>
      <c r="D874" s="203" t="s">
        <v>1008</v>
      </c>
      <c r="E874" s="238" t="s">
        <v>1346</v>
      </c>
      <c r="F874" s="239" t="s">
        <v>1347</v>
      </c>
      <c r="G874" s="239"/>
      <c r="H874" s="235" t="s">
        <v>169</v>
      </c>
      <c r="I874" s="240" t="n">
        <v>41292.2083333333</v>
      </c>
      <c r="J874" s="235" t="s">
        <v>1063</v>
      </c>
      <c r="K874" s="235" t="s">
        <v>1064</v>
      </c>
      <c r="L874" s="241" t="s">
        <v>291</v>
      </c>
      <c r="M874" s="241" t="s">
        <v>373</v>
      </c>
      <c r="N874" s="236" t="s">
        <v>374</v>
      </c>
      <c r="O874" s="242" t="s">
        <v>374</v>
      </c>
      <c r="P874" s="250"/>
      <c r="Q874" s="251" t="n">
        <v>0</v>
      </c>
      <c r="R874" s="252" t="n">
        <v>0</v>
      </c>
      <c r="S874" s="251" t="n">
        <v>0.406</v>
      </c>
      <c r="T874" s="253" t="n">
        <v>0.406</v>
      </c>
      <c r="U874" s="196" t="n">
        <v>0.406</v>
      </c>
      <c r="V874" s="197"/>
      <c r="W874" s="198"/>
      <c r="Y874" s="199"/>
      <c r="Z874" s="199"/>
    </row>
    <row r="875" s="95" customFormat="true" ht="12.75" hidden="false" customHeight="false" outlineLevel="0" collapsed="false">
      <c r="A875" s="237" t="n">
        <v>42443</v>
      </c>
      <c r="B875" s="247" t="s">
        <v>1833</v>
      </c>
      <c r="C875" s="248"/>
      <c r="D875" s="203" t="s">
        <v>1008</v>
      </c>
      <c r="E875" s="238" t="s">
        <v>1346</v>
      </c>
      <c r="F875" s="239" t="s">
        <v>1347</v>
      </c>
      <c r="G875" s="239"/>
      <c r="H875" s="235" t="s">
        <v>169</v>
      </c>
      <c r="I875" s="240" t="n">
        <v>41297.2083333333</v>
      </c>
      <c r="J875" s="235" t="s">
        <v>1348</v>
      </c>
      <c r="K875" s="235" t="s">
        <v>1349</v>
      </c>
      <c r="L875" s="241" t="s">
        <v>291</v>
      </c>
      <c r="M875" s="241" t="s">
        <v>313</v>
      </c>
      <c r="N875" s="236" t="s">
        <v>292</v>
      </c>
      <c r="O875" s="242" t="s">
        <v>293</v>
      </c>
      <c r="P875" s="250"/>
      <c r="Q875" s="251" t="n">
        <v>0</v>
      </c>
      <c r="R875" s="252" t="n">
        <v>0</v>
      </c>
      <c r="S875" s="251" t="n">
        <v>0.121</v>
      </c>
      <c r="T875" s="253" t="n">
        <v>0.121</v>
      </c>
      <c r="U875" s="196" t="n">
        <v>0.121</v>
      </c>
      <c r="V875" s="197"/>
      <c r="W875" s="198"/>
      <c r="Y875" s="199"/>
      <c r="Z875" s="199"/>
    </row>
    <row r="876" s="95" customFormat="true" ht="12.75" hidden="false" customHeight="false" outlineLevel="0" collapsed="false">
      <c r="A876" s="237" t="n">
        <v>42444</v>
      </c>
      <c r="B876" s="247" t="s">
        <v>1834</v>
      </c>
      <c r="C876" s="248"/>
      <c r="D876" s="203" t="s">
        <v>1008</v>
      </c>
      <c r="E876" s="238" t="s">
        <v>1346</v>
      </c>
      <c r="F876" s="239" t="s">
        <v>1347</v>
      </c>
      <c r="G876" s="239"/>
      <c r="H876" s="235" t="s">
        <v>169</v>
      </c>
      <c r="I876" s="240" t="n">
        <v>41297.2083333333</v>
      </c>
      <c r="J876" s="235" t="s">
        <v>1348</v>
      </c>
      <c r="K876" s="235" t="s">
        <v>1349</v>
      </c>
      <c r="L876" s="241" t="s">
        <v>291</v>
      </c>
      <c r="M876" s="241" t="s">
        <v>313</v>
      </c>
      <c r="N876" s="236" t="s">
        <v>292</v>
      </c>
      <c r="O876" s="242" t="s">
        <v>293</v>
      </c>
      <c r="P876" s="250"/>
      <c r="Q876" s="251" t="n">
        <v>0</v>
      </c>
      <c r="R876" s="252" t="n">
        <v>0</v>
      </c>
      <c r="S876" s="251" t="n">
        <v>0.548</v>
      </c>
      <c r="T876" s="253" t="n">
        <v>0.054</v>
      </c>
      <c r="U876" s="196" t="n">
        <v>0.054</v>
      </c>
      <c r="V876" s="197"/>
      <c r="W876" s="198"/>
      <c r="Y876" s="199"/>
      <c r="Z876" s="199"/>
    </row>
    <row r="877" s="95" customFormat="true" ht="12.75" hidden="false" customHeight="false" outlineLevel="0" collapsed="false">
      <c r="A877" s="237" t="n">
        <v>42448</v>
      </c>
      <c r="B877" s="247" t="s">
        <v>1835</v>
      </c>
      <c r="C877" s="248"/>
      <c r="D877" s="203" t="s">
        <v>1008</v>
      </c>
      <c r="E877" s="238" t="s">
        <v>912</v>
      </c>
      <c r="F877" s="239" t="s">
        <v>913</v>
      </c>
      <c r="G877" s="239"/>
      <c r="H877" s="235" t="s">
        <v>167</v>
      </c>
      <c r="I877" s="240" t="n">
        <v>41311</v>
      </c>
      <c r="J877" s="235" t="s">
        <v>1836</v>
      </c>
      <c r="K877" s="235" t="s">
        <v>1064</v>
      </c>
      <c r="L877" s="241" t="s">
        <v>291</v>
      </c>
      <c r="M877" s="241" t="s">
        <v>327</v>
      </c>
      <c r="N877" s="236" t="s">
        <v>492</v>
      </c>
      <c r="O877" s="242" t="s">
        <v>493</v>
      </c>
      <c r="P877" s="250"/>
      <c r="Q877" s="251" t="n">
        <v>0</v>
      </c>
      <c r="R877" s="252" t="n">
        <v>0</v>
      </c>
      <c r="S877" s="251" t="n">
        <v>0</v>
      </c>
      <c r="T877" s="253" t="n">
        <v>0.812</v>
      </c>
      <c r="U877" s="196" t="n">
        <v>0.812</v>
      </c>
      <c r="V877" s="197"/>
      <c r="W877" s="198"/>
      <c r="Y877" s="199"/>
    </row>
    <row r="878" s="95" customFormat="true" ht="12.75" hidden="false" customHeight="false" outlineLevel="0" collapsed="false">
      <c r="A878" s="237" t="n">
        <v>42449</v>
      </c>
      <c r="B878" s="247" t="s">
        <v>1837</v>
      </c>
      <c r="C878" s="248"/>
      <c r="D878" s="203" t="s">
        <v>1008</v>
      </c>
      <c r="E878" s="238" t="s">
        <v>912</v>
      </c>
      <c r="F878" s="239" t="s">
        <v>913</v>
      </c>
      <c r="G878" s="239"/>
      <c r="H878" s="235" t="s">
        <v>167</v>
      </c>
      <c r="I878" s="240" t="n">
        <v>41311</v>
      </c>
      <c r="J878" s="235" t="s">
        <v>1836</v>
      </c>
      <c r="K878" s="235" t="s">
        <v>1064</v>
      </c>
      <c r="L878" s="241" t="s">
        <v>291</v>
      </c>
      <c r="M878" s="241" t="s">
        <v>327</v>
      </c>
      <c r="N878" s="236" t="s">
        <v>492</v>
      </c>
      <c r="O878" s="242" t="s">
        <v>493</v>
      </c>
      <c r="P878" s="250"/>
      <c r="Q878" s="251" t="n">
        <v>0</v>
      </c>
      <c r="R878" s="252" t="n">
        <v>0</v>
      </c>
      <c r="S878" s="251" t="n">
        <v>0</v>
      </c>
      <c r="T878" s="253" t="n">
        <v>0.812</v>
      </c>
      <c r="U878" s="196" t="n">
        <v>0.812</v>
      </c>
      <c r="V878" s="197"/>
      <c r="W878" s="198"/>
      <c r="Y878" s="199"/>
      <c r="Z878" s="199"/>
    </row>
    <row r="879" s="95" customFormat="true" ht="12.75" hidden="false" customHeight="false" outlineLevel="0" collapsed="false">
      <c r="A879" s="237" t="n">
        <v>42482</v>
      </c>
      <c r="B879" s="247" t="s">
        <v>1838</v>
      </c>
      <c r="C879" s="248"/>
      <c r="D879" s="203" t="s">
        <v>1008</v>
      </c>
      <c r="E879" s="238" t="s">
        <v>1346</v>
      </c>
      <c r="F879" s="239" t="s">
        <v>1347</v>
      </c>
      <c r="G879" s="239"/>
      <c r="H879" s="235" t="s">
        <v>169</v>
      </c>
      <c r="I879" s="240" t="n">
        <v>41320</v>
      </c>
      <c r="J879" s="235" t="s">
        <v>363</v>
      </c>
      <c r="K879" s="235" t="s">
        <v>364</v>
      </c>
      <c r="L879" s="241" t="s">
        <v>291</v>
      </c>
      <c r="M879" s="241" t="s">
        <v>269</v>
      </c>
      <c r="N879" s="236" t="s">
        <v>492</v>
      </c>
      <c r="O879" s="242" t="s">
        <v>493</v>
      </c>
      <c r="P879" s="250"/>
      <c r="Q879" s="251" t="n">
        <v>0</v>
      </c>
      <c r="R879" s="252" t="n">
        <v>0</v>
      </c>
      <c r="S879" s="251" t="n">
        <v>0</v>
      </c>
      <c r="T879" s="253" t="n">
        <v>0.078</v>
      </c>
      <c r="U879" s="196" t="n">
        <v>0.078</v>
      </c>
      <c r="V879" s="197"/>
      <c r="W879" s="198"/>
      <c r="Y879" s="199"/>
      <c r="Z879" s="199"/>
    </row>
    <row r="880" s="95" customFormat="true" ht="12.75" hidden="false" customHeight="false" outlineLevel="0" collapsed="false">
      <c r="A880" s="237" t="n">
        <v>42483</v>
      </c>
      <c r="B880" s="247" t="s">
        <v>1839</v>
      </c>
      <c r="C880" s="248"/>
      <c r="D880" s="203" t="s">
        <v>1008</v>
      </c>
      <c r="E880" s="238" t="s">
        <v>1346</v>
      </c>
      <c r="F880" s="239" t="s">
        <v>1347</v>
      </c>
      <c r="G880" s="239"/>
      <c r="H880" s="235" t="s">
        <v>169</v>
      </c>
      <c r="I880" s="240" t="n">
        <v>41320</v>
      </c>
      <c r="J880" s="235" t="s">
        <v>363</v>
      </c>
      <c r="K880" s="235" t="s">
        <v>364</v>
      </c>
      <c r="L880" s="241" t="s">
        <v>291</v>
      </c>
      <c r="M880" s="241" t="s">
        <v>333</v>
      </c>
      <c r="N880" s="236" t="s">
        <v>492</v>
      </c>
      <c r="O880" s="242" t="s">
        <v>493</v>
      </c>
      <c r="P880" s="250"/>
      <c r="Q880" s="251" t="n">
        <v>0</v>
      </c>
      <c r="R880" s="252" t="n">
        <v>0</v>
      </c>
      <c r="S880" s="251" t="n">
        <v>0</v>
      </c>
      <c r="T880" s="253" t="n">
        <v>0.392</v>
      </c>
      <c r="U880" s="196" t="n">
        <v>0.392</v>
      </c>
      <c r="V880" s="197"/>
      <c r="W880" s="198"/>
      <c r="Y880" s="199"/>
      <c r="Z880" s="199"/>
    </row>
    <row r="881" s="95" customFormat="true" ht="12.75" hidden="false" customHeight="false" outlineLevel="0" collapsed="false">
      <c r="A881" s="237" t="n">
        <v>42484</v>
      </c>
      <c r="B881" s="247" t="s">
        <v>1840</v>
      </c>
      <c r="C881" s="248"/>
      <c r="D881" s="203" t="s">
        <v>1008</v>
      </c>
      <c r="E881" s="238" t="s">
        <v>1346</v>
      </c>
      <c r="F881" s="239" t="s">
        <v>1347</v>
      </c>
      <c r="G881" s="239"/>
      <c r="H881" s="235" t="s">
        <v>169</v>
      </c>
      <c r="I881" s="240" t="n">
        <v>41320</v>
      </c>
      <c r="J881" s="235" t="s">
        <v>363</v>
      </c>
      <c r="K881" s="235" t="s">
        <v>364</v>
      </c>
      <c r="L881" s="241" t="s">
        <v>291</v>
      </c>
      <c r="M881" s="241" t="s">
        <v>269</v>
      </c>
      <c r="N881" s="236" t="s">
        <v>492</v>
      </c>
      <c r="O881" s="242" t="s">
        <v>493</v>
      </c>
      <c r="P881" s="250"/>
      <c r="Q881" s="251" t="n">
        <v>0</v>
      </c>
      <c r="R881" s="252" t="n">
        <v>0</v>
      </c>
      <c r="S881" s="251" t="n">
        <v>0</v>
      </c>
      <c r="T881" s="253" t="n">
        <v>0.325</v>
      </c>
      <c r="U881" s="196" t="n">
        <v>0.325</v>
      </c>
      <c r="V881" s="197"/>
      <c r="W881" s="198"/>
      <c r="Y881" s="199"/>
      <c r="Z881" s="199"/>
    </row>
    <row r="882" s="95" customFormat="true" ht="12.75" hidden="false" customHeight="false" outlineLevel="0" collapsed="false">
      <c r="A882" s="237" t="n">
        <v>42485</v>
      </c>
      <c r="B882" s="247" t="s">
        <v>1841</v>
      </c>
      <c r="C882" s="248"/>
      <c r="D882" s="203" t="s">
        <v>1008</v>
      </c>
      <c r="E882" s="238" t="s">
        <v>1346</v>
      </c>
      <c r="F882" s="239" t="s">
        <v>1347</v>
      </c>
      <c r="G882" s="239"/>
      <c r="H882" s="235" t="s">
        <v>169</v>
      </c>
      <c r="I882" s="240" t="n">
        <v>41320</v>
      </c>
      <c r="J882" s="235" t="s">
        <v>363</v>
      </c>
      <c r="K882" s="235" t="s">
        <v>364</v>
      </c>
      <c r="L882" s="241" t="s">
        <v>291</v>
      </c>
      <c r="M882" s="241" t="s">
        <v>278</v>
      </c>
      <c r="N882" s="236" t="s">
        <v>374</v>
      </c>
      <c r="O882" s="242" t="s">
        <v>374</v>
      </c>
      <c r="P882" s="250"/>
      <c r="Q882" s="251" t="n">
        <v>0</v>
      </c>
      <c r="R882" s="252" t="n">
        <v>0</v>
      </c>
      <c r="S882" s="251" t="n">
        <v>0</v>
      </c>
      <c r="T882" s="253" t="n">
        <v>0.118</v>
      </c>
      <c r="U882" s="196" t="n">
        <v>0.118</v>
      </c>
      <c r="V882" s="197"/>
      <c r="W882" s="198"/>
      <c r="Y882" s="199"/>
      <c r="Z882" s="199"/>
    </row>
    <row r="883" s="95" customFormat="true" ht="12.75" hidden="false" customHeight="false" outlineLevel="0" collapsed="false">
      <c r="A883" s="237" t="n">
        <v>42486</v>
      </c>
      <c r="B883" s="247" t="s">
        <v>1842</v>
      </c>
      <c r="C883" s="248"/>
      <c r="D883" s="203" t="s">
        <v>1008</v>
      </c>
      <c r="E883" s="238" t="s">
        <v>1346</v>
      </c>
      <c r="F883" s="239" t="s">
        <v>1347</v>
      </c>
      <c r="G883" s="239"/>
      <c r="H883" s="235" t="s">
        <v>169</v>
      </c>
      <c r="I883" s="240" t="n">
        <v>41320</v>
      </c>
      <c r="J883" s="235" t="s">
        <v>363</v>
      </c>
      <c r="K883" s="235" t="s">
        <v>364</v>
      </c>
      <c r="L883" s="241" t="s">
        <v>291</v>
      </c>
      <c r="M883" s="241" t="s">
        <v>305</v>
      </c>
      <c r="N883" s="236" t="s">
        <v>374</v>
      </c>
      <c r="O883" s="242" t="s">
        <v>374</v>
      </c>
      <c r="P883" s="250"/>
      <c r="Q883" s="251" t="n">
        <v>0</v>
      </c>
      <c r="R883" s="252" t="n">
        <v>0</v>
      </c>
      <c r="S883" s="251" t="n">
        <v>0</v>
      </c>
      <c r="T883" s="253" t="n">
        <v>0.497</v>
      </c>
      <c r="U883" s="196" t="n">
        <v>0.497</v>
      </c>
      <c r="V883" s="197"/>
      <c r="W883" s="198"/>
      <c r="Y883" s="199"/>
      <c r="Z883" s="199"/>
    </row>
    <row r="884" s="95" customFormat="true" ht="12.75" hidden="false" customHeight="false" outlineLevel="0" collapsed="false">
      <c r="A884" s="237" t="n">
        <v>42487</v>
      </c>
      <c r="B884" s="247" t="s">
        <v>1843</v>
      </c>
      <c r="C884" s="248"/>
      <c r="D884" s="203" t="s">
        <v>1008</v>
      </c>
      <c r="E884" s="238" t="s">
        <v>1346</v>
      </c>
      <c r="F884" s="239" t="s">
        <v>1347</v>
      </c>
      <c r="G884" s="239"/>
      <c r="H884" s="235" t="s">
        <v>169</v>
      </c>
      <c r="I884" s="240" t="n">
        <v>41320</v>
      </c>
      <c r="J884" s="235" t="s">
        <v>363</v>
      </c>
      <c r="K884" s="235" t="s">
        <v>364</v>
      </c>
      <c r="L884" s="241" t="s">
        <v>291</v>
      </c>
      <c r="M884" s="241" t="s">
        <v>278</v>
      </c>
      <c r="N884" s="236" t="s">
        <v>374</v>
      </c>
      <c r="O884" s="242" t="s">
        <v>374</v>
      </c>
      <c r="P884" s="250"/>
      <c r="Q884" s="251" t="n">
        <v>0</v>
      </c>
      <c r="R884" s="252" t="n">
        <v>0</v>
      </c>
      <c r="S884" s="251" t="n">
        <v>0</v>
      </c>
      <c r="T884" s="253" t="n">
        <v>0.238</v>
      </c>
      <c r="U884" s="196" t="n">
        <v>0.238</v>
      </c>
      <c r="V884" s="197"/>
      <c r="W884" s="198"/>
      <c r="Y884" s="199"/>
      <c r="Z884" s="199"/>
    </row>
    <row r="885" s="95" customFormat="true" ht="12.75" hidden="false" customHeight="false" outlineLevel="0" collapsed="false">
      <c r="A885" s="237" t="n">
        <v>42495</v>
      </c>
      <c r="B885" s="247" t="s">
        <v>1844</v>
      </c>
      <c r="C885" s="248"/>
      <c r="D885" s="203" t="s">
        <v>1008</v>
      </c>
      <c r="E885" s="238" t="s">
        <v>912</v>
      </c>
      <c r="F885" s="239" t="s">
        <v>913</v>
      </c>
      <c r="G885" s="239"/>
      <c r="H885" s="235" t="s">
        <v>167</v>
      </c>
      <c r="I885" s="240" t="n">
        <v>41326</v>
      </c>
      <c r="J885" s="235" t="s">
        <v>1063</v>
      </c>
      <c r="K885" s="235" t="s">
        <v>1064</v>
      </c>
      <c r="L885" s="241" t="s">
        <v>291</v>
      </c>
      <c r="M885" s="241" t="s">
        <v>327</v>
      </c>
      <c r="N885" s="236" t="s">
        <v>492</v>
      </c>
      <c r="O885" s="242" t="s">
        <v>493</v>
      </c>
      <c r="P885" s="250"/>
      <c r="Q885" s="251" t="n">
        <v>0</v>
      </c>
      <c r="R885" s="252" t="n">
        <v>0</v>
      </c>
      <c r="S885" s="251" t="n">
        <v>0</v>
      </c>
      <c r="T885" s="253" t="n">
        <v>1.015</v>
      </c>
      <c r="U885" s="196" t="n">
        <v>1.015</v>
      </c>
      <c r="V885" s="197"/>
      <c r="W885" s="198"/>
      <c r="Y885" s="199"/>
      <c r="Z885" s="199"/>
    </row>
    <row r="886" s="95" customFormat="true" ht="12.75" hidden="false" customHeight="false" outlineLevel="0" collapsed="false">
      <c r="A886" s="237" t="n">
        <v>42496</v>
      </c>
      <c r="B886" s="247" t="s">
        <v>1845</v>
      </c>
      <c r="C886" s="248"/>
      <c r="D886" s="203" t="s">
        <v>1008</v>
      </c>
      <c r="E886" s="238" t="s">
        <v>1346</v>
      </c>
      <c r="F886" s="239" t="s">
        <v>1347</v>
      </c>
      <c r="G886" s="239"/>
      <c r="H886" s="235" t="s">
        <v>169</v>
      </c>
      <c r="I886" s="240" t="n">
        <v>41327</v>
      </c>
      <c r="J886" s="235" t="s">
        <v>1063</v>
      </c>
      <c r="K886" s="235" t="s">
        <v>1064</v>
      </c>
      <c r="L886" s="241" t="s">
        <v>291</v>
      </c>
      <c r="M886" s="241" t="s">
        <v>313</v>
      </c>
      <c r="N886" s="236" t="s">
        <v>292</v>
      </c>
      <c r="O886" s="242" t="s">
        <v>293</v>
      </c>
      <c r="P886" s="250"/>
      <c r="Q886" s="251" t="n">
        <v>0</v>
      </c>
      <c r="R886" s="252" t="n">
        <v>0</v>
      </c>
      <c r="S886" s="251" t="n">
        <v>0</v>
      </c>
      <c r="T886" s="253" t="n">
        <v>0.406</v>
      </c>
      <c r="U886" s="196" t="n">
        <v>0.406</v>
      </c>
      <c r="V886" s="197"/>
      <c r="W886" s="198"/>
      <c r="Y886" s="199"/>
      <c r="Z886" s="199"/>
    </row>
    <row r="887" s="95" customFormat="true" ht="12.75" hidden="false" customHeight="false" outlineLevel="0" collapsed="false">
      <c r="A887" s="237" t="n">
        <v>42497</v>
      </c>
      <c r="B887" s="247" t="s">
        <v>1846</v>
      </c>
      <c r="C887" s="248"/>
      <c r="D887" s="203" t="s">
        <v>1008</v>
      </c>
      <c r="E887" s="238" t="s">
        <v>1346</v>
      </c>
      <c r="F887" s="239" t="s">
        <v>1347</v>
      </c>
      <c r="G887" s="239"/>
      <c r="H887" s="235" t="s">
        <v>169</v>
      </c>
      <c r="I887" s="240" t="n">
        <v>41326</v>
      </c>
      <c r="J887" s="235" t="s">
        <v>1063</v>
      </c>
      <c r="K887" s="235" t="s">
        <v>1064</v>
      </c>
      <c r="L887" s="241" t="s">
        <v>291</v>
      </c>
      <c r="M887" s="241" t="s">
        <v>269</v>
      </c>
      <c r="N887" s="236" t="s">
        <v>365</v>
      </c>
      <c r="O887" s="242" t="s">
        <v>293</v>
      </c>
      <c r="P887" s="250"/>
      <c r="Q887" s="251" t="n">
        <v>0</v>
      </c>
      <c r="R887" s="252" t="n">
        <v>0</v>
      </c>
      <c r="S887" s="251" t="n">
        <v>0</v>
      </c>
      <c r="T887" s="253" t="n">
        <v>0.406</v>
      </c>
      <c r="U887" s="196" t="n">
        <v>0.406</v>
      </c>
      <c r="V887" s="197"/>
      <c r="W887" s="198"/>
      <c r="Y887" s="199"/>
      <c r="Z887" s="199"/>
    </row>
    <row r="888" s="95" customFormat="true" ht="12.75" hidden="false" customHeight="false" outlineLevel="0" collapsed="false">
      <c r="A888" s="237" t="n">
        <v>42504</v>
      </c>
      <c r="B888" s="247" t="s">
        <v>1847</v>
      </c>
      <c r="C888" s="248"/>
      <c r="D888" s="203" t="s">
        <v>1008</v>
      </c>
      <c r="E888" s="238" t="s">
        <v>1346</v>
      </c>
      <c r="F888" s="239" t="s">
        <v>1347</v>
      </c>
      <c r="G888" s="239"/>
      <c r="H888" s="235" t="s">
        <v>169</v>
      </c>
      <c r="I888" s="240" t="n">
        <v>41330</v>
      </c>
      <c r="J888" s="235" t="s">
        <v>1063</v>
      </c>
      <c r="K888" s="235" t="s">
        <v>1064</v>
      </c>
      <c r="L888" s="241" t="s">
        <v>291</v>
      </c>
      <c r="M888" s="241" t="s">
        <v>287</v>
      </c>
      <c r="N888" s="236" t="s">
        <v>292</v>
      </c>
      <c r="O888" s="242" t="s">
        <v>293</v>
      </c>
      <c r="P888" s="250"/>
      <c r="Q888" s="251" t="n">
        <v>0</v>
      </c>
      <c r="R888" s="252" t="n">
        <v>0</v>
      </c>
      <c r="S888" s="251" t="n">
        <v>0</v>
      </c>
      <c r="T888" s="253" t="n">
        <v>0.033</v>
      </c>
      <c r="U888" s="196" t="n">
        <v>0.033</v>
      </c>
      <c r="V888" s="197"/>
      <c r="W888" s="198"/>
      <c r="Y888" s="199"/>
      <c r="Z888" s="199"/>
    </row>
    <row r="889" s="95" customFormat="true" ht="13.5" hidden="false" customHeight="false" outlineLevel="0" collapsed="false">
      <c r="A889" s="256" t="n">
        <v>42505</v>
      </c>
      <c r="B889" s="257" t="s">
        <v>1848</v>
      </c>
      <c r="C889" s="258"/>
      <c r="D889" s="259" t="s">
        <v>1008</v>
      </c>
      <c r="E889" s="260" t="s">
        <v>1346</v>
      </c>
      <c r="F889" s="261" t="s">
        <v>1347</v>
      </c>
      <c r="G889" s="261"/>
      <c r="H889" s="262" t="s">
        <v>169</v>
      </c>
      <c r="I889" s="263" t="n">
        <v>41333</v>
      </c>
      <c r="J889" s="262" t="s">
        <v>1063</v>
      </c>
      <c r="K889" s="262" t="s">
        <v>1064</v>
      </c>
      <c r="L889" s="264" t="s">
        <v>291</v>
      </c>
      <c r="M889" s="264" t="s">
        <v>327</v>
      </c>
      <c r="N889" s="265" t="s">
        <v>492</v>
      </c>
      <c r="O889" s="266" t="s">
        <v>493</v>
      </c>
      <c r="P889" s="267"/>
      <c r="Q889" s="268" t="n">
        <v>0</v>
      </c>
      <c r="R889" s="269" t="n">
        <v>0</v>
      </c>
      <c r="S889" s="268" t="n">
        <v>0</v>
      </c>
      <c r="T889" s="270" t="n">
        <v>0.077</v>
      </c>
      <c r="U889" s="271" t="n">
        <v>0.077</v>
      </c>
      <c r="V889" s="197"/>
      <c r="W889" s="198"/>
      <c r="Y889" s="199"/>
      <c r="Z889" s="199"/>
    </row>
    <row r="890" customFormat="false" ht="12.75" hidden="false" customHeight="false" outlineLevel="0" collapsed="false">
      <c r="P890" s="272" t="s">
        <v>1849</v>
      </c>
      <c r="Q890" s="273" t="n">
        <f aca="false">SUM(Q8:Q889)</f>
        <v>31194.498</v>
      </c>
      <c r="R890" s="273" t="n">
        <f aca="false">SUM(R8:R889)</f>
        <v>34541.494</v>
      </c>
      <c r="S890" s="273" t="n">
        <f aca="false">SUM(S8:S889)</f>
        <v>34627.979</v>
      </c>
      <c r="T890" s="273" t="n">
        <f aca="false">SUM(T8:T889)</f>
        <v>31758.732</v>
      </c>
      <c r="U890" s="274" t="n">
        <f aca="false">SUM(U8:U889)</f>
        <v>-202.207</v>
      </c>
      <c r="V890" s="273"/>
    </row>
    <row r="891" customFormat="false" ht="12.75" hidden="false" customHeight="false" outlineLevel="0" collapsed="false">
      <c r="A891" s="275" t="s">
        <v>1850</v>
      </c>
      <c r="B891" s="276"/>
      <c r="T891" s="273"/>
      <c r="X891" s="40"/>
      <c r="Y891" s="40"/>
    </row>
    <row r="892" customFormat="false" ht="12.75" hidden="false" customHeight="false" outlineLevel="0" collapsed="false">
      <c r="A892" s="276" t="s">
        <v>1851</v>
      </c>
      <c r="B892" s="276"/>
      <c r="Q892" s="273"/>
      <c r="R892" s="277"/>
      <c r="S892" s="273"/>
      <c r="T892" s="273"/>
      <c r="U892" s="156"/>
      <c r="X892" s="40"/>
      <c r="Y892" s="40"/>
    </row>
    <row r="893" customFormat="false" ht="12.75" hidden="false" customHeight="false" outlineLevel="0" collapsed="false">
      <c r="A893" s="276" t="s">
        <v>1852</v>
      </c>
      <c r="B893" s="276"/>
      <c r="S893" s="273"/>
      <c r="T893" s="273"/>
      <c r="X893" s="40"/>
      <c r="Y893" s="40"/>
    </row>
    <row r="894" customFormat="false" ht="12.75" hidden="false" customHeight="false" outlineLevel="0" collapsed="false">
      <c r="A894" s="276" t="s">
        <v>1853</v>
      </c>
      <c r="B894" s="276"/>
      <c r="T894" s="278"/>
      <c r="X894" s="40"/>
      <c r="Y894" s="40"/>
    </row>
    <row r="895" customFormat="false" ht="12.75" hidden="false" customHeight="false" outlineLevel="0" collapsed="false">
      <c r="A895" s="276" t="s">
        <v>1854</v>
      </c>
      <c r="B895" s="276"/>
      <c r="S895" s="279"/>
      <c r="T895" s="279"/>
      <c r="U895" s="279"/>
      <c r="W895" s="280"/>
      <c r="X895" s="40"/>
      <c r="Y895" s="40"/>
    </row>
    <row r="896" customFormat="false" ht="18" hidden="false" customHeight="true" outlineLevel="0" collapsed="false">
      <c r="A896" s="281" t="s">
        <v>108</v>
      </c>
      <c r="B896" s="282"/>
      <c r="S896" s="283"/>
      <c r="T896" s="283"/>
      <c r="U896" s="279"/>
      <c r="W896" s="284"/>
      <c r="X896" s="40"/>
      <c r="Y896" s="40"/>
    </row>
    <row r="897" customFormat="false" ht="12.75" hidden="false" customHeight="false" outlineLevel="0" collapsed="false">
      <c r="A897" s="285" t="s">
        <v>1855</v>
      </c>
      <c r="B897" s="286"/>
      <c r="S897" s="283"/>
      <c r="T897" s="283"/>
      <c r="U897" s="279"/>
      <c r="X897" s="40"/>
      <c r="Y897" s="40"/>
    </row>
    <row r="898" customFormat="false" ht="12.75" hidden="false" customHeight="false" outlineLevel="0" collapsed="false">
      <c r="A898" s="285"/>
      <c r="B898" s="286"/>
      <c r="S898" s="283"/>
      <c r="T898" s="283"/>
      <c r="U898" s="279"/>
      <c r="W898" s="284"/>
      <c r="X898" s="40"/>
      <c r="Y898" s="40"/>
    </row>
    <row r="899" customFormat="false" ht="12.75" hidden="false" customHeight="false" outlineLevel="0" collapsed="false">
      <c r="S899" s="283"/>
      <c r="T899" s="283"/>
      <c r="U899" s="279"/>
      <c r="X899" s="40"/>
      <c r="Y899" s="40"/>
    </row>
    <row r="900" customFormat="false" ht="12.75" hidden="false" customHeight="false" outlineLevel="0" collapsed="false">
      <c r="S900" s="283"/>
      <c r="T900" s="283"/>
      <c r="U900" s="279"/>
      <c r="X900" s="40"/>
      <c r="Y900" s="40"/>
    </row>
    <row r="901" customFormat="false" ht="12.75" hidden="false" customHeight="false" outlineLevel="0" collapsed="false">
      <c r="S901" s="283"/>
      <c r="T901" s="283"/>
      <c r="U901" s="279"/>
      <c r="X901" s="40"/>
      <c r="Y901" s="40"/>
    </row>
    <row r="902" customFormat="false" ht="12.75" hidden="false" customHeight="false" outlineLevel="0" collapsed="false">
      <c r="S902" s="283"/>
      <c r="T902" s="283"/>
      <c r="U902" s="279"/>
      <c r="X902" s="40"/>
      <c r="Y902" s="40"/>
    </row>
    <row r="903" customFormat="false" ht="12.75" hidden="false" customHeight="false" outlineLevel="0" collapsed="false">
      <c r="S903" s="283"/>
      <c r="T903" s="283"/>
      <c r="U903" s="279"/>
      <c r="X903" s="40"/>
      <c r="Y903" s="40"/>
    </row>
    <row r="904" customFormat="false" ht="12.75" hidden="false" customHeight="false" outlineLevel="0" collapsed="false">
      <c r="S904" s="283"/>
      <c r="T904" s="283"/>
      <c r="U904" s="279"/>
      <c r="X904" s="40"/>
      <c r="Y904" s="40"/>
    </row>
    <row r="905" customFormat="false" ht="12.75" hidden="false" customHeight="false" outlineLevel="0" collapsed="false">
      <c r="S905" s="283"/>
      <c r="T905" s="283"/>
      <c r="U905" s="279"/>
      <c r="X905" s="40"/>
      <c r="Y905" s="40"/>
    </row>
    <row r="906" customFormat="false" ht="12.75" hidden="false" customHeight="false" outlineLevel="0" collapsed="false">
      <c r="S906" s="283"/>
      <c r="T906" s="283"/>
      <c r="U906" s="279"/>
      <c r="X906" s="40"/>
      <c r="Y906" s="40"/>
    </row>
    <row r="907" customFormat="false" ht="12.75" hidden="false" customHeight="false" outlineLevel="0" collapsed="false">
      <c r="S907" s="283"/>
      <c r="T907" s="283"/>
      <c r="U907" s="279"/>
      <c r="X907" s="40"/>
      <c r="Y907" s="40"/>
    </row>
    <row r="908" customFormat="false" ht="12.75" hidden="false" customHeight="false" outlineLevel="0" collapsed="false">
      <c r="S908" s="283"/>
      <c r="T908" s="283"/>
      <c r="U908" s="279"/>
      <c r="X908" s="40"/>
      <c r="Y908" s="40"/>
    </row>
    <row r="909" customFormat="false" ht="12.75" hidden="false" customHeight="false" outlineLevel="0" collapsed="false">
      <c r="S909" s="283"/>
      <c r="T909" s="283"/>
      <c r="U909" s="279"/>
      <c r="X909" s="40"/>
      <c r="Y909" s="40"/>
    </row>
    <row r="910" customFormat="false" ht="12.75" hidden="false" customHeight="false" outlineLevel="0" collapsed="false">
      <c r="S910" s="283"/>
      <c r="T910" s="283"/>
      <c r="U910" s="279"/>
      <c r="X910" s="40"/>
      <c r="Y910" s="40"/>
    </row>
    <row r="911" customFormat="false" ht="12.75" hidden="false" customHeight="false" outlineLevel="0" collapsed="false">
      <c r="S911" s="283"/>
      <c r="T911" s="283"/>
      <c r="U911" s="279"/>
      <c r="X911" s="40"/>
      <c r="Y911" s="40"/>
    </row>
    <row r="912" customFormat="false" ht="12.75" hidden="false" customHeight="false" outlineLevel="0" collapsed="false">
      <c r="S912" s="283"/>
      <c r="T912" s="283"/>
      <c r="U912" s="279"/>
      <c r="X912" s="40"/>
      <c r="Y912" s="40"/>
    </row>
    <row r="913" customFormat="false" ht="12.75" hidden="false" customHeight="false" outlineLevel="0" collapsed="false">
      <c r="S913" s="283"/>
      <c r="T913" s="283"/>
      <c r="X913" s="40"/>
      <c r="Y913" s="40"/>
    </row>
    <row r="914" customFormat="false" ht="12.75" hidden="false" customHeight="false" outlineLevel="0" collapsed="false">
      <c r="T914" s="278"/>
      <c r="X914" s="287"/>
      <c r="Y914" s="40"/>
    </row>
    <row r="915" customFormat="false" ht="12.75" hidden="false" customHeight="false" outlineLevel="0" collapsed="false">
      <c r="S915" s="283"/>
      <c r="T915" s="288"/>
      <c r="U915" s="279"/>
      <c r="V915" s="279"/>
      <c r="W915" s="288"/>
      <c r="X915" s="289"/>
      <c r="Y915" s="40"/>
      <c r="AC915" s="95"/>
    </row>
    <row r="916" customFormat="false" ht="12.75" hidden="false" customHeight="false" outlineLevel="0" collapsed="false">
      <c r="S916" s="283"/>
      <c r="T916" s="288"/>
      <c r="U916" s="279"/>
      <c r="V916" s="279"/>
      <c r="W916" s="288"/>
      <c r="X916" s="289"/>
      <c r="Y916" s="40"/>
      <c r="AC916" s="95"/>
    </row>
    <row r="917" customFormat="false" ht="12.75" hidden="false" customHeight="false" outlineLevel="0" collapsed="false">
      <c r="S917" s="283"/>
      <c r="T917" s="288"/>
      <c r="U917" s="279"/>
      <c r="V917" s="279"/>
      <c r="W917" s="288"/>
      <c r="X917" s="289"/>
      <c r="Y917" s="40"/>
      <c r="AC917" s="95"/>
    </row>
    <row r="918" customFormat="false" ht="12.75" hidden="false" customHeight="false" outlineLevel="0" collapsed="false">
      <c r="S918" s="283"/>
      <c r="T918" s="288"/>
      <c r="U918" s="279"/>
      <c r="V918" s="279"/>
      <c r="W918" s="288"/>
      <c r="X918" s="289"/>
      <c r="Y918" s="40"/>
      <c r="AC918" s="95"/>
    </row>
    <row r="919" customFormat="false" ht="12.75" hidden="false" customHeight="false" outlineLevel="0" collapsed="false">
      <c r="S919" s="283"/>
      <c r="T919" s="288"/>
      <c r="U919" s="279"/>
      <c r="V919" s="279"/>
      <c r="W919" s="288"/>
      <c r="X919" s="289"/>
      <c r="Y919" s="40"/>
      <c r="AC919" s="95"/>
    </row>
    <row r="920" customFormat="false" ht="12.75" hidden="false" customHeight="false" outlineLevel="0" collapsed="false">
      <c r="S920" s="283"/>
      <c r="T920" s="288"/>
      <c r="U920" s="279"/>
      <c r="V920" s="279"/>
      <c r="W920" s="288"/>
      <c r="X920" s="289"/>
      <c r="Y920" s="40"/>
      <c r="AC920" s="95"/>
    </row>
    <row r="921" customFormat="false" ht="12.75" hidden="false" customHeight="false" outlineLevel="0" collapsed="false">
      <c r="S921" s="283"/>
      <c r="T921" s="288"/>
      <c r="U921" s="279"/>
      <c r="V921" s="279"/>
      <c r="W921" s="288"/>
      <c r="X921" s="289"/>
      <c r="Y921" s="40"/>
      <c r="AC921" s="95"/>
    </row>
    <row r="922" customFormat="false" ht="12.75" hidden="false" customHeight="false" outlineLevel="0" collapsed="false">
      <c r="S922" s="283"/>
      <c r="T922" s="288"/>
      <c r="U922" s="279"/>
      <c r="V922" s="279"/>
      <c r="W922" s="288"/>
      <c r="X922" s="289"/>
      <c r="Y922" s="40"/>
      <c r="AC922" s="95"/>
    </row>
    <row r="923" customFormat="false" ht="12.75" hidden="false" customHeight="false" outlineLevel="0" collapsed="false">
      <c r="S923" s="283"/>
      <c r="T923" s="290"/>
      <c r="U923" s="279"/>
      <c r="V923" s="279"/>
      <c r="W923" s="291"/>
      <c r="X923" s="289"/>
      <c r="Y923" s="40"/>
      <c r="AC923" s="95"/>
    </row>
    <row r="924" customFormat="false" ht="12.75" hidden="false" customHeight="false" outlineLevel="0" collapsed="false">
      <c r="T924" s="278"/>
      <c r="X924" s="40"/>
      <c r="Y924" s="40"/>
    </row>
    <row r="925" customFormat="false" ht="12.75" hidden="false" customHeight="false" outlineLevel="0" collapsed="false">
      <c r="T925" s="278"/>
      <c r="X925" s="40"/>
      <c r="Y925" s="40"/>
    </row>
  </sheetData>
  <autoFilter ref="A7:U897"/>
  <mergeCells count="3">
    <mergeCell ref="A5:D5"/>
    <mergeCell ref="Q6:R6"/>
    <mergeCell ref="S6:T6"/>
  </mergeCells>
  <printOptions headings="false" gridLines="false" gridLinesSet="true" horizontalCentered="false" verticalCentered="false"/>
  <pageMargins left="0.2" right="0.2" top="0.5" bottom="0.5" header="0.511811023622047" footer="0.3"/>
  <pageSetup paperSize="5" scale="100" fitToWidth="1" fitToHeight="20" pageOrder="downThenOver" orientation="landscape" blackAndWhite="false" draft="false" cellComments="none" horizontalDpi="300" verticalDpi="300" copies="1"/>
  <headerFooter differentFirst="false" differentOddEven="false">
    <oddHeader/>
    <oddFooter>&amp;LCELT Report - May 2013&amp;C2.1.&amp;P&amp;RISO NEW ENGLAND Inc.</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14"/>
    <col collapsed="false" customWidth="true" hidden="false" outlineLevel="0" max="6" min="5" style="0" width="10.13"/>
    <col collapsed="false" customWidth="true" hidden="false" outlineLevel="0" max="12" min="12" style="0" width="14.56"/>
  </cols>
  <sheetData>
    <row r="2" customFormat="false" ht="12.75" hidden="false" customHeight="false" outlineLevel="0" collapsed="false">
      <c r="A2" s="31" t="s">
        <v>62</v>
      </c>
    </row>
    <row r="3" customFormat="false" ht="12.75" hidden="false" customHeight="false" outlineLevel="0" collapsed="false">
      <c r="A3" s="292"/>
      <c r="B3" s="96"/>
    </row>
    <row r="4" customFormat="false" ht="18.75" hidden="false" customHeight="true" outlineLevel="0" collapsed="false">
      <c r="A4" s="293" t="n">
        <v>-1</v>
      </c>
      <c r="B4" s="294" t="s">
        <v>1856</v>
      </c>
      <c r="C4" s="294"/>
      <c r="D4" s="294"/>
      <c r="E4" s="294"/>
      <c r="F4" s="294"/>
      <c r="G4" s="294"/>
      <c r="H4" s="294"/>
      <c r="I4" s="294"/>
      <c r="J4" s="294"/>
      <c r="K4" s="294"/>
      <c r="L4" s="294"/>
    </row>
    <row r="5" customFormat="false" ht="30.6" hidden="false" customHeight="true" outlineLevel="0" collapsed="false">
      <c r="A5" s="293" t="n">
        <v>-2</v>
      </c>
      <c r="B5" s="294" t="s">
        <v>1857</v>
      </c>
      <c r="C5" s="294"/>
      <c r="D5" s="294"/>
      <c r="E5" s="294"/>
      <c r="F5" s="294"/>
      <c r="G5" s="294"/>
      <c r="H5" s="294"/>
      <c r="I5" s="294"/>
      <c r="J5" s="294"/>
      <c r="K5" s="294"/>
      <c r="L5" s="294"/>
    </row>
    <row r="6" customFormat="false" ht="15" hidden="false" customHeight="true" outlineLevel="0" collapsed="false">
      <c r="A6" s="293"/>
      <c r="B6" s="295"/>
      <c r="C6" s="296" t="s">
        <v>1858</v>
      </c>
      <c r="D6" s="295"/>
      <c r="E6" s="295"/>
      <c r="F6" s="297"/>
      <c r="G6" s="297"/>
      <c r="J6" s="297"/>
      <c r="K6" s="297"/>
      <c r="L6" s="297"/>
    </row>
    <row r="7" customFormat="false" ht="15" hidden="false" customHeight="true" outlineLevel="0" collapsed="false">
      <c r="A7" s="293"/>
      <c r="B7" s="295"/>
      <c r="C7" s="296" t="s">
        <v>1859</v>
      </c>
      <c r="D7" s="298"/>
      <c r="E7" s="298"/>
      <c r="F7" s="297"/>
      <c r="G7" s="297"/>
      <c r="J7" s="297"/>
      <c r="K7" s="297"/>
      <c r="L7" s="297"/>
    </row>
    <row r="8" customFormat="false" ht="15" hidden="false" customHeight="true" outlineLevel="0" collapsed="false">
      <c r="A8" s="293"/>
      <c r="B8" s="295"/>
      <c r="C8" s="296" t="s">
        <v>1860</v>
      </c>
      <c r="D8" s="297"/>
      <c r="E8" s="297"/>
      <c r="F8" s="297"/>
      <c r="G8" s="297"/>
      <c r="J8" s="297"/>
      <c r="K8" s="297"/>
      <c r="L8" s="297"/>
    </row>
    <row r="9" customFormat="false" ht="15" hidden="false" customHeight="true" outlineLevel="0" collapsed="false">
      <c r="A9" s="293"/>
      <c r="B9" s="295"/>
      <c r="C9" s="299" t="s">
        <v>1861</v>
      </c>
      <c r="D9" s="297"/>
      <c r="E9" s="297"/>
      <c r="F9" s="297"/>
      <c r="G9" s="297"/>
      <c r="J9" s="297"/>
      <c r="K9" s="297"/>
      <c r="L9" s="297"/>
    </row>
    <row r="10" customFormat="false" ht="15" hidden="false" customHeight="true" outlineLevel="0" collapsed="false">
      <c r="A10" s="293"/>
      <c r="B10" s="295"/>
      <c r="C10" s="299" t="s">
        <v>1862</v>
      </c>
      <c r="D10" s="297"/>
      <c r="E10" s="297"/>
      <c r="F10" s="297"/>
      <c r="G10" s="297"/>
      <c r="J10" s="297"/>
      <c r="K10" s="297"/>
      <c r="L10" s="297"/>
    </row>
    <row r="11" customFormat="false" ht="15" hidden="false" customHeight="true" outlineLevel="0" collapsed="false">
      <c r="A11" s="293"/>
      <c r="B11" s="295"/>
      <c r="C11" s="299" t="s">
        <v>1863</v>
      </c>
      <c r="D11" s="297"/>
      <c r="E11" s="297"/>
      <c r="F11" s="297"/>
      <c r="G11" s="297"/>
      <c r="I11" s="12"/>
      <c r="J11" s="297"/>
      <c r="K11" s="297"/>
      <c r="L11" s="297"/>
    </row>
    <row r="12" customFormat="false" ht="15" hidden="false" customHeight="true" outlineLevel="0" collapsed="false">
      <c r="A12" s="293"/>
      <c r="B12" s="295"/>
      <c r="C12" s="299" t="s">
        <v>1864</v>
      </c>
      <c r="D12" s="297"/>
      <c r="E12" s="297"/>
      <c r="F12" s="297"/>
      <c r="G12" s="297"/>
      <c r="J12" s="297"/>
      <c r="K12" s="297"/>
      <c r="L12" s="297"/>
    </row>
    <row r="13" customFormat="false" ht="15" hidden="false" customHeight="true" outlineLevel="0" collapsed="false">
      <c r="A13" s="293"/>
      <c r="B13" s="295"/>
      <c r="C13" s="299" t="s">
        <v>1865</v>
      </c>
      <c r="D13" s="297"/>
      <c r="E13" s="297"/>
      <c r="F13" s="297"/>
      <c r="G13" s="297"/>
      <c r="J13" s="297"/>
      <c r="K13" s="297"/>
      <c r="L13" s="297"/>
    </row>
    <row r="14" customFormat="false" ht="15" hidden="false" customHeight="true" outlineLevel="0" collapsed="false">
      <c r="A14" s="293"/>
      <c r="B14" s="295"/>
      <c r="C14" s="296" t="s">
        <v>1866</v>
      </c>
      <c r="D14" s="297"/>
      <c r="E14" s="297"/>
      <c r="F14" s="297"/>
      <c r="G14" s="297"/>
      <c r="J14" s="297"/>
      <c r="K14" s="297"/>
      <c r="L14" s="297"/>
    </row>
    <row r="15" customFormat="false" ht="15" hidden="false" customHeight="true" outlineLevel="0" collapsed="false">
      <c r="A15" s="293"/>
      <c r="B15" s="295"/>
      <c r="C15" s="299" t="s">
        <v>1867</v>
      </c>
      <c r="D15" s="297"/>
      <c r="E15" s="297"/>
      <c r="F15" s="297"/>
      <c r="G15" s="297"/>
      <c r="J15" s="297"/>
      <c r="K15" s="297"/>
      <c r="L15" s="297"/>
    </row>
    <row r="16" customFormat="false" ht="15" hidden="false" customHeight="true" outlineLevel="0" collapsed="false">
      <c r="A16" s="293"/>
      <c r="B16" s="295"/>
      <c r="C16" s="299" t="s">
        <v>1868</v>
      </c>
      <c r="D16" s="297"/>
      <c r="E16" s="297"/>
      <c r="F16" s="297"/>
      <c r="G16" s="297"/>
      <c r="J16" s="297"/>
      <c r="K16" s="297"/>
      <c r="L16" s="297"/>
    </row>
    <row r="17" customFormat="false" ht="15" hidden="false" customHeight="true" outlineLevel="0" collapsed="false">
      <c r="A17" s="293"/>
      <c r="B17" s="295"/>
      <c r="C17" s="299" t="s">
        <v>1869</v>
      </c>
      <c r="D17" s="297"/>
      <c r="E17" s="297"/>
      <c r="F17" s="297"/>
      <c r="G17" s="297"/>
      <c r="J17" s="297"/>
      <c r="K17" s="297"/>
      <c r="L17" s="297"/>
    </row>
    <row r="18" customFormat="false" ht="15" hidden="false" customHeight="true" outlineLevel="0" collapsed="false">
      <c r="A18" s="293"/>
      <c r="B18" s="295"/>
      <c r="C18" s="299" t="s">
        <v>1870</v>
      </c>
      <c r="D18" s="297"/>
      <c r="E18" s="297"/>
      <c r="F18" s="297"/>
      <c r="G18" s="297"/>
      <c r="J18" s="297"/>
      <c r="K18" s="297"/>
      <c r="L18" s="297"/>
    </row>
    <row r="19" customFormat="false" ht="15" hidden="false" customHeight="true" outlineLevel="0" collapsed="false">
      <c r="A19" s="293"/>
      <c r="B19" s="295"/>
      <c r="C19" s="299" t="s">
        <v>1871</v>
      </c>
      <c r="D19" s="297"/>
      <c r="E19" s="297"/>
      <c r="F19" s="297"/>
      <c r="G19" s="297"/>
      <c r="J19" s="297"/>
      <c r="K19" s="297"/>
      <c r="L19" s="297"/>
    </row>
    <row r="20" customFormat="false" ht="15" hidden="false" customHeight="true" outlineLevel="0" collapsed="false">
      <c r="A20" s="293"/>
      <c r="B20" s="295"/>
      <c r="C20" s="299" t="s">
        <v>1872</v>
      </c>
      <c r="D20" s="297"/>
      <c r="E20" s="297"/>
      <c r="F20" s="297"/>
      <c r="G20" s="297"/>
      <c r="J20" s="297"/>
      <c r="K20" s="297"/>
      <c r="L20" s="297"/>
    </row>
    <row r="21" customFormat="false" ht="15" hidden="false" customHeight="true" outlineLevel="0" collapsed="false">
      <c r="A21" s="293"/>
      <c r="B21" s="295"/>
      <c r="C21" s="299" t="s">
        <v>1873</v>
      </c>
      <c r="D21" s="297"/>
      <c r="E21" s="297"/>
      <c r="F21" s="297"/>
      <c r="G21" s="297"/>
      <c r="J21" s="297"/>
      <c r="K21" s="297"/>
      <c r="L21" s="297"/>
    </row>
    <row r="22" customFormat="false" ht="15" hidden="false" customHeight="true" outlineLevel="0" collapsed="false">
      <c r="A22" s="293"/>
      <c r="B22" s="295"/>
      <c r="C22" s="299" t="s">
        <v>1874</v>
      </c>
      <c r="D22" s="297"/>
      <c r="E22" s="297"/>
      <c r="F22" s="297"/>
      <c r="G22" s="297"/>
      <c r="J22" s="297"/>
      <c r="K22" s="297"/>
      <c r="L22" s="297"/>
    </row>
    <row r="23" customFormat="false" ht="15" hidden="false" customHeight="true" outlineLevel="0" collapsed="false">
      <c r="A23" s="293"/>
      <c r="B23" s="295"/>
      <c r="C23" s="299" t="s">
        <v>1875</v>
      </c>
      <c r="D23" s="297"/>
      <c r="E23" s="297"/>
      <c r="F23" s="297"/>
      <c r="G23" s="297"/>
      <c r="J23" s="297"/>
      <c r="K23" s="297"/>
      <c r="L23" s="297"/>
    </row>
    <row r="24" customFormat="false" ht="15" hidden="false" customHeight="true" outlineLevel="0" collapsed="false">
      <c r="A24" s="293"/>
      <c r="B24" s="295"/>
      <c r="C24" s="299" t="s">
        <v>1876</v>
      </c>
      <c r="D24" s="297"/>
      <c r="E24" s="297"/>
      <c r="F24" s="297"/>
      <c r="G24" s="297"/>
      <c r="J24" s="297"/>
      <c r="K24" s="297"/>
      <c r="L24" s="297"/>
    </row>
    <row r="25" customFormat="false" ht="15" hidden="false" customHeight="true" outlineLevel="0" collapsed="false">
      <c r="A25" s="293"/>
      <c r="B25" s="295"/>
      <c r="C25" s="299" t="s">
        <v>1877</v>
      </c>
      <c r="D25" s="297"/>
      <c r="E25" s="297"/>
      <c r="F25" s="297"/>
      <c r="G25" s="297"/>
      <c r="J25" s="297"/>
      <c r="K25" s="297"/>
      <c r="L25" s="297"/>
    </row>
    <row r="26" customFormat="false" ht="15" hidden="false" customHeight="true" outlineLevel="0" collapsed="false">
      <c r="A26" s="293"/>
      <c r="B26" s="295"/>
      <c r="C26" s="299" t="s">
        <v>1878</v>
      </c>
      <c r="D26" s="297"/>
      <c r="E26" s="297"/>
      <c r="F26" s="297"/>
      <c r="G26" s="297"/>
      <c r="J26" s="297"/>
      <c r="K26" s="297"/>
      <c r="L26" s="297"/>
    </row>
    <row r="27" customFormat="false" ht="18" hidden="false" customHeight="true" outlineLevel="0" collapsed="false">
      <c r="A27" s="293"/>
      <c r="B27" s="295"/>
      <c r="C27" s="299" t="s">
        <v>1879</v>
      </c>
      <c r="D27" s="297"/>
      <c r="E27" s="297"/>
      <c r="F27" s="297"/>
      <c r="G27" s="297"/>
      <c r="J27" s="297"/>
      <c r="K27" s="297"/>
      <c r="L27" s="297"/>
    </row>
    <row r="28" s="37" customFormat="true" ht="30" hidden="false" customHeight="true" outlineLevel="0" collapsed="false">
      <c r="A28" s="293" t="n">
        <v>-3</v>
      </c>
      <c r="B28" s="294" t="s">
        <v>1880</v>
      </c>
      <c r="C28" s="294"/>
      <c r="D28" s="294"/>
      <c r="E28" s="294"/>
      <c r="F28" s="294"/>
      <c r="G28" s="294"/>
      <c r="H28" s="294"/>
      <c r="I28" s="294"/>
      <c r="J28" s="294"/>
      <c r="K28" s="294"/>
      <c r="L28" s="294"/>
    </row>
    <row r="29" customFormat="false" ht="15" hidden="false" customHeight="true" outlineLevel="0" collapsed="false">
      <c r="A29" s="293"/>
      <c r="B29" s="295"/>
      <c r="C29" s="294" t="s">
        <v>1881</v>
      </c>
      <c r="D29" s="294"/>
      <c r="E29" s="294"/>
      <c r="F29" s="294"/>
      <c r="G29" s="297"/>
      <c r="H29" s="297"/>
      <c r="I29" s="297"/>
      <c r="J29" s="297"/>
      <c r="K29" s="297"/>
      <c r="L29" s="297"/>
    </row>
    <row r="30" customFormat="false" ht="30.6" hidden="false" customHeight="true" outlineLevel="0" collapsed="false">
      <c r="A30" s="293" t="n">
        <v>-4</v>
      </c>
      <c r="B30" s="294" t="s">
        <v>1882</v>
      </c>
      <c r="C30" s="294"/>
      <c r="D30" s="294"/>
      <c r="E30" s="294"/>
      <c r="F30" s="294"/>
      <c r="G30" s="294"/>
      <c r="H30" s="294"/>
      <c r="I30" s="294"/>
      <c r="J30" s="294"/>
      <c r="K30" s="294"/>
      <c r="L30" s="294"/>
    </row>
    <row r="31" customFormat="false" ht="15" hidden="false" customHeight="true" outlineLevel="0" collapsed="false">
      <c r="A31" s="300"/>
      <c r="B31" s="301"/>
      <c r="C31" s="294" t="s">
        <v>1883</v>
      </c>
      <c r="D31" s="294"/>
      <c r="E31" s="294"/>
      <c r="F31" s="294"/>
      <c r="G31" s="294"/>
      <c r="H31" s="301"/>
      <c r="I31" s="301"/>
      <c r="J31" s="301"/>
      <c r="K31" s="301"/>
      <c r="L31" s="301"/>
    </row>
    <row r="32" customFormat="false" ht="18" hidden="false" customHeight="true" outlineLevel="0" collapsed="false">
      <c r="A32" s="300"/>
      <c r="B32" s="301"/>
      <c r="C32" s="294" t="s">
        <v>1884</v>
      </c>
      <c r="D32" s="294"/>
      <c r="E32" s="294"/>
      <c r="F32" s="294"/>
      <c r="G32" s="294"/>
      <c r="H32" s="301"/>
      <c r="I32" s="301"/>
      <c r="J32" s="301"/>
      <c r="K32" s="301"/>
      <c r="L32" s="301"/>
    </row>
    <row r="33" customFormat="false" ht="30.6" hidden="false" customHeight="true" outlineLevel="0" collapsed="false">
      <c r="A33" s="293" t="n">
        <v>-5</v>
      </c>
      <c r="B33" s="294" t="s">
        <v>1885</v>
      </c>
      <c r="C33" s="294"/>
      <c r="D33" s="294"/>
      <c r="E33" s="294"/>
      <c r="F33" s="294"/>
      <c r="G33" s="294"/>
      <c r="H33" s="294"/>
      <c r="I33" s="294"/>
      <c r="J33" s="294"/>
      <c r="K33" s="294"/>
      <c r="L33" s="294"/>
    </row>
    <row r="34" customFormat="false" ht="18" hidden="false" customHeight="true" outlineLevel="0" collapsed="false">
      <c r="A34" s="300"/>
      <c r="B34" s="301"/>
      <c r="C34" s="294" t="s">
        <v>1886</v>
      </c>
      <c r="D34" s="294"/>
      <c r="E34" s="294"/>
      <c r="F34" s="294"/>
      <c r="G34" s="294"/>
      <c r="H34" s="301"/>
      <c r="I34" s="301"/>
      <c r="J34" s="301"/>
      <c r="K34" s="301"/>
      <c r="L34" s="301"/>
    </row>
    <row r="35" customFormat="false" ht="30.6" hidden="false" customHeight="true" outlineLevel="0" collapsed="false">
      <c r="A35" s="293" t="n">
        <v>-6</v>
      </c>
      <c r="B35" s="294" t="s">
        <v>1887</v>
      </c>
      <c r="C35" s="294"/>
      <c r="D35" s="294"/>
      <c r="E35" s="294"/>
      <c r="F35" s="294"/>
      <c r="G35" s="294"/>
      <c r="H35" s="294"/>
      <c r="I35" s="294"/>
      <c r="J35" s="294"/>
      <c r="K35" s="294"/>
      <c r="L35" s="294"/>
    </row>
    <row r="36" customFormat="false" ht="15.75" hidden="false" customHeight="true" outlineLevel="0" collapsed="false">
      <c r="A36" s="300"/>
      <c r="B36" s="301"/>
      <c r="C36" s="294" t="s">
        <v>1888</v>
      </c>
      <c r="D36" s="294"/>
      <c r="E36" s="294"/>
      <c r="F36" s="294"/>
      <c r="G36" s="294"/>
      <c r="H36" s="301"/>
      <c r="I36" s="301"/>
      <c r="J36" s="301"/>
      <c r="K36" s="301"/>
      <c r="L36" s="301"/>
    </row>
    <row r="37" customFormat="false" ht="15" hidden="false" customHeight="false" outlineLevel="0" collapsed="false">
      <c r="A37" s="300"/>
      <c r="B37" s="301"/>
      <c r="C37" s="295"/>
      <c r="D37" s="297"/>
      <c r="E37" s="297"/>
      <c r="F37" s="297"/>
      <c r="G37" s="302"/>
      <c r="H37" s="301"/>
      <c r="I37" s="301"/>
      <c r="J37" s="301"/>
      <c r="K37" s="301"/>
      <c r="L37" s="301"/>
    </row>
    <row r="38" customFormat="false" ht="15" hidden="false" customHeight="false" outlineLevel="0" collapsed="false">
      <c r="A38" s="300"/>
      <c r="B38" s="301"/>
      <c r="C38" s="295"/>
      <c r="D38" s="297"/>
      <c r="E38" s="297"/>
      <c r="F38" s="297"/>
      <c r="G38" s="302"/>
      <c r="H38" s="301"/>
      <c r="I38" s="301"/>
      <c r="J38" s="301"/>
      <c r="K38" s="301"/>
      <c r="L38" s="301"/>
    </row>
    <row r="39" customFormat="false" ht="12.75" hidden="false" customHeight="false" outlineLevel="0" collapsed="false">
      <c r="B39" s="12"/>
    </row>
    <row r="40" customFormat="false" ht="12.75" hidden="false" customHeight="false" outlineLevel="0" collapsed="false">
      <c r="B40" s="12"/>
    </row>
    <row r="41" customFormat="false" ht="12.75" hidden="false" customHeight="false" outlineLevel="0" collapsed="false">
      <c r="B41" s="12"/>
    </row>
    <row r="42" customFormat="false" ht="15" hidden="false" customHeight="true" outlineLevel="0" collapsed="false">
      <c r="C42" s="295"/>
      <c r="D42" s="297"/>
      <c r="E42" s="297"/>
      <c r="F42" s="297"/>
    </row>
    <row r="44" customFormat="false" ht="12.75" hidden="false" customHeight="false" outlineLevel="0" collapsed="false">
      <c r="B44" s="12"/>
    </row>
    <row r="50" customFormat="false" ht="12.75" hidden="false" customHeight="false" outlineLevel="0" collapsed="false">
      <c r="C50" s="12"/>
    </row>
    <row r="72" customFormat="false" ht="12.75" hidden="false" customHeight="false" outlineLevel="0" collapsed="false">
      <c r="B72" s="0" t="s">
        <v>1889</v>
      </c>
    </row>
    <row r="73" customFormat="false" ht="12.75" hidden="false" customHeight="false" outlineLevel="0" collapsed="false">
      <c r="B73" s="0" t="n">
        <v>542</v>
      </c>
      <c r="C73" s="0" t="s">
        <v>1890</v>
      </c>
    </row>
  </sheetData>
  <mergeCells count="11">
    <mergeCell ref="B4:L4"/>
    <mergeCell ref="B5:L5"/>
    <mergeCell ref="B28:L28"/>
    <mergeCell ref="C29:F29"/>
    <mergeCell ref="B30:L30"/>
    <mergeCell ref="C31:G31"/>
    <mergeCell ref="C32:G32"/>
    <mergeCell ref="B33:L33"/>
    <mergeCell ref="C34:G34"/>
    <mergeCell ref="B35:L35"/>
    <mergeCell ref="C36:G36"/>
  </mergeCells>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3&amp;C2.1E.&amp;P&amp;RISO New England Inc.   </oddFooter>
  </headerFooter>
  <rowBreaks count="1" manualBreakCount="1">
    <brk id="2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85"/>
    <col collapsed="false" customWidth="true" hidden="false" outlineLevel="0" max="5" min="5" style="0" width="25.85"/>
    <col collapsed="false" customWidth="true" hidden="false" outlineLevel="0" max="6" min="6" style="0" width="10.13"/>
    <col collapsed="false" customWidth="true" hidden="false" outlineLevel="0" max="7" min="7" style="0" width="2.28"/>
    <col collapsed="false" customWidth="true" hidden="false" outlineLevel="0" max="9" min="8" style="0" width="9.7"/>
    <col collapsed="false" customWidth="true" hidden="false" outlineLevel="0" max="10" min="10" style="0" width="8.99"/>
    <col collapsed="false" customWidth="true" hidden="false" outlineLevel="0" max="14" min="14" style="29" width="20.13"/>
    <col collapsed="false" customWidth="true" hidden="false" outlineLevel="0" max="17" min="15" style="29" width="9.14"/>
  </cols>
  <sheetData>
    <row r="2" customFormat="false" ht="14.25" hidden="false" customHeight="false" outlineLevel="0" collapsed="false">
      <c r="A2" s="2" t="s">
        <v>1891</v>
      </c>
      <c r="J2" s="0" t="s">
        <v>1892</v>
      </c>
    </row>
    <row r="3" s="62" customFormat="true" ht="11.25" hidden="false" customHeight="false" outlineLevel="0" collapsed="false">
      <c r="N3" s="282"/>
      <c r="O3" s="282"/>
      <c r="P3" s="282"/>
      <c r="Q3" s="282"/>
    </row>
    <row r="4" s="62" customFormat="true" ht="68.25" hidden="false" customHeight="true" outlineLevel="0" collapsed="false">
      <c r="C4" s="303" t="s">
        <v>1893</v>
      </c>
      <c r="H4" s="304" t="s">
        <v>1894</v>
      </c>
      <c r="I4" s="304"/>
      <c r="N4" s="282"/>
      <c r="O4" s="282"/>
      <c r="P4" s="282"/>
      <c r="Q4" s="282"/>
    </row>
    <row r="5" s="62" customFormat="true" ht="15" hidden="false" customHeight="true" outlineLevel="0" collapsed="false">
      <c r="C5" s="45"/>
      <c r="H5" s="94" t="s">
        <v>1895</v>
      </c>
      <c r="I5" s="94" t="s">
        <v>1896</v>
      </c>
      <c r="N5" s="282"/>
      <c r="O5" s="282"/>
      <c r="P5" s="282"/>
      <c r="Q5" s="282"/>
    </row>
    <row r="6" s="62" customFormat="true" ht="12.6" hidden="false" customHeight="true" outlineLevel="0" collapsed="false">
      <c r="C6" s="45"/>
      <c r="H6" s="305" t="n">
        <v>41275</v>
      </c>
      <c r="I6" s="305" t="n">
        <v>41487</v>
      </c>
      <c r="N6" s="282"/>
      <c r="O6" s="282"/>
      <c r="P6" s="282"/>
      <c r="Q6" s="282"/>
    </row>
    <row r="7" s="62" customFormat="true" ht="17.25" hidden="false" customHeight="true" outlineLevel="0" collapsed="false">
      <c r="C7" s="45" t="s">
        <v>1897</v>
      </c>
      <c r="H7" s="306" t="n">
        <v>264.272</v>
      </c>
      <c r="I7" s="306" t="n">
        <v>593.769</v>
      </c>
      <c r="N7" s="307"/>
      <c r="O7" s="308"/>
      <c r="P7" s="282"/>
      <c r="Q7" s="282"/>
    </row>
    <row r="8" s="62" customFormat="true" ht="17.25" hidden="false" customHeight="true" outlineLevel="0" collapsed="false">
      <c r="C8" s="45" t="s">
        <v>1898</v>
      </c>
      <c r="H8" s="309" t="n">
        <v>0</v>
      </c>
      <c r="I8" s="309" t="n">
        <v>200</v>
      </c>
      <c r="N8" s="307"/>
      <c r="O8" s="308"/>
      <c r="P8" s="282"/>
      <c r="Q8" s="282"/>
    </row>
    <row r="9" s="62" customFormat="true" ht="17.25" hidden="false" customHeight="true" outlineLevel="0" collapsed="false">
      <c r="C9" s="45" t="s">
        <v>1899</v>
      </c>
      <c r="H9" s="310" t="n">
        <v>211.2</v>
      </c>
      <c r="I9" s="310" t="n">
        <v>309.1</v>
      </c>
      <c r="N9" s="307"/>
      <c r="O9" s="308"/>
      <c r="P9" s="282"/>
      <c r="Q9" s="282"/>
    </row>
    <row r="10" s="62" customFormat="true" ht="21" hidden="false" customHeight="true" outlineLevel="0" collapsed="false">
      <c r="F10" s="311" t="s">
        <v>1900</v>
      </c>
      <c r="G10" s="99"/>
      <c r="H10" s="312" t="n">
        <v>475.472</v>
      </c>
      <c r="I10" s="312" t="n">
        <v>1102.869</v>
      </c>
      <c r="J10" s="282"/>
      <c r="N10" s="307"/>
      <c r="O10" s="308"/>
      <c r="P10" s="282"/>
      <c r="Q10" s="282"/>
    </row>
    <row r="11" s="62" customFormat="true" ht="21" hidden="false" customHeight="true" outlineLevel="0" collapsed="false">
      <c r="F11" s="99"/>
      <c r="G11" s="99"/>
      <c r="H11" s="282"/>
      <c r="I11" s="282"/>
      <c r="J11" s="282"/>
      <c r="N11" s="282"/>
      <c r="O11" s="282"/>
      <c r="P11" s="282"/>
      <c r="Q11" s="282"/>
    </row>
    <row r="12" s="62" customFormat="true" ht="21" hidden="false" customHeight="true" outlineLevel="0" collapsed="false">
      <c r="F12" s="99"/>
      <c r="G12" s="99"/>
      <c r="H12" s="282"/>
      <c r="I12" s="282"/>
      <c r="J12" s="282"/>
      <c r="N12" s="282"/>
      <c r="O12" s="282"/>
      <c r="P12" s="282"/>
      <c r="Q12" s="282"/>
    </row>
    <row r="13" s="62" customFormat="true" ht="21" hidden="false" customHeight="true" outlineLevel="0" collapsed="false">
      <c r="F13" s="99"/>
      <c r="G13" s="99"/>
      <c r="H13" s="282"/>
      <c r="I13" s="282"/>
      <c r="J13" s="282"/>
      <c r="N13" s="313"/>
      <c r="O13" s="314"/>
      <c r="P13" s="282"/>
      <c r="Q13" s="282"/>
    </row>
    <row r="14" s="62" customFormat="true" ht="21" hidden="false" customHeight="true" outlineLevel="0" collapsed="false">
      <c r="F14" s="99"/>
      <c r="G14" s="99"/>
      <c r="H14" s="282"/>
      <c r="I14" s="282"/>
      <c r="J14" s="282"/>
      <c r="N14" s="313"/>
      <c r="O14" s="314"/>
      <c r="P14" s="282"/>
      <c r="Q14" s="282"/>
    </row>
    <row r="15" s="62" customFormat="true" ht="21" hidden="false" customHeight="true" outlineLevel="0" collapsed="false">
      <c r="F15" s="99"/>
      <c r="G15" s="99"/>
      <c r="H15" s="282"/>
      <c r="I15" s="282"/>
      <c r="J15" s="282"/>
      <c r="N15" s="315"/>
      <c r="O15" s="314"/>
      <c r="P15" s="282"/>
      <c r="Q15" s="282"/>
    </row>
    <row r="16" s="62" customFormat="true" ht="21" hidden="false" customHeight="true" outlineLevel="0" collapsed="false">
      <c r="F16" s="99"/>
      <c r="G16" s="99"/>
      <c r="H16" s="282"/>
      <c r="I16" s="282"/>
      <c r="J16" s="282"/>
      <c r="N16" s="282"/>
      <c r="O16" s="316"/>
      <c r="P16" s="282"/>
      <c r="Q16" s="282"/>
    </row>
    <row r="17" s="62" customFormat="true" ht="21" hidden="false" customHeight="true" outlineLevel="0" collapsed="false">
      <c r="F17" s="99"/>
      <c r="G17" s="99"/>
      <c r="H17" s="282"/>
      <c r="I17" s="282"/>
      <c r="J17" s="282"/>
      <c r="N17" s="282"/>
      <c r="O17" s="282"/>
      <c r="P17" s="282"/>
      <c r="Q17" s="282"/>
    </row>
    <row r="18" s="62" customFormat="true" ht="21" hidden="false" customHeight="true" outlineLevel="0" collapsed="false">
      <c r="F18" s="99"/>
      <c r="G18" s="99"/>
      <c r="H18" s="282"/>
      <c r="I18" s="282"/>
      <c r="J18" s="282"/>
      <c r="N18" s="282"/>
      <c r="O18" s="282"/>
      <c r="P18" s="282"/>
      <c r="Q18" s="282"/>
    </row>
    <row r="19" s="62" customFormat="true" ht="21" hidden="false" customHeight="true" outlineLevel="0" collapsed="false">
      <c r="F19" s="99"/>
      <c r="G19" s="99"/>
      <c r="H19" s="282"/>
      <c r="I19" s="282"/>
      <c r="J19" s="282"/>
      <c r="N19" s="282"/>
      <c r="O19" s="282"/>
      <c r="P19" s="282"/>
      <c r="Q19" s="282"/>
    </row>
    <row r="20" s="62" customFormat="true" ht="21" hidden="false" customHeight="true" outlineLevel="0" collapsed="false">
      <c r="F20" s="99"/>
      <c r="G20" s="99"/>
      <c r="H20" s="282"/>
      <c r="I20" s="282"/>
      <c r="J20" s="282"/>
      <c r="N20" s="282"/>
      <c r="O20" s="282"/>
      <c r="P20" s="282"/>
      <c r="Q20" s="282"/>
    </row>
    <row r="21" s="62" customFormat="true" ht="21" hidden="false" customHeight="true" outlineLevel="0" collapsed="false">
      <c r="J21" s="282"/>
      <c r="N21" s="282"/>
      <c r="O21" s="282"/>
      <c r="P21" s="282"/>
      <c r="Q21" s="282"/>
    </row>
    <row r="22" customFormat="false" ht="12.75" hidden="false" customHeight="false" outlineLevel="0" collapsed="false">
      <c r="A22" s="317" t="s">
        <v>108</v>
      </c>
    </row>
    <row r="23" customFormat="false" ht="12.75" hidden="false" customHeight="false" outlineLevel="0" collapsed="false">
      <c r="A23" s="70" t="n">
        <v>-1</v>
      </c>
      <c r="B23" s="318" t="s">
        <v>1901</v>
      </c>
      <c r="C23" s="318"/>
      <c r="D23" s="318"/>
      <c r="E23" s="318"/>
      <c r="F23" s="318"/>
      <c r="G23" s="318"/>
      <c r="H23" s="318"/>
      <c r="I23" s="318"/>
      <c r="J23" s="318"/>
      <c r="K23" s="318"/>
      <c r="L23" s="318"/>
      <c r="M23" s="93"/>
      <c r="N23" s="82"/>
    </row>
    <row r="24" customFormat="false" ht="12.75" hidden="false" customHeight="false" outlineLevel="0" collapsed="false">
      <c r="A24" s="70" t="n">
        <v>-2</v>
      </c>
      <c r="B24" s="318" t="s">
        <v>1902</v>
      </c>
      <c r="C24" s="318"/>
      <c r="D24" s="318"/>
      <c r="E24" s="318"/>
      <c r="F24" s="318"/>
      <c r="G24" s="318"/>
      <c r="H24" s="318"/>
      <c r="I24" s="318"/>
      <c r="J24" s="318"/>
      <c r="K24" s="318"/>
      <c r="L24" s="318"/>
      <c r="M24" s="93"/>
      <c r="N24" s="82"/>
    </row>
    <row r="25" customFormat="false" ht="12.75" hidden="false" customHeight="true" outlineLevel="0" collapsed="false">
      <c r="A25" s="70" t="n">
        <v>-3</v>
      </c>
      <c r="B25" s="319" t="s">
        <v>1903</v>
      </c>
      <c r="C25" s="319"/>
      <c r="D25" s="319"/>
      <c r="E25" s="319"/>
      <c r="F25" s="319"/>
      <c r="G25" s="319"/>
      <c r="H25" s="319"/>
      <c r="I25" s="319"/>
      <c r="J25" s="319"/>
      <c r="K25" s="319"/>
      <c r="L25" s="319"/>
      <c r="M25" s="93"/>
      <c r="N25" s="82"/>
    </row>
    <row r="26" customFormat="false" ht="12.75" hidden="false" customHeight="false" outlineLevel="0" collapsed="false">
      <c r="A26" s="70" t="n">
        <v>-4</v>
      </c>
      <c r="B26" s="318" t="s">
        <v>1904</v>
      </c>
      <c r="C26" s="318"/>
      <c r="D26" s="318"/>
      <c r="E26" s="318"/>
      <c r="F26" s="318"/>
      <c r="G26" s="318"/>
      <c r="H26" s="318"/>
      <c r="I26" s="318"/>
      <c r="J26" s="318"/>
      <c r="K26" s="318"/>
      <c r="L26" s="318"/>
      <c r="M26" s="93"/>
      <c r="N26" s="82"/>
    </row>
  </sheetData>
  <mergeCells count="2">
    <mergeCell ref="H4:I4"/>
    <mergeCell ref="B25:L25"/>
  </mergeCells>
  <printOptions headings="false" gridLines="false" gridLinesSet="true" horizontalCentered="false" verticalCentered="false"/>
  <pageMargins left="1" right="0.25" top="1" bottom="0.75" header="0.511811023622047" footer="0.25"/>
  <pageSetup paperSize="1" scale="89" fitToWidth="1" fitToHeight="1" pageOrder="downThenOver" orientation="landscape" blackAndWhite="false" draft="false" cellComments="none" horizontalDpi="300" verticalDpi="300" copies="1"/>
  <headerFooter differentFirst="false" differentOddEven="false">
    <oddHeader/>
    <oddFooter>&amp;LCELT Report - May 2013&amp;C2.2.&amp;P&amp;RISO New England Inc.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9.7"/>
    <col collapsed="false" customWidth="true" hidden="false" outlineLevel="0" max="3" min="3" style="0" width="10.13"/>
    <col collapsed="false" customWidth="true" hidden="false" outlineLevel="0" max="4" min="4" style="0" width="14.99"/>
    <col collapsed="false" customWidth="true" hidden="false" outlineLevel="0" max="14" min="5" style="0" width="9.7"/>
    <col collapsed="false" customWidth="true" hidden="false" outlineLevel="0" max="15" min="15" style="0" width="3.7"/>
    <col collapsed="false" customWidth="true" hidden="false" outlineLevel="0" max="238" min="238" style="0" width="5.28"/>
    <col collapsed="false" customWidth="true" hidden="false" outlineLevel="0" max="239" min="239" style="0" width="11.85"/>
    <col collapsed="false" customWidth="true" hidden="false" outlineLevel="0" max="240" min="240" style="0" width="11.56"/>
    <col collapsed="false" customWidth="true" hidden="false" outlineLevel="0" max="241" min="241" style="0" width="14.99"/>
    <col collapsed="false" customWidth="true" hidden="false" outlineLevel="0" max="249" min="242" style="0" width="10.71"/>
  </cols>
  <sheetData>
    <row r="2" customFormat="false" ht="14.25" hidden="false" customHeight="false" outlineLevel="0" collapsed="false">
      <c r="A2" s="30" t="s">
        <v>1905</v>
      </c>
      <c r="C2" s="30"/>
      <c r="D2" s="30"/>
      <c r="E2" s="30"/>
      <c r="F2" s="30"/>
      <c r="G2" s="30"/>
      <c r="H2" s="30"/>
      <c r="I2" s="30"/>
      <c r="J2" s="30"/>
    </row>
    <row r="3" customFormat="false" ht="12.75" hidden="false" customHeight="true" outlineLevel="0" collapsed="false">
      <c r="B3" s="320"/>
      <c r="C3" s="320"/>
      <c r="D3" s="320"/>
      <c r="E3" s="320"/>
      <c r="F3" s="320"/>
      <c r="G3" s="320"/>
      <c r="H3" s="320"/>
      <c r="I3" s="320"/>
      <c r="J3" s="320"/>
    </row>
    <row r="4" customFormat="false" ht="14.45" hidden="false" customHeight="true" outlineLevel="0" collapsed="false">
      <c r="D4" s="29"/>
      <c r="E4" s="321" t="s">
        <v>1906</v>
      </c>
      <c r="F4" s="321"/>
      <c r="G4" s="321"/>
      <c r="H4" s="321"/>
      <c r="I4" s="321"/>
      <c r="J4" s="321"/>
      <c r="K4" s="321"/>
      <c r="L4" s="321"/>
      <c r="M4" s="321"/>
      <c r="N4" s="321"/>
    </row>
    <row r="5" customFormat="false" ht="13.5" hidden="false" customHeight="false" outlineLevel="0" collapsed="false">
      <c r="D5" s="29"/>
      <c r="E5" s="321" t="s">
        <v>1907</v>
      </c>
      <c r="F5" s="321"/>
      <c r="G5" s="321" t="s">
        <v>1908</v>
      </c>
      <c r="H5" s="321"/>
      <c r="I5" s="321" t="s">
        <v>1909</v>
      </c>
      <c r="J5" s="321"/>
      <c r="K5" s="321" t="s">
        <v>1910</v>
      </c>
      <c r="L5" s="321"/>
      <c r="M5" s="321" t="s">
        <v>1911</v>
      </c>
      <c r="N5" s="321"/>
    </row>
    <row r="6" customFormat="false" ht="25.9" hidden="false" customHeight="true" outlineLevel="0" collapsed="false">
      <c r="B6" s="322" t="s">
        <v>1912</v>
      </c>
      <c r="C6" s="322" t="s">
        <v>1913</v>
      </c>
      <c r="D6" s="323" t="s">
        <v>1914</v>
      </c>
      <c r="E6" s="324" t="s">
        <v>1915</v>
      </c>
      <c r="F6" s="323" t="s">
        <v>1916</v>
      </c>
      <c r="G6" s="324" t="s">
        <v>1915</v>
      </c>
      <c r="H6" s="323" t="s">
        <v>1916</v>
      </c>
      <c r="I6" s="324" t="s">
        <v>1915</v>
      </c>
      <c r="J6" s="323" t="s">
        <v>1916</v>
      </c>
      <c r="K6" s="324" t="s">
        <v>1915</v>
      </c>
      <c r="L6" s="323" t="s">
        <v>1916</v>
      </c>
      <c r="M6" s="324" t="s">
        <v>1915</v>
      </c>
      <c r="N6" s="323" t="s">
        <v>1916</v>
      </c>
    </row>
    <row r="7" customFormat="false" ht="12.75" hidden="false" customHeight="false" outlineLevel="0" collapsed="false">
      <c r="B7" s="325" t="s">
        <v>288</v>
      </c>
      <c r="C7" s="326" t="s">
        <v>1917</v>
      </c>
      <c r="D7" s="327" t="s">
        <v>1918</v>
      </c>
      <c r="E7" s="328" t="n">
        <v>128.944</v>
      </c>
      <c r="F7" s="329" t="n">
        <v>94.781</v>
      </c>
      <c r="G7" s="328" t="n">
        <v>105.523</v>
      </c>
      <c r="H7" s="329" t="n">
        <v>99.541</v>
      </c>
      <c r="I7" s="328" t="n">
        <v>270.931</v>
      </c>
      <c r="J7" s="329" t="n">
        <v>264.593</v>
      </c>
      <c r="K7" s="328" t="n">
        <v>256.514</v>
      </c>
      <c r="L7" s="329" t="n">
        <v>250.191</v>
      </c>
      <c r="M7" s="328" t="n">
        <v>195.904</v>
      </c>
      <c r="N7" s="329" t="n">
        <v>195.904</v>
      </c>
    </row>
    <row r="8" customFormat="false" ht="12.75" hidden="false" customHeight="false" outlineLevel="0" collapsed="false">
      <c r="B8" s="325"/>
      <c r="C8" s="326"/>
      <c r="D8" s="327" t="s">
        <v>1919</v>
      </c>
      <c r="E8" s="330" t="n">
        <v>182.815</v>
      </c>
      <c r="F8" s="331" t="n">
        <v>166.402</v>
      </c>
      <c r="G8" s="330" t="n">
        <v>99.491</v>
      </c>
      <c r="H8" s="331" t="n">
        <v>85.085</v>
      </c>
      <c r="I8" s="330" t="n">
        <v>231.287</v>
      </c>
      <c r="J8" s="331" t="n">
        <v>229.017</v>
      </c>
      <c r="K8" s="330" t="n">
        <v>183.522</v>
      </c>
      <c r="L8" s="331" t="n">
        <v>178.191</v>
      </c>
      <c r="M8" s="330" t="n">
        <v>142.907</v>
      </c>
      <c r="N8" s="331" t="n">
        <v>142.907</v>
      </c>
    </row>
    <row r="9" customFormat="false" ht="12.75" hidden="false" customHeight="false" outlineLevel="0" collapsed="false">
      <c r="B9" s="325"/>
      <c r="C9" s="326"/>
      <c r="D9" s="332" t="s">
        <v>1920</v>
      </c>
      <c r="E9" s="333" t="n">
        <v>311.759</v>
      </c>
      <c r="F9" s="334" t="n">
        <v>261.183</v>
      </c>
      <c r="G9" s="333" t="n">
        <v>205.014</v>
      </c>
      <c r="H9" s="334" t="n">
        <v>184.626</v>
      </c>
      <c r="I9" s="333" t="n">
        <v>502.218</v>
      </c>
      <c r="J9" s="334" t="n">
        <v>493.61</v>
      </c>
      <c r="K9" s="333" t="n">
        <v>440.036</v>
      </c>
      <c r="L9" s="334" t="n">
        <v>428.382</v>
      </c>
      <c r="M9" s="333" t="n">
        <v>338.811</v>
      </c>
      <c r="N9" s="334" t="n">
        <v>338.811</v>
      </c>
    </row>
    <row r="10" customFormat="false" ht="12.75" hidden="false" customHeight="false" outlineLevel="0" collapsed="false">
      <c r="B10" s="325"/>
      <c r="C10" s="326" t="s">
        <v>1921</v>
      </c>
      <c r="D10" s="335" t="s">
        <v>1922</v>
      </c>
      <c r="E10" s="330" t="n">
        <v>79.786</v>
      </c>
      <c r="F10" s="331" t="n">
        <v>75.203</v>
      </c>
      <c r="G10" s="330" t="n">
        <v>81.265</v>
      </c>
      <c r="H10" s="331" t="n">
        <v>81.265</v>
      </c>
      <c r="I10" s="330" t="n">
        <v>85.041</v>
      </c>
      <c r="J10" s="331" t="n">
        <v>85.041</v>
      </c>
      <c r="K10" s="330" t="n">
        <v>79.909</v>
      </c>
      <c r="L10" s="331" t="n">
        <v>79.535</v>
      </c>
      <c r="M10" s="330" t="n">
        <v>58.157</v>
      </c>
      <c r="N10" s="331" t="n">
        <v>58.157</v>
      </c>
    </row>
    <row r="11" customFormat="false" ht="12.75" hidden="false" customHeight="false" outlineLevel="0" collapsed="false">
      <c r="B11" s="325"/>
      <c r="C11" s="326"/>
      <c r="D11" s="335" t="s">
        <v>1923</v>
      </c>
      <c r="E11" s="330" t="n">
        <v>230.911</v>
      </c>
      <c r="F11" s="331" t="n">
        <v>230.911</v>
      </c>
      <c r="G11" s="330" t="n">
        <v>299.328</v>
      </c>
      <c r="H11" s="331" t="n">
        <v>299.328</v>
      </c>
      <c r="I11" s="330" t="n">
        <v>291.065</v>
      </c>
      <c r="J11" s="331" t="n">
        <v>291.065</v>
      </c>
      <c r="K11" s="330" t="n">
        <v>290.496</v>
      </c>
      <c r="L11" s="331" t="n">
        <v>290.496</v>
      </c>
      <c r="M11" s="330" t="n">
        <v>247.653</v>
      </c>
      <c r="N11" s="331" t="n">
        <v>247.653</v>
      </c>
    </row>
    <row r="12" customFormat="false" ht="12.75" hidden="false" customHeight="false" outlineLevel="0" collapsed="false">
      <c r="B12" s="325"/>
      <c r="C12" s="326"/>
      <c r="D12" s="332" t="s">
        <v>1924</v>
      </c>
      <c r="E12" s="333" t="n">
        <v>310.697</v>
      </c>
      <c r="F12" s="334" t="n">
        <v>306.114</v>
      </c>
      <c r="G12" s="333" t="n">
        <v>380.593</v>
      </c>
      <c r="H12" s="334" t="n">
        <v>380.593</v>
      </c>
      <c r="I12" s="333" t="n">
        <v>376.106</v>
      </c>
      <c r="J12" s="334" t="n">
        <v>376.106</v>
      </c>
      <c r="K12" s="333" t="n">
        <v>370.405</v>
      </c>
      <c r="L12" s="334" t="n">
        <v>370.031</v>
      </c>
      <c r="M12" s="333" t="n">
        <v>305.81</v>
      </c>
      <c r="N12" s="334" t="n">
        <v>305.81</v>
      </c>
    </row>
    <row r="13" customFormat="false" ht="12.75" hidden="false" customHeight="false" outlineLevel="0" collapsed="false">
      <c r="B13" s="325"/>
      <c r="C13" s="336" t="s">
        <v>1925</v>
      </c>
      <c r="D13" s="337"/>
      <c r="E13" s="338" t="n">
        <v>622.456</v>
      </c>
      <c r="F13" s="339" t="n">
        <v>567.297</v>
      </c>
      <c r="G13" s="338" t="n">
        <v>585.607</v>
      </c>
      <c r="H13" s="339" t="n">
        <v>565.219</v>
      </c>
      <c r="I13" s="338" t="n">
        <v>878.324</v>
      </c>
      <c r="J13" s="339" t="n">
        <v>869.716</v>
      </c>
      <c r="K13" s="338" t="n">
        <v>810.441</v>
      </c>
      <c r="L13" s="339" t="n">
        <v>798.413</v>
      </c>
      <c r="M13" s="338" t="n">
        <v>644.621</v>
      </c>
      <c r="N13" s="339" t="n">
        <v>644.621</v>
      </c>
    </row>
    <row r="14" customFormat="false" ht="12.75" hidden="false" customHeight="false" outlineLevel="0" collapsed="false">
      <c r="B14" s="325"/>
      <c r="C14" s="326" t="s">
        <v>1926</v>
      </c>
      <c r="D14" s="340" t="s">
        <v>1927</v>
      </c>
      <c r="E14" s="341" t="n">
        <v>213.409</v>
      </c>
      <c r="F14" s="342" t="n">
        <v>225.588</v>
      </c>
      <c r="G14" s="341" t="n">
        <v>204.189</v>
      </c>
      <c r="H14" s="342" t="n">
        <v>218.484</v>
      </c>
      <c r="I14" s="341" t="n">
        <v>177.153</v>
      </c>
      <c r="J14" s="342" t="n">
        <v>189.929</v>
      </c>
      <c r="K14" s="341" t="n">
        <v>174.875</v>
      </c>
      <c r="L14" s="342" t="n">
        <v>186.532</v>
      </c>
      <c r="M14" s="341" t="n">
        <v>181.174</v>
      </c>
      <c r="N14" s="342" t="n">
        <v>194.289</v>
      </c>
    </row>
    <row r="15" customFormat="false" ht="12.75" hidden="false" customHeight="false" outlineLevel="0" collapsed="false">
      <c r="B15" s="325"/>
      <c r="C15" s="326"/>
      <c r="D15" s="335" t="s">
        <v>1928</v>
      </c>
      <c r="E15" s="343" t="n">
        <v>7371.417</v>
      </c>
      <c r="F15" s="344" t="n">
        <v>7429.065</v>
      </c>
      <c r="G15" s="343" t="n">
        <v>7059.833</v>
      </c>
      <c r="H15" s="344" t="n">
        <v>7082.498</v>
      </c>
      <c r="I15" s="343" t="n">
        <v>7202.488</v>
      </c>
      <c r="J15" s="344" t="n">
        <v>7297.224</v>
      </c>
      <c r="K15" s="343" t="n">
        <v>7307.523</v>
      </c>
      <c r="L15" s="344" t="n">
        <v>7337.133</v>
      </c>
      <c r="M15" s="343" t="n">
        <v>6975.433</v>
      </c>
      <c r="N15" s="344" t="n">
        <v>6975.433</v>
      </c>
    </row>
    <row r="16" customFormat="false" ht="12.75" hidden="false" customHeight="false" outlineLevel="0" collapsed="false">
      <c r="B16" s="325"/>
      <c r="C16" s="345" t="s">
        <v>1929</v>
      </c>
      <c r="D16" s="337"/>
      <c r="E16" s="346" t="n">
        <v>7584.826</v>
      </c>
      <c r="F16" s="347" t="n">
        <v>7654.653</v>
      </c>
      <c r="G16" s="346" t="n">
        <v>7264.022</v>
      </c>
      <c r="H16" s="347" t="n">
        <v>7300.982</v>
      </c>
      <c r="I16" s="346" t="n">
        <v>7379.641</v>
      </c>
      <c r="J16" s="347" t="n">
        <v>7487.153</v>
      </c>
      <c r="K16" s="346" t="n">
        <v>7482.398</v>
      </c>
      <c r="L16" s="347" t="n">
        <v>7523.665</v>
      </c>
      <c r="M16" s="346" t="n">
        <v>7156.607</v>
      </c>
      <c r="N16" s="347" t="n">
        <v>7169.722</v>
      </c>
    </row>
    <row r="17" customFormat="false" ht="12.75" hidden="false" customHeight="false" outlineLevel="0" collapsed="false">
      <c r="B17" s="348" t="s">
        <v>1930</v>
      </c>
      <c r="C17" s="349"/>
      <c r="D17" s="350"/>
      <c r="E17" s="351" t="n">
        <v>8207.282</v>
      </c>
      <c r="F17" s="352" t="n">
        <v>8221.95</v>
      </c>
      <c r="G17" s="351" t="n">
        <v>7849.629</v>
      </c>
      <c r="H17" s="352" t="n">
        <v>7866.201</v>
      </c>
      <c r="I17" s="351" t="n">
        <v>8257.965</v>
      </c>
      <c r="J17" s="352" t="n">
        <v>8356.869</v>
      </c>
      <c r="K17" s="351" t="n">
        <v>8292.839</v>
      </c>
      <c r="L17" s="352" t="n">
        <v>8322.078</v>
      </c>
      <c r="M17" s="351" t="n">
        <v>7801.228</v>
      </c>
      <c r="N17" s="352" t="n">
        <v>7814.343</v>
      </c>
    </row>
    <row r="18" customFormat="false" ht="12.75" hidden="false" customHeight="false" outlineLevel="0" collapsed="false">
      <c r="B18" s="325" t="s">
        <v>306</v>
      </c>
      <c r="C18" s="326" t="s">
        <v>1917</v>
      </c>
      <c r="D18" s="327" t="s">
        <v>1918</v>
      </c>
      <c r="E18" s="328" t="n">
        <v>233.047</v>
      </c>
      <c r="F18" s="329" t="n">
        <v>231.829</v>
      </c>
      <c r="G18" s="328" t="n">
        <v>179.308</v>
      </c>
      <c r="H18" s="329" t="n">
        <v>178.154</v>
      </c>
      <c r="I18" s="328" t="n">
        <v>270.672</v>
      </c>
      <c r="J18" s="329" t="n">
        <v>269.375</v>
      </c>
      <c r="K18" s="328" t="n">
        <v>265.064</v>
      </c>
      <c r="L18" s="329" t="n">
        <v>280.557</v>
      </c>
      <c r="M18" s="328" t="n">
        <v>246.548</v>
      </c>
      <c r="N18" s="329" t="n">
        <v>249.022</v>
      </c>
    </row>
    <row r="19" customFormat="false" ht="12.75" hidden="false" customHeight="false" outlineLevel="0" collapsed="false">
      <c r="B19" s="325"/>
      <c r="C19" s="326"/>
      <c r="D19" s="327" t="s">
        <v>1919</v>
      </c>
      <c r="E19" s="330" t="n">
        <v>33.342</v>
      </c>
      <c r="F19" s="331" t="n">
        <v>26.393</v>
      </c>
      <c r="G19" s="330" t="n">
        <v>9.951</v>
      </c>
      <c r="H19" s="331" t="n">
        <v>8.429</v>
      </c>
      <c r="I19" s="330" t="n">
        <v>25.7</v>
      </c>
      <c r="J19" s="331" t="n">
        <v>23.075</v>
      </c>
      <c r="K19" s="330" t="n">
        <v>25.758</v>
      </c>
      <c r="L19" s="331" t="n">
        <v>23.277</v>
      </c>
      <c r="M19" s="330" t="n">
        <v>11.636</v>
      </c>
      <c r="N19" s="331" t="n">
        <v>9.162</v>
      </c>
    </row>
    <row r="20" customFormat="false" ht="12.75" hidden="false" customHeight="false" outlineLevel="0" collapsed="false">
      <c r="B20" s="325"/>
      <c r="C20" s="326"/>
      <c r="D20" s="332" t="s">
        <v>1920</v>
      </c>
      <c r="E20" s="333" t="n">
        <v>266.389</v>
      </c>
      <c r="F20" s="334" t="n">
        <v>258.222</v>
      </c>
      <c r="G20" s="333" t="n">
        <v>189.259</v>
      </c>
      <c r="H20" s="334" t="n">
        <v>186.583</v>
      </c>
      <c r="I20" s="333" t="n">
        <v>296.372</v>
      </c>
      <c r="J20" s="334" t="n">
        <v>292.45</v>
      </c>
      <c r="K20" s="333" t="n">
        <v>290.822</v>
      </c>
      <c r="L20" s="334" t="n">
        <v>303.834</v>
      </c>
      <c r="M20" s="333" t="n">
        <v>258.184</v>
      </c>
      <c r="N20" s="334" t="n">
        <v>258.184</v>
      </c>
    </row>
    <row r="21" customFormat="false" ht="12.75" hidden="false" customHeight="false" outlineLevel="0" collapsed="false">
      <c r="B21" s="325"/>
      <c r="C21" s="326" t="s">
        <v>1921</v>
      </c>
      <c r="D21" s="335" t="s">
        <v>1922</v>
      </c>
      <c r="E21" s="330" t="n">
        <v>70.103</v>
      </c>
      <c r="F21" s="331" t="n">
        <v>67.933</v>
      </c>
      <c r="G21" s="330" t="n">
        <v>88.539</v>
      </c>
      <c r="H21" s="331" t="n">
        <v>86.931</v>
      </c>
      <c r="I21" s="330" t="n">
        <v>137.337</v>
      </c>
      <c r="J21" s="331" t="n">
        <v>135.572</v>
      </c>
      <c r="K21" s="330" t="n">
        <v>149.651</v>
      </c>
      <c r="L21" s="331" t="n">
        <v>147.844</v>
      </c>
      <c r="M21" s="330" t="n">
        <v>154.45</v>
      </c>
      <c r="N21" s="331" t="n">
        <v>154.45</v>
      </c>
    </row>
    <row r="22" customFormat="false" ht="12.75" hidden="false" customHeight="false" outlineLevel="0" collapsed="false">
      <c r="B22" s="325"/>
      <c r="C22" s="326"/>
      <c r="D22" s="335" t="s">
        <v>1923</v>
      </c>
      <c r="E22" s="330" t="n">
        <v>0</v>
      </c>
      <c r="F22" s="331" t="n">
        <v>0</v>
      </c>
      <c r="G22" s="330" t="n">
        <v>0</v>
      </c>
      <c r="H22" s="331" t="n">
        <v>0</v>
      </c>
      <c r="I22" s="330" t="n">
        <v>0</v>
      </c>
      <c r="J22" s="331" t="n">
        <v>0</v>
      </c>
      <c r="K22" s="330" t="n">
        <v>0</v>
      </c>
      <c r="L22" s="331" t="n">
        <v>0</v>
      </c>
      <c r="M22" s="330" t="n">
        <v>0</v>
      </c>
      <c r="N22" s="331" t="n">
        <v>0</v>
      </c>
    </row>
    <row r="23" customFormat="false" ht="12.75" hidden="false" customHeight="false" outlineLevel="0" collapsed="false">
      <c r="B23" s="325"/>
      <c r="C23" s="326"/>
      <c r="D23" s="332" t="s">
        <v>1924</v>
      </c>
      <c r="E23" s="333" t="n">
        <v>70.103</v>
      </c>
      <c r="F23" s="334" t="n">
        <v>67.933</v>
      </c>
      <c r="G23" s="333" t="n">
        <v>88.539</v>
      </c>
      <c r="H23" s="334" t="n">
        <v>86.931</v>
      </c>
      <c r="I23" s="333" t="n">
        <v>137.337</v>
      </c>
      <c r="J23" s="334" t="n">
        <v>135.572</v>
      </c>
      <c r="K23" s="333" t="n">
        <v>149.651</v>
      </c>
      <c r="L23" s="334" t="n">
        <v>147.844</v>
      </c>
      <c r="M23" s="333" t="n">
        <v>154.45</v>
      </c>
      <c r="N23" s="334" t="n">
        <v>154.45</v>
      </c>
    </row>
    <row r="24" customFormat="false" ht="12.75" hidden="false" customHeight="false" outlineLevel="0" collapsed="false">
      <c r="B24" s="325"/>
      <c r="C24" s="336" t="s">
        <v>1925</v>
      </c>
      <c r="D24" s="337"/>
      <c r="E24" s="338" t="n">
        <v>336.492</v>
      </c>
      <c r="F24" s="339" t="n">
        <v>326.155</v>
      </c>
      <c r="G24" s="338" t="n">
        <v>277.798</v>
      </c>
      <c r="H24" s="339" t="n">
        <v>273.514</v>
      </c>
      <c r="I24" s="338" t="n">
        <v>433.709</v>
      </c>
      <c r="J24" s="339" t="n">
        <v>428.022</v>
      </c>
      <c r="K24" s="338" t="n">
        <v>440.473</v>
      </c>
      <c r="L24" s="339" t="n">
        <v>451.678</v>
      </c>
      <c r="M24" s="338" t="n">
        <v>412.634</v>
      </c>
      <c r="N24" s="339" t="n">
        <v>412.634</v>
      </c>
    </row>
    <row r="25" customFormat="false" ht="12.75" hidden="false" customHeight="false" outlineLevel="0" collapsed="false">
      <c r="B25" s="325"/>
      <c r="C25" s="326" t="s">
        <v>1926</v>
      </c>
      <c r="D25" s="340" t="s">
        <v>1927</v>
      </c>
      <c r="E25" s="341" t="n">
        <v>167.222</v>
      </c>
      <c r="F25" s="342" t="n">
        <v>218.382</v>
      </c>
      <c r="G25" s="341" t="n">
        <v>144.354</v>
      </c>
      <c r="H25" s="342" t="n">
        <v>179.622</v>
      </c>
      <c r="I25" s="341" t="n">
        <v>182.343</v>
      </c>
      <c r="J25" s="342" t="n">
        <v>232.945</v>
      </c>
      <c r="K25" s="341" t="n">
        <v>225.729</v>
      </c>
      <c r="L25" s="342" t="n">
        <v>329.753</v>
      </c>
      <c r="M25" s="341" t="n">
        <v>194.146</v>
      </c>
      <c r="N25" s="342" t="n">
        <v>309.968</v>
      </c>
    </row>
    <row r="26" customFormat="false" ht="12.75" hidden="false" customHeight="false" outlineLevel="0" collapsed="false">
      <c r="B26" s="325"/>
      <c r="C26" s="326"/>
      <c r="D26" s="335" t="s">
        <v>1928</v>
      </c>
      <c r="E26" s="343" t="n">
        <v>2871.933</v>
      </c>
      <c r="F26" s="344" t="n">
        <v>2876.78</v>
      </c>
      <c r="G26" s="343" t="n">
        <v>2689.281</v>
      </c>
      <c r="H26" s="344" t="n">
        <v>2725.189</v>
      </c>
      <c r="I26" s="343" t="n">
        <v>2684.573</v>
      </c>
      <c r="J26" s="344" t="n">
        <v>2721.297</v>
      </c>
      <c r="K26" s="343" t="n">
        <v>2686.922</v>
      </c>
      <c r="L26" s="344" t="n">
        <v>2688.528</v>
      </c>
      <c r="M26" s="343" t="n">
        <v>2593.721</v>
      </c>
      <c r="N26" s="344" t="n">
        <v>2593.719</v>
      </c>
    </row>
    <row r="27" customFormat="false" ht="12.75" hidden="false" customHeight="false" outlineLevel="0" collapsed="false">
      <c r="B27" s="325"/>
      <c r="C27" s="345" t="s">
        <v>1929</v>
      </c>
      <c r="D27" s="337"/>
      <c r="E27" s="346" t="n">
        <v>3039.155</v>
      </c>
      <c r="F27" s="347" t="n">
        <v>3095.162</v>
      </c>
      <c r="G27" s="346" t="n">
        <v>2833.635</v>
      </c>
      <c r="H27" s="347" t="n">
        <v>2904.811</v>
      </c>
      <c r="I27" s="346" t="n">
        <v>2866.916</v>
      </c>
      <c r="J27" s="347" t="n">
        <v>2954.242</v>
      </c>
      <c r="K27" s="346" t="n">
        <v>2912.651</v>
      </c>
      <c r="L27" s="347" t="n">
        <v>3018.281</v>
      </c>
      <c r="M27" s="346" t="n">
        <v>2787.867</v>
      </c>
      <c r="N27" s="347" t="n">
        <v>2903.687</v>
      </c>
    </row>
    <row r="28" customFormat="false" ht="12.75" hidden="false" customHeight="false" outlineLevel="0" collapsed="false">
      <c r="B28" s="348" t="s">
        <v>1931</v>
      </c>
      <c r="C28" s="349"/>
      <c r="D28" s="350"/>
      <c r="E28" s="351" t="n">
        <v>3375.647</v>
      </c>
      <c r="F28" s="352" t="n">
        <v>3421.317</v>
      </c>
      <c r="G28" s="351" t="n">
        <v>3111.433</v>
      </c>
      <c r="H28" s="352" t="n">
        <v>3178.325</v>
      </c>
      <c r="I28" s="351" t="n">
        <v>3300.625</v>
      </c>
      <c r="J28" s="352" t="n">
        <v>3382.264</v>
      </c>
      <c r="K28" s="351" t="n">
        <v>3353.124</v>
      </c>
      <c r="L28" s="352" t="n">
        <v>3469.959</v>
      </c>
      <c r="M28" s="351" t="n">
        <v>3200.501</v>
      </c>
      <c r="N28" s="352" t="n">
        <v>3316.321</v>
      </c>
    </row>
    <row r="29" customFormat="false" ht="12.75" hidden="false" customHeight="false" outlineLevel="0" collapsed="false">
      <c r="B29" s="325" t="s">
        <v>1932</v>
      </c>
      <c r="C29" s="326" t="s">
        <v>1917</v>
      </c>
      <c r="D29" s="327" t="s">
        <v>1918</v>
      </c>
      <c r="E29" s="328" t="n">
        <v>65.108</v>
      </c>
      <c r="F29" s="329" t="n">
        <v>46.499</v>
      </c>
      <c r="G29" s="328" t="n">
        <v>54.814</v>
      </c>
      <c r="H29" s="329" t="n">
        <v>34.331</v>
      </c>
      <c r="I29" s="328" t="n">
        <v>212.173</v>
      </c>
      <c r="J29" s="329" t="n">
        <v>202.275</v>
      </c>
      <c r="K29" s="328" t="n">
        <v>180.992</v>
      </c>
      <c r="L29" s="329" t="n">
        <v>168.901</v>
      </c>
      <c r="M29" s="328" t="n">
        <v>122.386</v>
      </c>
      <c r="N29" s="329" t="n">
        <v>122.386</v>
      </c>
    </row>
    <row r="30" customFormat="false" ht="12.75" hidden="false" customHeight="false" outlineLevel="0" collapsed="false">
      <c r="B30" s="325"/>
      <c r="C30" s="326"/>
      <c r="D30" s="327" t="s">
        <v>1919</v>
      </c>
      <c r="E30" s="330" t="n">
        <v>54.576</v>
      </c>
      <c r="F30" s="331" t="n">
        <v>39.656</v>
      </c>
      <c r="G30" s="330" t="n">
        <v>36.709</v>
      </c>
      <c r="H30" s="331" t="n">
        <v>21.657</v>
      </c>
      <c r="I30" s="330" t="n">
        <v>59.763</v>
      </c>
      <c r="J30" s="331" t="n">
        <v>59.763</v>
      </c>
      <c r="K30" s="330" t="n">
        <v>64.318</v>
      </c>
      <c r="L30" s="331" t="n">
        <v>62.577</v>
      </c>
      <c r="M30" s="330" t="n">
        <v>27.691</v>
      </c>
      <c r="N30" s="331" t="n">
        <v>27.691</v>
      </c>
    </row>
    <row r="31" customFormat="false" ht="12.75" hidden="false" customHeight="false" outlineLevel="0" collapsed="false">
      <c r="B31" s="325"/>
      <c r="C31" s="326"/>
      <c r="D31" s="332" t="s">
        <v>1920</v>
      </c>
      <c r="E31" s="333" t="n">
        <v>119.684</v>
      </c>
      <c r="F31" s="334" t="n">
        <v>86.155</v>
      </c>
      <c r="G31" s="333" t="n">
        <v>91.523</v>
      </c>
      <c r="H31" s="334" t="n">
        <v>55.988</v>
      </c>
      <c r="I31" s="333" t="n">
        <v>271.936</v>
      </c>
      <c r="J31" s="334" t="n">
        <v>262.038</v>
      </c>
      <c r="K31" s="333" t="n">
        <v>245.31</v>
      </c>
      <c r="L31" s="334" t="n">
        <v>231.478</v>
      </c>
      <c r="M31" s="333" t="n">
        <v>150.077</v>
      </c>
      <c r="N31" s="334" t="n">
        <v>150.077</v>
      </c>
    </row>
    <row r="32" customFormat="false" ht="12.75" hidden="false" customHeight="false" outlineLevel="0" collapsed="false">
      <c r="B32" s="325"/>
      <c r="C32" s="326" t="s">
        <v>1921</v>
      </c>
      <c r="D32" s="335" t="s">
        <v>1922</v>
      </c>
      <c r="E32" s="330" t="n">
        <v>175.008</v>
      </c>
      <c r="F32" s="331" t="n">
        <v>172.463</v>
      </c>
      <c r="G32" s="330" t="n">
        <v>204.081</v>
      </c>
      <c r="H32" s="331" t="n">
        <v>201.587</v>
      </c>
      <c r="I32" s="330" t="n">
        <v>282.326</v>
      </c>
      <c r="J32" s="331" t="n">
        <v>282.184</v>
      </c>
      <c r="K32" s="330" t="n">
        <v>330.299</v>
      </c>
      <c r="L32" s="331" t="n">
        <v>330.157</v>
      </c>
      <c r="M32" s="330" t="n">
        <v>354.795</v>
      </c>
      <c r="N32" s="331" t="n">
        <v>354.25</v>
      </c>
    </row>
    <row r="33" customFormat="false" ht="12.75" hidden="false" customHeight="false" outlineLevel="0" collapsed="false">
      <c r="B33" s="325"/>
      <c r="C33" s="326"/>
      <c r="D33" s="335" t="s">
        <v>1923</v>
      </c>
      <c r="E33" s="330" t="n">
        <v>0</v>
      </c>
      <c r="F33" s="331" t="n">
        <v>0</v>
      </c>
      <c r="G33" s="330" t="n">
        <v>0</v>
      </c>
      <c r="H33" s="331" t="n">
        <v>0</v>
      </c>
      <c r="I33" s="330" t="n">
        <v>0</v>
      </c>
      <c r="J33" s="331" t="n">
        <v>0</v>
      </c>
      <c r="K33" s="330" t="n">
        <v>0</v>
      </c>
      <c r="L33" s="331" t="n">
        <v>0</v>
      </c>
      <c r="M33" s="330" t="n">
        <v>0</v>
      </c>
      <c r="N33" s="331" t="n">
        <v>0</v>
      </c>
    </row>
    <row r="34" customFormat="false" ht="12.75" hidden="false" customHeight="false" outlineLevel="0" collapsed="false">
      <c r="B34" s="325"/>
      <c r="C34" s="326"/>
      <c r="D34" s="332" t="s">
        <v>1924</v>
      </c>
      <c r="E34" s="333" t="n">
        <v>175.008</v>
      </c>
      <c r="F34" s="334" t="n">
        <v>172.463</v>
      </c>
      <c r="G34" s="333" t="n">
        <v>204.081</v>
      </c>
      <c r="H34" s="334" t="n">
        <v>201.587</v>
      </c>
      <c r="I34" s="333" t="n">
        <v>282.326</v>
      </c>
      <c r="J34" s="334" t="n">
        <v>282.184</v>
      </c>
      <c r="K34" s="333" t="n">
        <v>330.299</v>
      </c>
      <c r="L34" s="334" t="n">
        <v>330.157</v>
      </c>
      <c r="M34" s="333" t="n">
        <v>354.795</v>
      </c>
      <c r="N34" s="334" t="n">
        <v>354.25</v>
      </c>
    </row>
    <row r="35" customFormat="false" ht="12.75" hidden="false" customHeight="false" outlineLevel="0" collapsed="false">
      <c r="B35" s="325"/>
      <c r="C35" s="336" t="s">
        <v>1925</v>
      </c>
      <c r="D35" s="337"/>
      <c r="E35" s="338" t="n">
        <v>294.692</v>
      </c>
      <c r="F35" s="339" t="n">
        <v>258.618</v>
      </c>
      <c r="G35" s="338" t="n">
        <v>295.604</v>
      </c>
      <c r="H35" s="339" t="n">
        <v>257.575</v>
      </c>
      <c r="I35" s="338" t="n">
        <v>554.262</v>
      </c>
      <c r="J35" s="339" t="n">
        <v>544.222</v>
      </c>
      <c r="K35" s="338" t="n">
        <v>575.609</v>
      </c>
      <c r="L35" s="339" t="n">
        <v>561.635</v>
      </c>
      <c r="M35" s="338" t="n">
        <v>504.872</v>
      </c>
      <c r="N35" s="339" t="n">
        <v>504.327</v>
      </c>
    </row>
    <row r="36" customFormat="false" ht="12.75" hidden="false" customHeight="false" outlineLevel="0" collapsed="false">
      <c r="B36" s="325"/>
      <c r="C36" s="326" t="s">
        <v>1926</v>
      </c>
      <c r="D36" s="340" t="s">
        <v>1927</v>
      </c>
      <c r="E36" s="341" t="n">
        <v>68.077</v>
      </c>
      <c r="F36" s="342" t="n">
        <v>71.034</v>
      </c>
      <c r="G36" s="341" t="n">
        <v>70.195</v>
      </c>
      <c r="H36" s="342" t="n">
        <v>72.396</v>
      </c>
      <c r="I36" s="341" t="n">
        <v>68.939</v>
      </c>
      <c r="J36" s="342" t="n">
        <v>71.307</v>
      </c>
      <c r="K36" s="341" t="n">
        <v>69.363</v>
      </c>
      <c r="L36" s="342" t="n">
        <v>71.485</v>
      </c>
      <c r="M36" s="341" t="n">
        <v>69.535</v>
      </c>
      <c r="N36" s="342" t="n">
        <v>71.143</v>
      </c>
    </row>
    <row r="37" customFormat="false" ht="12.75" hidden="false" customHeight="false" outlineLevel="0" collapsed="false">
      <c r="B37" s="325"/>
      <c r="C37" s="326"/>
      <c r="D37" s="335" t="s">
        <v>1928</v>
      </c>
      <c r="E37" s="343" t="n">
        <v>2811.849</v>
      </c>
      <c r="F37" s="344" t="n">
        <v>2885.842</v>
      </c>
      <c r="G37" s="343" t="n">
        <v>2902.811</v>
      </c>
      <c r="H37" s="344" t="n">
        <v>2902.811</v>
      </c>
      <c r="I37" s="343" t="n">
        <v>2504.194</v>
      </c>
      <c r="J37" s="344" t="n">
        <v>2712.88</v>
      </c>
      <c r="K37" s="343" t="n">
        <v>2496.128</v>
      </c>
      <c r="L37" s="344" t="n">
        <v>2496.128</v>
      </c>
      <c r="M37" s="343" t="n">
        <v>3141.269</v>
      </c>
      <c r="N37" s="344" t="n">
        <v>3141.814</v>
      </c>
    </row>
    <row r="38" customFormat="false" ht="12.75" hidden="false" customHeight="false" outlineLevel="0" collapsed="false">
      <c r="B38" s="325"/>
      <c r="C38" s="345" t="s">
        <v>1929</v>
      </c>
      <c r="D38" s="337"/>
      <c r="E38" s="346" t="n">
        <v>2879.926</v>
      </c>
      <c r="F38" s="347" t="n">
        <v>2956.876</v>
      </c>
      <c r="G38" s="346" t="n">
        <v>2973.006</v>
      </c>
      <c r="H38" s="347" t="n">
        <v>2975.207</v>
      </c>
      <c r="I38" s="346" t="n">
        <v>2573.133</v>
      </c>
      <c r="J38" s="347" t="n">
        <v>2784.187</v>
      </c>
      <c r="K38" s="346" t="n">
        <v>2565.491</v>
      </c>
      <c r="L38" s="347" t="n">
        <v>2567.613</v>
      </c>
      <c r="M38" s="346" t="n">
        <v>3210.804</v>
      </c>
      <c r="N38" s="347" t="n">
        <v>3212.957</v>
      </c>
    </row>
    <row r="39" customFormat="false" ht="12.75" hidden="false" customHeight="false" outlineLevel="0" collapsed="false">
      <c r="B39" s="348" t="s">
        <v>1933</v>
      </c>
      <c r="C39" s="349"/>
      <c r="D39" s="350"/>
      <c r="E39" s="351" t="n">
        <v>3174.618</v>
      </c>
      <c r="F39" s="352" t="n">
        <v>3215.494</v>
      </c>
      <c r="G39" s="351" t="n">
        <v>3268.61</v>
      </c>
      <c r="H39" s="352" t="n">
        <v>3232.782</v>
      </c>
      <c r="I39" s="351" t="n">
        <v>3127.395</v>
      </c>
      <c r="J39" s="352" t="n">
        <v>3328.409</v>
      </c>
      <c r="K39" s="351" t="n">
        <v>3141.1</v>
      </c>
      <c r="L39" s="352" t="n">
        <v>3129.248</v>
      </c>
      <c r="M39" s="351" t="n">
        <v>3715.676</v>
      </c>
      <c r="N39" s="352" t="n">
        <v>3717.284</v>
      </c>
    </row>
    <row r="40" customFormat="false" ht="12.75" hidden="false" customHeight="false" outlineLevel="0" collapsed="false">
      <c r="B40" s="325" t="s">
        <v>266</v>
      </c>
      <c r="C40" s="326" t="s">
        <v>1917</v>
      </c>
      <c r="D40" s="327" t="s">
        <v>1918</v>
      </c>
      <c r="E40" s="328" t="n">
        <v>31.644</v>
      </c>
      <c r="F40" s="329" t="n">
        <v>30.949</v>
      </c>
      <c r="G40" s="328" t="n">
        <v>4.129</v>
      </c>
      <c r="H40" s="329" t="n">
        <v>3.72</v>
      </c>
      <c r="I40" s="328" t="n">
        <v>44.499</v>
      </c>
      <c r="J40" s="329" t="n">
        <v>43.78</v>
      </c>
      <c r="K40" s="328" t="n">
        <v>45.326</v>
      </c>
      <c r="L40" s="329" t="n">
        <v>44.817</v>
      </c>
      <c r="M40" s="328" t="n">
        <v>17.57</v>
      </c>
      <c r="N40" s="329" t="n">
        <v>17.479</v>
      </c>
    </row>
    <row r="41" customFormat="false" ht="12.75" hidden="false" customHeight="false" outlineLevel="0" collapsed="false">
      <c r="B41" s="325"/>
      <c r="C41" s="326"/>
      <c r="D41" s="327" t="s">
        <v>1919</v>
      </c>
      <c r="E41" s="330" t="n">
        <v>29.691</v>
      </c>
      <c r="F41" s="331" t="n">
        <v>27.747</v>
      </c>
      <c r="G41" s="330" t="n">
        <v>14.127</v>
      </c>
      <c r="H41" s="331" t="n">
        <v>12.397</v>
      </c>
      <c r="I41" s="330" t="n">
        <v>34.531</v>
      </c>
      <c r="J41" s="331" t="n">
        <v>32.801</v>
      </c>
      <c r="K41" s="330" t="n">
        <v>35.458</v>
      </c>
      <c r="L41" s="331" t="n">
        <v>33.728</v>
      </c>
      <c r="M41" s="330" t="n">
        <v>14.022</v>
      </c>
      <c r="N41" s="331" t="n">
        <v>12.045</v>
      </c>
    </row>
    <row r="42" customFormat="false" ht="12.75" hidden="false" customHeight="false" outlineLevel="0" collapsed="false">
      <c r="B42" s="325"/>
      <c r="C42" s="326"/>
      <c r="D42" s="332" t="s">
        <v>1920</v>
      </c>
      <c r="E42" s="333" t="n">
        <v>61.335</v>
      </c>
      <c r="F42" s="334" t="n">
        <v>58.696</v>
      </c>
      <c r="G42" s="333" t="n">
        <v>18.256</v>
      </c>
      <c r="H42" s="334" t="n">
        <v>16.117</v>
      </c>
      <c r="I42" s="333" t="n">
        <v>79.03</v>
      </c>
      <c r="J42" s="334" t="n">
        <v>76.581</v>
      </c>
      <c r="K42" s="333" t="n">
        <v>80.784</v>
      </c>
      <c r="L42" s="334" t="n">
        <v>78.545</v>
      </c>
      <c r="M42" s="333" t="n">
        <v>31.592</v>
      </c>
      <c r="N42" s="334" t="n">
        <v>29.524</v>
      </c>
    </row>
    <row r="43" customFormat="false" ht="12.75" hidden="false" customHeight="false" outlineLevel="0" collapsed="false">
      <c r="B43" s="325"/>
      <c r="C43" s="326" t="s">
        <v>1921</v>
      </c>
      <c r="D43" s="335" t="s">
        <v>1922</v>
      </c>
      <c r="E43" s="330" t="n">
        <v>60.131</v>
      </c>
      <c r="F43" s="331" t="n">
        <v>59.601</v>
      </c>
      <c r="G43" s="330" t="n">
        <v>64.724</v>
      </c>
      <c r="H43" s="331" t="n">
        <v>64.724</v>
      </c>
      <c r="I43" s="330" t="n">
        <v>71.396</v>
      </c>
      <c r="J43" s="331" t="n">
        <v>71.396</v>
      </c>
      <c r="K43" s="330" t="n">
        <v>76.646</v>
      </c>
      <c r="L43" s="331" t="n">
        <v>76.646</v>
      </c>
      <c r="M43" s="330" t="n">
        <v>66.253</v>
      </c>
      <c r="N43" s="331" t="n">
        <v>66.253</v>
      </c>
    </row>
    <row r="44" customFormat="false" ht="12.75" hidden="false" customHeight="false" outlineLevel="0" collapsed="false">
      <c r="B44" s="325"/>
      <c r="C44" s="326"/>
      <c r="D44" s="335" t="s">
        <v>1923</v>
      </c>
      <c r="E44" s="330" t="n">
        <v>0</v>
      </c>
      <c r="F44" s="331" t="n">
        <v>0</v>
      </c>
      <c r="G44" s="330" t="n">
        <v>0</v>
      </c>
      <c r="H44" s="331" t="n">
        <v>0</v>
      </c>
      <c r="I44" s="330" t="n">
        <v>0</v>
      </c>
      <c r="J44" s="331" t="n">
        <v>0</v>
      </c>
      <c r="K44" s="330" t="n">
        <v>0</v>
      </c>
      <c r="L44" s="331" t="n">
        <v>0</v>
      </c>
      <c r="M44" s="330" t="n">
        <v>0</v>
      </c>
      <c r="N44" s="331" t="n">
        <v>0</v>
      </c>
    </row>
    <row r="45" customFormat="false" ht="12.75" hidden="false" customHeight="false" outlineLevel="0" collapsed="false">
      <c r="B45" s="325"/>
      <c r="C45" s="326"/>
      <c r="D45" s="332" t="s">
        <v>1924</v>
      </c>
      <c r="E45" s="333" t="n">
        <v>60.131</v>
      </c>
      <c r="F45" s="334" t="n">
        <v>59.601</v>
      </c>
      <c r="G45" s="333" t="n">
        <v>64.724</v>
      </c>
      <c r="H45" s="334" t="n">
        <v>64.724</v>
      </c>
      <c r="I45" s="333" t="n">
        <v>71.396</v>
      </c>
      <c r="J45" s="334" t="n">
        <v>71.396</v>
      </c>
      <c r="K45" s="333" t="n">
        <v>76.646</v>
      </c>
      <c r="L45" s="334" t="n">
        <v>76.646</v>
      </c>
      <c r="M45" s="333" t="n">
        <v>66.253</v>
      </c>
      <c r="N45" s="334" t="n">
        <v>66.253</v>
      </c>
    </row>
    <row r="46" customFormat="false" ht="12.75" hidden="false" customHeight="false" outlineLevel="0" collapsed="false">
      <c r="B46" s="325"/>
      <c r="C46" s="336" t="s">
        <v>1925</v>
      </c>
      <c r="D46" s="337"/>
      <c r="E46" s="338" t="n">
        <v>121.466</v>
      </c>
      <c r="F46" s="339" t="n">
        <v>118.297</v>
      </c>
      <c r="G46" s="338" t="n">
        <v>82.98</v>
      </c>
      <c r="H46" s="339" t="n">
        <v>80.841</v>
      </c>
      <c r="I46" s="338" t="n">
        <v>150.426</v>
      </c>
      <c r="J46" s="339" t="n">
        <v>147.977</v>
      </c>
      <c r="K46" s="338" t="n">
        <v>157.43</v>
      </c>
      <c r="L46" s="339" t="n">
        <v>155.191</v>
      </c>
      <c r="M46" s="338" t="n">
        <v>97.845</v>
      </c>
      <c r="N46" s="339" t="n">
        <v>95.777</v>
      </c>
    </row>
    <row r="47" customFormat="false" ht="12.75" hidden="false" customHeight="false" outlineLevel="0" collapsed="false">
      <c r="B47" s="325"/>
      <c r="C47" s="326" t="s">
        <v>1926</v>
      </c>
      <c r="D47" s="340" t="s">
        <v>1927</v>
      </c>
      <c r="E47" s="341" t="n">
        <v>133.285</v>
      </c>
      <c r="F47" s="342" t="n">
        <v>172.438</v>
      </c>
      <c r="G47" s="341" t="n">
        <v>149.563</v>
      </c>
      <c r="H47" s="342" t="n">
        <v>187.506</v>
      </c>
      <c r="I47" s="341" t="n">
        <v>145.516</v>
      </c>
      <c r="J47" s="342" t="n">
        <v>184.157</v>
      </c>
      <c r="K47" s="341" t="n">
        <v>150.13</v>
      </c>
      <c r="L47" s="342" t="n">
        <v>198.426</v>
      </c>
      <c r="M47" s="341" t="n">
        <v>149.291</v>
      </c>
      <c r="N47" s="342" t="n">
        <v>197.049</v>
      </c>
    </row>
    <row r="48" customFormat="false" ht="12.75" hidden="false" customHeight="false" outlineLevel="0" collapsed="false">
      <c r="B48" s="325"/>
      <c r="C48" s="326"/>
      <c r="D48" s="335" t="s">
        <v>1928</v>
      </c>
      <c r="E48" s="343" t="n">
        <v>3707.595</v>
      </c>
      <c r="F48" s="344" t="n">
        <v>3707.595</v>
      </c>
      <c r="G48" s="343" t="n">
        <v>3906.96</v>
      </c>
      <c r="H48" s="344" t="n">
        <v>3904.44</v>
      </c>
      <c r="I48" s="343" t="n">
        <v>3732.398</v>
      </c>
      <c r="J48" s="344" t="n">
        <v>3732.684</v>
      </c>
      <c r="K48" s="343" t="n">
        <v>3850.143</v>
      </c>
      <c r="L48" s="344" t="n">
        <v>3850.108</v>
      </c>
      <c r="M48" s="343" t="n">
        <v>3830.053</v>
      </c>
      <c r="N48" s="344" t="n">
        <v>3821.552</v>
      </c>
    </row>
    <row r="49" customFormat="false" ht="12.75" hidden="false" customHeight="false" outlineLevel="0" collapsed="false">
      <c r="B49" s="325"/>
      <c r="C49" s="345" t="s">
        <v>1929</v>
      </c>
      <c r="D49" s="337"/>
      <c r="E49" s="346" t="n">
        <v>3840.88</v>
      </c>
      <c r="F49" s="347" t="n">
        <v>3880.033</v>
      </c>
      <c r="G49" s="346" t="n">
        <v>4056.523</v>
      </c>
      <c r="H49" s="347" t="n">
        <v>4091.946</v>
      </c>
      <c r="I49" s="346" t="n">
        <v>3877.914</v>
      </c>
      <c r="J49" s="347" t="n">
        <v>3916.841</v>
      </c>
      <c r="K49" s="346" t="n">
        <v>4000.273</v>
      </c>
      <c r="L49" s="347" t="n">
        <v>4048.534</v>
      </c>
      <c r="M49" s="346" t="n">
        <v>3979.344</v>
      </c>
      <c r="N49" s="347" t="n">
        <v>4018.601</v>
      </c>
    </row>
    <row r="50" customFormat="false" ht="12.75" hidden="false" customHeight="false" outlineLevel="0" collapsed="false">
      <c r="B50" s="348" t="s">
        <v>1934</v>
      </c>
      <c r="C50" s="349"/>
      <c r="D50" s="350"/>
      <c r="E50" s="351" t="n">
        <v>3962.346</v>
      </c>
      <c r="F50" s="352" t="n">
        <v>3998.33</v>
      </c>
      <c r="G50" s="351" t="n">
        <v>4139.503</v>
      </c>
      <c r="H50" s="352" t="n">
        <v>4172.787</v>
      </c>
      <c r="I50" s="351" t="n">
        <v>4028.34</v>
      </c>
      <c r="J50" s="352" t="n">
        <v>4064.818</v>
      </c>
      <c r="K50" s="351" t="n">
        <v>4157.703</v>
      </c>
      <c r="L50" s="352" t="n">
        <v>4203.725</v>
      </c>
      <c r="M50" s="351" t="n">
        <v>4077.189</v>
      </c>
      <c r="N50" s="352" t="n">
        <v>4114.378</v>
      </c>
    </row>
    <row r="51" customFormat="false" ht="12.75" hidden="false" customHeight="false" outlineLevel="0" collapsed="false">
      <c r="B51" s="325" t="s">
        <v>279</v>
      </c>
      <c r="C51" s="326" t="s">
        <v>1917</v>
      </c>
      <c r="D51" s="327" t="s">
        <v>1918</v>
      </c>
      <c r="E51" s="328" t="n">
        <v>43.051</v>
      </c>
      <c r="F51" s="329" t="n">
        <v>36.058</v>
      </c>
      <c r="G51" s="328" t="n">
        <v>26.571</v>
      </c>
      <c r="H51" s="329" t="n">
        <v>22.815</v>
      </c>
      <c r="I51" s="328" t="n">
        <v>66.292</v>
      </c>
      <c r="J51" s="329" t="n">
        <v>62.371</v>
      </c>
      <c r="K51" s="328" t="n">
        <v>73.738</v>
      </c>
      <c r="L51" s="329" t="n">
        <v>69.725</v>
      </c>
      <c r="M51" s="328" t="n">
        <v>43.09</v>
      </c>
      <c r="N51" s="329" t="n">
        <v>40.215</v>
      </c>
    </row>
    <row r="52" customFormat="false" ht="12.75" hidden="false" customHeight="false" outlineLevel="0" collapsed="false">
      <c r="B52" s="325"/>
      <c r="C52" s="326"/>
      <c r="D52" s="327" t="s">
        <v>1919</v>
      </c>
      <c r="E52" s="330" t="n">
        <v>38.352</v>
      </c>
      <c r="F52" s="331" t="n">
        <v>28.7</v>
      </c>
      <c r="G52" s="330" t="n">
        <v>16.272</v>
      </c>
      <c r="H52" s="331" t="n">
        <v>6.62</v>
      </c>
      <c r="I52" s="330" t="n">
        <v>54.575</v>
      </c>
      <c r="J52" s="331" t="n">
        <v>52.05</v>
      </c>
      <c r="K52" s="330" t="n">
        <v>47.751</v>
      </c>
      <c r="L52" s="331" t="n">
        <v>45.304</v>
      </c>
      <c r="M52" s="330" t="n">
        <v>21.316</v>
      </c>
      <c r="N52" s="331" t="n">
        <v>18.391</v>
      </c>
    </row>
    <row r="53" customFormat="false" ht="12.75" hidden="false" customHeight="false" outlineLevel="0" collapsed="false">
      <c r="B53" s="325"/>
      <c r="C53" s="326"/>
      <c r="D53" s="332" t="s">
        <v>1920</v>
      </c>
      <c r="E53" s="333" t="n">
        <v>81.403</v>
      </c>
      <c r="F53" s="334" t="n">
        <v>64.758</v>
      </c>
      <c r="G53" s="333" t="n">
        <v>42.843</v>
      </c>
      <c r="H53" s="334" t="n">
        <v>29.435</v>
      </c>
      <c r="I53" s="333" t="n">
        <v>120.867</v>
      </c>
      <c r="J53" s="334" t="n">
        <v>114.421</v>
      </c>
      <c r="K53" s="333" t="n">
        <v>121.489</v>
      </c>
      <c r="L53" s="334" t="n">
        <v>115.029</v>
      </c>
      <c r="M53" s="333" t="n">
        <v>64.406</v>
      </c>
      <c r="N53" s="334" t="n">
        <v>58.606</v>
      </c>
    </row>
    <row r="54" customFormat="false" ht="12.75" hidden="false" customHeight="false" outlineLevel="0" collapsed="false">
      <c r="B54" s="325"/>
      <c r="C54" s="326" t="s">
        <v>1921</v>
      </c>
      <c r="D54" s="335" t="s">
        <v>1922</v>
      </c>
      <c r="E54" s="330" t="n">
        <v>63.75</v>
      </c>
      <c r="F54" s="331" t="n">
        <v>62.888</v>
      </c>
      <c r="G54" s="330" t="n">
        <v>77.544</v>
      </c>
      <c r="H54" s="331" t="n">
        <v>77.544</v>
      </c>
      <c r="I54" s="330" t="n">
        <v>80.462</v>
      </c>
      <c r="J54" s="331" t="n">
        <v>80.221</v>
      </c>
      <c r="K54" s="330" t="n">
        <v>123.907</v>
      </c>
      <c r="L54" s="331" t="n">
        <v>123.907</v>
      </c>
      <c r="M54" s="330" t="n">
        <v>128.131</v>
      </c>
      <c r="N54" s="331" t="n">
        <v>128.073</v>
      </c>
    </row>
    <row r="55" customFormat="false" ht="12.75" hidden="false" customHeight="false" outlineLevel="0" collapsed="false">
      <c r="B55" s="325"/>
      <c r="C55" s="326"/>
      <c r="D55" s="335" t="s">
        <v>1923</v>
      </c>
      <c r="E55" s="330" t="n">
        <v>0.109</v>
      </c>
      <c r="F55" s="331" t="n">
        <v>0.109</v>
      </c>
      <c r="G55" s="330" t="n">
        <v>0</v>
      </c>
      <c r="H55" s="331" t="n">
        <v>0</v>
      </c>
      <c r="I55" s="330" t="n">
        <v>0</v>
      </c>
      <c r="J55" s="331" t="n">
        <v>0</v>
      </c>
      <c r="K55" s="330" t="n">
        <v>0</v>
      </c>
      <c r="L55" s="331" t="n">
        <v>0</v>
      </c>
      <c r="M55" s="330" t="n">
        <v>0</v>
      </c>
      <c r="N55" s="331" t="n">
        <v>0</v>
      </c>
    </row>
    <row r="56" customFormat="false" ht="12.75" hidden="false" customHeight="false" outlineLevel="0" collapsed="false">
      <c r="B56" s="325"/>
      <c r="C56" s="326"/>
      <c r="D56" s="332" t="s">
        <v>1924</v>
      </c>
      <c r="E56" s="333" t="n">
        <v>63.859</v>
      </c>
      <c r="F56" s="334" t="n">
        <v>62.997</v>
      </c>
      <c r="G56" s="333" t="n">
        <v>77.544</v>
      </c>
      <c r="H56" s="334" t="n">
        <v>77.544</v>
      </c>
      <c r="I56" s="333" t="n">
        <v>80.462</v>
      </c>
      <c r="J56" s="334" t="n">
        <v>80.221</v>
      </c>
      <c r="K56" s="333" t="n">
        <v>123.907</v>
      </c>
      <c r="L56" s="334" t="n">
        <v>123.907</v>
      </c>
      <c r="M56" s="333" t="n">
        <v>128.131</v>
      </c>
      <c r="N56" s="334" t="n">
        <v>128.073</v>
      </c>
    </row>
    <row r="57" customFormat="false" ht="12.75" hidden="false" customHeight="false" outlineLevel="0" collapsed="false">
      <c r="B57" s="325"/>
      <c r="C57" s="336" t="s">
        <v>1925</v>
      </c>
      <c r="D57" s="337"/>
      <c r="E57" s="338" t="n">
        <v>145.262</v>
      </c>
      <c r="F57" s="339" t="n">
        <v>127.755</v>
      </c>
      <c r="G57" s="338" t="n">
        <v>120.387</v>
      </c>
      <c r="H57" s="339" t="n">
        <v>106.979</v>
      </c>
      <c r="I57" s="338" t="n">
        <v>201.329</v>
      </c>
      <c r="J57" s="339" t="n">
        <v>194.642</v>
      </c>
      <c r="K57" s="338" t="n">
        <v>245.396</v>
      </c>
      <c r="L57" s="339" t="n">
        <v>238.936</v>
      </c>
      <c r="M57" s="338" t="n">
        <v>192.537</v>
      </c>
      <c r="N57" s="339" t="n">
        <v>186.679</v>
      </c>
    </row>
    <row r="58" customFormat="false" ht="12.75" hidden="false" customHeight="false" outlineLevel="0" collapsed="false">
      <c r="B58" s="325"/>
      <c r="C58" s="326" t="s">
        <v>1926</v>
      </c>
      <c r="D58" s="340" t="s">
        <v>1927</v>
      </c>
      <c r="E58" s="341" t="n">
        <v>3.305</v>
      </c>
      <c r="F58" s="342" t="n">
        <v>5.93</v>
      </c>
      <c r="G58" s="341" t="n">
        <v>4.166</v>
      </c>
      <c r="H58" s="342" t="n">
        <v>6.496</v>
      </c>
      <c r="I58" s="341" t="n">
        <v>4.007</v>
      </c>
      <c r="J58" s="342" t="n">
        <v>6.16</v>
      </c>
      <c r="K58" s="341" t="n">
        <v>4.894</v>
      </c>
      <c r="L58" s="342" t="n">
        <v>7.263</v>
      </c>
      <c r="M58" s="341" t="n">
        <v>4.978</v>
      </c>
      <c r="N58" s="342" t="n">
        <v>6.919</v>
      </c>
    </row>
    <row r="59" customFormat="false" ht="12.75" hidden="false" customHeight="false" outlineLevel="0" collapsed="false">
      <c r="B59" s="325"/>
      <c r="C59" s="326"/>
      <c r="D59" s="335" t="s">
        <v>1928</v>
      </c>
      <c r="E59" s="343" t="n">
        <v>2381.424</v>
      </c>
      <c r="F59" s="344" t="n">
        <v>2431.156</v>
      </c>
      <c r="G59" s="343" t="n">
        <v>2414.679</v>
      </c>
      <c r="H59" s="344" t="n">
        <v>2474.779</v>
      </c>
      <c r="I59" s="343" t="n">
        <v>2357.127</v>
      </c>
      <c r="J59" s="344" t="n">
        <v>2433.713</v>
      </c>
      <c r="K59" s="343" t="n">
        <v>2409.496</v>
      </c>
      <c r="L59" s="344" t="n">
        <v>2409.496</v>
      </c>
      <c r="M59" s="343" t="n">
        <v>2370.817</v>
      </c>
      <c r="N59" s="344" t="n">
        <v>2381.661</v>
      </c>
    </row>
    <row r="60" customFormat="false" ht="12.75" hidden="false" customHeight="false" outlineLevel="0" collapsed="false">
      <c r="B60" s="325"/>
      <c r="C60" s="345" t="s">
        <v>1929</v>
      </c>
      <c r="D60" s="337"/>
      <c r="E60" s="346" t="n">
        <v>2384.729</v>
      </c>
      <c r="F60" s="347" t="n">
        <v>2437.086</v>
      </c>
      <c r="G60" s="346" t="n">
        <v>2418.845</v>
      </c>
      <c r="H60" s="347" t="n">
        <v>2481.275</v>
      </c>
      <c r="I60" s="346" t="n">
        <v>2361.134</v>
      </c>
      <c r="J60" s="347" t="n">
        <v>2439.873</v>
      </c>
      <c r="K60" s="346" t="n">
        <v>2414.39</v>
      </c>
      <c r="L60" s="347" t="n">
        <v>2416.759</v>
      </c>
      <c r="M60" s="346" t="n">
        <v>2375.795</v>
      </c>
      <c r="N60" s="347" t="n">
        <v>2388.58</v>
      </c>
    </row>
    <row r="61" customFormat="false" ht="12.75" hidden="false" customHeight="false" outlineLevel="0" collapsed="false">
      <c r="B61" s="348" t="s">
        <v>1935</v>
      </c>
      <c r="C61" s="349"/>
      <c r="D61" s="350"/>
      <c r="E61" s="351" t="n">
        <v>2529.991</v>
      </c>
      <c r="F61" s="352" t="n">
        <v>2564.841</v>
      </c>
      <c r="G61" s="351" t="n">
        <v>2539.232</v>
      </c>
      <c r="H61" s="352" t="n">
        <v>2588.254</v>
      </c>
      <c r="I61" s="351" t="n">
        <v>2562.463</v>
      </c>
      <c r="J61" s="352" t="n">
        <v>2634.515</v>
      </c>
      <c r="K61" s="351" t="n">
        <v>2659.786</v>
      </c>
      <c r="L61" s="352" t="n">
        <v>2655.695</v>
      </c>
      <c r="M61" s="351" t="n">
        <v>2568.332</v>
      </c>
      <c r="N61" s="352" t="n">
        <v>2575.259</v>
      </c>
    </row>
    <row r="62" customFormat="false" ht="12.75" hidden="false" customHeight="false" outlineLevel="0" collapsed="false">
      <c r="B62" s="325" t="s">
        <v>374</v>
      </c>
      <c r="C62" s="326" t="s">
        <v>1917</v>
      </c>
      <c r="D62" s="327" t="s">
        <v>1918</v>
      </c>
      <c r="E62" s="328" t="n">
        <v>40.222</v>
      </c>
      <c r="F62" s="329" t="n">
        <v>26.269</v>
      </c>
      <c r="G62" s="328" t="n">
        <v>24.859</v>
      </c>
      <c r="H62" s="329" t="n">
        <v>13.941</v>
      </c>
      <c r="I62" s="328" t="n">
        <v>127.362</v>
      </c>
      <c r="J62" s="329" t="n">
        <v>121.462</v>
      </c>
      <c r="K62" s="328" t="n">
        <v>135.318</v>
      </c>
      <c r="L62" s="329" t="n">
        <v>129.682</v>
      </c>
      <c r="M62" s="328" t="n">
        <v>42.001</v>
      </c>
      <c r="N62" s="329" t="n">
        <v>38.727</v>
      </c>
    </row>
    <row r="63" customFormat="false" ht="12.75" hidden="false" customHeight="false" outlineLevel="0" collapsed="false">
      <c r="B63" s="325"/>
      <c r="C63" s="326"/>
      <c r="D63" s="327" t="s">
        <v>1919</v>
      </c>
      <c r="E63" s="330" t="n">
        <v>31.901</v>
      </c>
      <c r="F63" s="331" t="n">
        <v>21.644</v>
      </c>
      <c r="G63" s="330" t="n">
        <v>21.232</v>
      </c>
      <c r="H63" s="331" t="n">
        <v>10.199</v>
      </c>
      <c r="I63" s="330" t="n">
        <v>32.219</v>
      </c>
      <c r="J63" s="331" t="n">
        <v>32.219</v>
      </c>
      <c r="K63" s="330" t="n">
        <v>32.219</v>
      </c>
      <c r="L63" s="331" t="n">
        <v>31.544</v>
      </c>
      <c r="M63" s="330" t="n">
        <v>15.963</v>
      </c>
      <c r="N63" s="331" t="n">
        <v>15.963</v>
      </c>
    </row>
    <row r="64" customFormat="false" ht="12.75" hidden="false" customHeight="false" outlineLevel="0" collapsed="false">
      <c r="B64" s="325"/>
      <c r="C64" s="326"/>
      <c r="D64" s="332" t="s">
        <v>1920</v>
      </c>
      <c r="E64" s="333" t="n">
        <v>72.123</v>
      </c>
      <c r="F64" s="334" t="n">
        <v>47.913</v>
      </c>
      <c r="G64" s="333" t="n">
        <v>46.091</v>
      </c>
      <c r="H64" s="334" t="n">
        <v>24.14</v>
      </c>
      <c r="I64" s="333" t="n">
        <v>159.581</v>
      </c>
      <c r="J64" s="334" t="n">
        <v>153.681</v>
      </c>
      <c r="K64" s="333" t="n">
        <v>167.537</v>
      </c>
      <c r="L64" s="334" t="n">
        <v>161.226</v>
      </c>
      <c r="M64" s="333" t="n">
        <f aca="false">SUM(M62:M63)</f>
        <v>57.964</v>
      </c>
      <c r="N64" s="334" t="n">
        <f aca="false">SUM(N62:N63)</f>
        <v>54.69</v>
      </c>
    </row>
    <row r="65" customFormat="false" ht="12.75" hidden="false" customHeight="false" outlineLevel="0" collapsed="false">
      <c r="B65" s="325"/>
      <c r="C65" s="326" t="s">
        <v>1921</v>
      </c>
      <c r="D65" s="335" t="s">
        <v>1922</v>
      </c>
      <c r="E65" s="330" t="n">
        <v>108.748</v>
      </c>
      <c r="F65" s="331" t="n">
        <v>106.633</v>
      </c>
      <c r="G65" s="330" t="n">
        <v>112.236</v>
      </c>
      <c r="H65" s="331" t="n">
        <v>112.443</v>
      </c>
      <c r="I65" s="330" t="n">
        <v>144.575</v>
      </c>
      <c r="J65" s="331" t="n">
        <v>144.575</v>
      </c>
      <c r="K65" s="330" t="n">
        <v>168.46</v>
      </c>
      <c r="L65" s="331" t="n">
        <v>168.46</v>
      </c>
      <c r="M65" s="330" t="n">
        <v>172.834</v>
      </c>
      <c r="N65" s="331" t="n">
        <v>172.606</v>
      </c>
    </row>
    <row r="66" customFormat="false" ht="12.75" hidden="false" customHeight="false" outlineLevel="0" collapsed="false">
      <c r="B66" s="325"/>
      <c r="C66" s="326"/>
      <c r="D66" s="335" t="s">
        <v>1923</v>
      </c>
      <c r="E66" s="330" t="n">
        <v>0.214</v>
      </c>
      <c r="F66" s="331" t="n">
        <v>0.214</v>
      </c>
      <c r="G66" s="330" t="n">
        <v>0</v>
      </c>
      <c r="H66" s="331" t="n">
        <v>0</v>
      </c>
      <c r="I66" s="330" t="n">
        <v>0</v>
      </c>
      <c r="J66" s="331" t="n">
        <v>0</v>
      </c>
      <c r="K66" s="330" t="n">
        <v>0</v>
      </c>
      <c r="L66" s="331" t="n">
        <v>0</v>
      </c>
      <c r="M66" s="330" t="n">
        <v>0</v>
      </c>
      <c r="N66" s="331" t="n">
        <v>0</v>
      </c>
    </row>
    <row r="67" customFormat="false" ht="12.75" hidden="false" customHeight="false" outlineLevel="0" collapsed="false">
      <c r="B67" s="325"/>
      <c r="C67" s="326"/>
      <c r="D67" s="332" t="s">
        <v>1924</v>
      </c>
      <c r="E67" s="333" t="n">
        <v>108.962</v>
      </c>
      <c r="F67" s="334" t="n">
        <v>106.847</v>
      </c>
      <c r="G67" s="333" t="n">
        <v>112.236</v>
      </c>
      <c r="H67" s="334" t="n">
        <v>112.443</v>
      </c>
      <c r="I67" s="333" t="n">
        <v>144.575</v>
      </c>
      <c r="J67" s="334" t="n">
        <v>144.575</v>
      </c>
      <c r="K67" s="333" t="n">
        <v>168.46</v>
      </c>
      <c r="L67" s="334" t="n">
        <v>168.46</v>
      </c>
      <c r="M67" s="333" t="n">
        <v>172.834</v>
      </c>
      <c r="N67" s="334" t="n">
        <v>172.606</v>
      </c>
    </row>
    <row r="68" customFormat="false" ht="12.75" hidden="false" customHeight="false" outlineLevel="0" collapsed="false">
      <c r="B68" s="325"/>
      <c r="C68" s="336" t="s">
        <v>1925</v>
      </c>
      <c r="D68" s="337"/>
      <c r="E68" s="338" t="n">
        <v>181.085</v>
      </c>
      <c r="F68" s="339" t="n">
        <v>154.76</v>
      </c>
      <c r="G68" s="338" t="n">
        <v>158.327</v>
      </c>
      <c r="H68" s="339" t="n">
        <v>136.583</v>
      </c>
      <c r="I68" s="338" t="n">
        <v>304.156</v>
      </c>
      <c r="J68" s="339" t="n">
        <v>298.256</v>
      </c>
      <c r="K68" s="338" t="n">
        <v>335.997</v>
      </c>
      <c r="L68" s="339" t="n">
        <v>329.686</v>
      </c>
      <c r="M68" s="338" t="n">
        <f aca="false">M67+M64</f>
        <v>230.798</v>
      </c>
      <c r="N68" s="339" t="n">
        <f aca="false">N67+N64</f>
        <v>227.296</v>
      </c>
    </row>
    <row r="69" customFormat="false" ht="12.75" hidden="false" customHeight="false" outlineLevel="0" collapsed="false">
      <c r="B69" s="325"/>
      <c r="C69" s="326" t="s">
        <v>1926</v>
      </c>
      <c r="D69" s="340" t="s">
        <v>1927</v>
      </c>
      <c r="E69" s="341" t="n">
        <v>74.059</v>
      </c>
      <c r="F69" s="342" t="n">
        <v>79.896</v>
      </c>
      <c r="G69" s="341" t="n">
        <v>76.149</v>
      </c>
      <c r="H69" s="342" t="n">
        <v>80.264</v>
      </c>
      <c r="I69" s="341" t="n">
        <v>77.891</v>
      </c>
      <c r="J69" s="342" t="n">
        <v>81.362</v>
      </c>
      <c r="K69" s="341" t="n">
        <v>77.515</v>
      </c>
      <c r="L69" s="342" t="n">
        <v>80.619</v>
      </c>
      <c r="M69" s="341" t="n">
        <v>150.586</v>
      </c>
      <c r="N69" s="342" t="n">
        <v>225.103</v>
      </c>
    </row>
    <row r="70" customFormat="false" ht="12.75" hidden="false" customHeight="false" outlineLevel="0" collapsed="false">
      <c r="B70" s="325"/>
      <c r="C70" s="326"/>
      <c r="D70" s="335" t="s">
        <v>1928</v>
      </c>
      <c r="E70" s="343" t="n">
        <v>5669.294</v>
      </c>
      <c r="F70" s="344" t="n">
        <v>5840.465</v>
      </c>
      <c r="G70" s="343" t="n">
        <v>5683.459</v>
      </c>
      <c r="H70" s="344" t="n">
        <v>5739.656</v>
      </c>
      <c r="I70" s="343" t="n">
        <v>5436.173</v>
      </c>
      <c r="J70" s="344" t="n">
        <v>5636.244</v>
      </c>
      <c r="K70" s="343" t="n">
        <v>5489.294</v>
      </c>
      <c r="L70" s="344" t="n">
        <v>5600.229</v>
      </c>
      <c r="M70" s="343" t="n">
        <v>5203.097</v>
      </c>
      <c r="N70" s="344" t="n">
        <v>5220.476</v>
      </c>
    </row>
    <row r="71" customFormat="false" ht="12.75" hidden="false" customHeight="false" outlineLevel="0" collapsed="false">
      <c r="B71" s="325"/>
      <c r="C71" s="345" t="s">
        <v>1929</v>
      </c>
      <c r="D71" s="337"/>
      <c r="E71" s="346" t="n">
        <v>5743.353</v>
      </c>
      <c r="F71" s="347" t="n">
        <v>5920.361</v>
      </c>
      <c r="G71" s="346" t="n">
        <v>5759.608</v>
      </c>
      <c r="H71" s="347" t="n">
        <v>5819.92</v>
      </c>
      <c r="I71" s="346" t="n">
        <v>5514.064</v>
      </c>
      <c r="J71" s="347" t="n">
        <v>5717.606</v>
      </c>
      <c r="K71" s="346" t="n">
        <v>5566.809</v>
      </c>
      <c r="L71" s="347" t="n">
        <v>5680.848</v>
      </c>
      <c r="M71" s="346" t="n">
        <v>5353.683</v>
      </c>
      <c r="N71" s="347" t="n">
        <v>5445.579</v>
      </c>
    </row>
    <row r="72" customFormat="false" ht="12.75" hidden="false" customHeight="false" outlineLevel="0" collapsed="false">
      <c r="B72" s="348" t="s">
        <v>1936</v>
      </c>
      <c r="C72" s="349"/>
      <c r="D72" s="350"/>
      <c r="E72" s="351" t="n">
        <v>5924.438</v>
      </c>
      <c r="F72" s="352" t="n">
        <v>6075.121</v>
      </c>
      <c r="G72" s="351" t="n">
        <v>5917.935</v>
      </c>
      <c r="H72" s="352" t="n">
        <v>5956.503</v>
      </c>
      <c r="I72" s="351" t="n">
        <v>5818.22</v>
      </c>
      <c r="J72" s="352" t="n">
        <v>6015.862</v>
      </c>
      <c r="K72" s="351" t="n">
        <v>5902.806</v>
      </c>
      <c r="L72" s="352" t="n">
        <v>6010.534</v>
      </c>
      <c r="M72" s="351" t="n">
        <f aca="false">M68+M71</f>
        <v>5584.481</v>
      </c>
      <c r="N72" s="352" t="n">
        <f aca="false">N71+N68</f>
        <v>5672.875</v>
      </c>
    </row>
    <row r="73" customFormat="false" ht="12.75" hidden="false" customHeight="false" outlineLevel="0" collapsed="false">
      <c r="B73" s="325" t="s">
        <v>1937</v>
      </c>
      <c r="C73" s="326" t="s">
        <v>1917</v>
      </c>
      <c r="D73" s="327" t="s">
        <v>1918</v>
      </c>
      <c r="E73" s="328" t="n">
        <v>39.735</v>
      </c>
      <c r="F73" s="329" t="n">
        <v>38.106</v>
      </c>
      <c r="G73" s="328" t="n">
        <v>24.838</v>
      </c>
      <c r="H73" s="329" t="n">
        <v>24.301</v>
      </c>
      <c r="I73" s="328" t="n">
        <v>52.19</v>
      </c>
      <c r="J73" s="329" t="n">
        <v>49.53</v>
      </c>
      <c r="K73" s="328" t="n">
        <v>52.025</v>
      </c>
      <c r="L73" s="329" t="n">
        <v>57.284</v>
      </c>
      <c r="M73" s="328" t="n">
        <v>35.555</v>
      </c>
      <c r="N73" s="329" t="n">
        <v>35.86</v>
      </c>
    </row>
    <row r="74" customFormat="false" ht="12.75" hidden="false" customHeight="false" outlineLevel="0" collapsed="false">
      <c r="B74" s="325"/>
      <c r="C74" s="326"/>
      <c r="D74" s="327" t="s">
        <v>1919</v>
      </c>
      <c r="E74" s="330" t="n">
        <v>11.641</v>
      </c>
      <c r="F74" s="331" t="n">
        <v>10.669</v>
      </c>
      <c r="G74" s="330" t="n">
        <v>2.676</v>
      </c>
      <c r="H74" s="331" t="n">
        <v>2.219</v>
      </c>
      <c r="I74" s="330" t="n">
        <v>14.504</v>
      </c>
      <c r="J74" s="331" t="n">
        <v>14.504</v>
      </c>
      <c r="K74" s="330" t="n">
        <v>13.443</v>
      </c>
      <c r="L74" s="331" t="n">
        <v>13.41</v>
      </c>
      <c r="M74" s="330" t="n">
        <v>2.866</v>
      </c>
      <c r="N74" s="331" t="n">
        <v>2.866</v>
      </c>
    </row>
    <row r="75" customFormat="false" ht="12.75" hidden="false" customHeight="false" outlineLevel="0" collapsed="false">
      <c r="B75" s="325"/>
      <c r="C75" s="326"/>
      <c r="D75" s="332" t="s">
        <v>1920</v>
      </c>
      <c r="E75" s="333" t="n">
        <v>51.376</v>
      </c>
      <c r="F75" s="334" t="n">
        <v>48.775</v>
      </c>
      <c r="G75" s="333" t="n">
        <v>27.514</v>
      </c>
      <c r="H75" s="334" t="n">
        <v>26.52</v>
      </c>
      <c r="I75" s="333" t="n">
        <v>66.694</v>
      </c>
      <c r="J75" s="334" t="n">
        <v>64.034</v>
      </c>
      <c r="K75" s="333" t="n">
        <v>65.468</v>
      </c>
      <c r="L75" s="334" t="n">
        <v>70.694</v>
      </c>
      <c r="M75" s="333" t="n">
        <v>38.421</v>
      </c>
      <c r="N75" s="334" t="n">
        <v>38.726</v>
      </c>
    </row>
    <row r="76" customFormat="false" ht="12.75" hidden="false" customHeight="false" outlineLevel="0" collapsed="false">
      <c r="B76" s="325"/>
      <c r="C76" s="326" t="s">
        <v>1921</v>
      </c>
      <c r="D76" s="335" t="s">
        <v>1922</v>
      </c>
      <c r="E76" s="330" t="n">
        <v>70.849</v>
      </c>
      <c r="F76" s="331" t="n">
        <v>70.32</v>
      </c>
      <c r="G76" s="330" t="n">
        <v>89.164</v>
      </c>
      <c r="H76" s="331" t="n">
        <v>89.026</v>
      </c>
      <c r="I76" s="330" t="n">
        <v>103.102</v>
      </c>
      <c r="J76" s="331" t="n">
        <v>102.958</v>
      </c>
      <c r="K76" s="330" t="n">
        <v>113.84</v>
      </c>
      <c r="L76" s="331" t="n">
        <v>113.724</v>
      </c>
      <c r="M76" s="330" t="n">
        <v>122.741</v>
      </c>
      <c r="N76" s="331" t="n">
        <v>122.741</v>
      </c>
    </row>
    <row r="77" customFormat="false" ht="12.75" hidden="false" customHeight="false" outlineLevel="0" collapsed="false">
      <c r="B77" s="325"/>
      <c r="C77" s="326"/>
      <c r="D77" s="335" t="s">
        <v>1923</v>
      </c>
      <c r="E77" s="330" t="n">
        <v>0</v>
      </c>
      <c r="F77" s="331" t="n">
        <v>0</v>
      </c>
      <c r="G77" s="330" t="n">
        <v>0</v>
      </c>
      <c r="H77" s="331" t="n">
        <v>0</v>
      </c>
      <c r="I77" s="330" t="n">
        <v>0</v>
      </c>
      <c r="J77" s="331" t="n">
        <v>0</v>
      </c>
      <c r="K77" s="330" t="n">
        <v>0</v>
      </c>
      <c r="L77" s="331" t="n">
        <v>0</v>
      </c>
      <c r="M77" s="330" t="n">
        <v>0</v>
      </c>
      <c r="N77" s="331" t="n">
        <v>0</v>
      </c>
    </row>
    <row r="78" customFormat="false" ht="12.75" hidden="false" customHeight="false" outlineLevel="0" collapsed="false">
      <c r="B78" s="325"/>
      <c r="C78" s="326"/>
      <c r="D78" s="332" t="s">
        <v>1924</v>
      </c>
      <c r="E78" s="333" t="n">
        <v>70.849</v>
      </c>
      <c r="F78" s="334" t="n">
        <v>70.32</v>
      </c>
      <c r="G78" s="333" t="n">
        <v>89.164</v>
      </c>
      <c r="H78" s="334" t="n">
        <v>89.026</v>
      </c>
      <c r="I78" s="333" t="n">
        <v>103.102</v>
      </c>
      <c r="J78" s="334" t="n">
        <v>102.958</v>
      </c>
      <c r="K78" s="333" t="n">
        <v>113.84</v>
      </c>
      <c r="L78" s="334" t="n">
        <v>113.724</v>
      </c>
      <c r="M78" s="333" t="n">
        <v>122.741</v>
      </c>
      <c r="N78" s="334" t="n">
        <v>122.741</v>
      </c>
    </row>
    <row r="79" customFormat="false" ht="12.75" hidden="false" customHeight="false" outlineLevel="0" collapsed="false">
      <c r="B79" s="325"/>
      <c r="C79" s="336" t="s">
        <v>1925</v>
      </c>
      <c r="D79" s="337"/>
      <c r="E79" s="338" t="n">
        <v>122.225</v>
      </c>
      <c r="F79" s="339" t="n">
        <v>119.095</v>
      </c>
      <c r="G79" s="338" t="n">
        <v>116.678</v>
      </c>
      <c r="H79" s="339" t="n">
        <v>115.546</v>
      </c>
      <c r="I79" s="338" t="n">
        <v>169.796</v>
      </c>
      <c r="J79" s="339" t="n">
        <v>166.992</v>
      </c>
      <c r="K79" s="338" t="n">
        <v>179.308</v>
      </c>
      <c r="L79" s="339" t="n">
        <v>184.418</v>
      </c>
      <c r="M79" s="338" t="n">
        <v>161.162</v>
      </c>
      <c r="N79" s="339" t="n">
        <v>161.467</v>
      </c>
    </row>
    <row r="80" customFormat="false" ht="12.75" hidden="false" customHeight="false" outlineLevel="0" collapsed="false">
      <c r="B80" s="325"/>
      <c r="C80" s="326" t="s">
        <v>1926</v>
      </c>
      <c r="D80" s="340" t="s">
        <v>1927</v>
      </c>
      <c r="E80" s="341" t="n">
        <v>75.623</v>
      </c>
      <c r="F80" s="342" t="n">
        <v>114.139</v>
      </c>
      <c r="G80" s="341" t="n">
        <v>87.296</v>
      </c>
      <c r="H80" s="342" t="n">
        <v>126.217</v>
      </c>
      <c r="I80" s="341" t="n">
        <v>92.149</v>
      </c>
      <c r="J80" s="342" t="n">
        <v>147.831</v>
      </c>
      <c r="K80" s="341" t="n">
        <v>91.373</v>
      </c>
      <c r="L80" s="342" t="n">
        <v>144.446</v>
      </c>
      <c r="M80" s="341" t="n">
        <v>90.298</v>
      </c>
      <c r="N80" s="342" t="n">
        <v>145.148</v>
      </c>
    </row>
    <row r="81" customFormat="false" ht="12.75" hidden="false" customHeight="false" outlineLevel="0" collapsed="false">
      <c r="B81" s="325"/>
      <c r="C81" s="326"/>
      <c r="D81" s="335" t="s">
        <v>1928</v>
      </c>
      <c r="E81" s="343" t="n">
        <v>711.789</v>
      </c>
      <c r="F81" s="344" t="n">
        <v>711.789</v>
      </c>
      <c r="G81" s="343" t="n">
        <v>543.898</v>
      </c>
      <c r="H81" s="344" t="n">
        <v>543.898</v>
      </c>
      <c r="I81" s="343" t="n">
        <v>243.78</v>
      </c>
      <c r="J81" s="344" t="n">
        <v>243.78</v>
      </c>
      <c r="K81" s="343" t="n">
        <v>232.497</v>
      </c>
      <c r="L81" s="344" t="n">
        <v>232.497</v>
      </c>
      <c r="M81" s="343" t="n">
        <v>732.876</v>
      </c>
      <c r="N81" s="344" t="n">
        <v>757.876</v>
      </c>
    </row>
    <row r="82" customFormat="false" ht="12.75" hidden="false" customHeight="false" outlineLevel="0" collapsed="false">
      <c r="B82" s="325"/>
      <c r="C82" s="345" t="s">
        <v>1929</v>
      </c>
      <c r="D82" s="337"/>
      <c r="E82" s="346" t="n">
        <v>787.412</v>
      </c>
      <c r="F82" s="347" t="n">
        <v>825.928</v>
      </c>
      <c r="G82" s="346" t="n">
        <v>631.194</v>
      </c>
      <c r="H82" s="347" t="n">
        <v>670.115</v>
      </c>
      <c r="I82" s="346" t="n">
        <v>335.929</v>
      </c>
      <c r="J82" s="347" t="n">
        <v>391.611</v>
      </c>
      <c r="K82" s="346" t="n">
        <v>323.87</v>
      </c>
      <c r="L82" s="347" t="n">
        <v>376.943</v>
      </c>
      <c r="M82" s="346" t="n">
        <f aca="false">SUM(M80:M81)</f>
        <v>823.174</v>
      </c>
      <c r="N82" s="347" t="n">
        <f aca="false">SUM(N80:N81)</f>
        <v>903.024</v>
      </c>
    </row>
    <row r="83" customFormat="false" ht="12.75" hidden="false" customHeight="false" outlineLevel="0" collapsed="false">
      <c r="B83" s="348" t="s">
        <v>1938</v>
      </c>
      <c r="C83" s="349"/>
      <c r="D83" s="350"/>
      <c r="E83" s="351" t="n">
        <v>909.637</v>
      </c>
      <c r="F83" s="352" t="n">
        <v>945.023</v>
      </c>
      <c r="G83" s="351" t="n">
        <v>747.872</v>
      </c>
      <c r="H83" s="352" t="n">
        <v>785.661</v>
      </c>
      <c r="I83" s="351" t="n">
        <v>505.725</v>
      </c>
      <c r="J83" s="352" t="n">
        <v>558.603</v>
      </c>
      <c r="K83" s="351" t="n">
        <v>503.178</v>
      </c>
      <c r="L83" s="352" t="n">
        <v>561.361</v>
      </c>
      <c r="M83" s="351" t="n">
        <f aca="false">M79+M82</f>
        <v>984.336</v>
      </c>
      <c r="N83" s="352" t="n">
        <f aca="false">N79+N82</f>
        <v>1064.491</v>
      </c>
    </row>
    <row r="84" customFormat="false" ht="12.75" hidden="false" customHeight="false" outlineLevel="0" collapsed="false">
      <c r="B84" s="325" t="s">
        <v>1939</v>
      </c>
      <c r="C84" s="326" t="s">
        <v>1917</v>
      </c>
      <c r="D84" s="327" t="s">
        <v>1918</v>
      </c>
      <c r="E84" s="328" t="n">
        <v>110.612</v>
      </c>
      <c r="F84" s="329" t="n">
        <v>93.065</v>
      </c>
      <c r="G84" s="328" t="n">
        <v>46.472</v>
      </c>
      <c r="H84" s="329" t="n">
        <v>26.801</v>
      </c>
      <c r="I84" s="328" t="n">
        <v>146.775</v>
      </c>
      <c r="J84" s="329" t="n">
        <v>127.254</v>
      </c>
      <c r="K84" s="328" t="n">
        <v>160.946</v>
      </c>
      <c r="L84" s="329" t="n">
        <v>142.687</v>
      </c>
      <c r="M84" s="328" t="n">
        <v>78.452</v>
      </c>
      <c r="N84" s="329" t="n">
        <v>72.964</v>
      </c>
    </row>
    <row r="85" customFormat="false" ht="12.75" hidden="false" customHeight="false" outlineLevel="0" collapsed="false">
      <c r="B85" s="325"/>
      <c r="C85" s="326"/>
      <c r="D85" s="327" t="s">
        <v>1919</v>
      </c>
      <c r="E85" s="330" t="n">
        <v>52.696</v>
      </c>
      <c r="F85" s="331" t="n">
        <v>38.845</v>
      </c>
      <c r="G85" s="330" t="n">
        <v>33.665</v>
      </c>
      <c r="H85" s="331" t="n">
        <v>21.424</v>
      </c>
      <c r="I85" s="330" t="n">
        <v>50.873</v>
      </c>
      <c r="J85" s="331" t="n">
        <v>50.011</v>
      </c>
      <c r="K85" s="330" t="n">
        <v>48.964</v>
      </c>
      <c r="L85" s="331" t="n">
        <v>45.483</v>
      </c>
      <c r="M85" s="330" t="n">
        <v>25.812</v>
      </c>
      <c r="N85" s="331" t="n">
        <v>25.376</v>
      </c>
    </row>
    <row r="86" customFormat="false" ht="12.75" hidden="false" customHeight="false" outlineLevel="0" collapsed="false">
      <c r="B86" s="325"/>
      <c r="C86" s="326"/>
      <c r="D86" s="332" t="s">
        <v>1920</v>
      </c>
      <c r="E86" s="333" t="n">
        <v>163.308</v>
      </c>
      <c r="F86" s="334" t="n">
        <v>131.91</v>
      </c>
      <c r="G86" s="333" t="n">
        <v>80.137</v>
      </c>
      <c r="H86" s="334" t="n">
        <v>48.225</v>
      </c>
      <c r="I86" s="333" t="n">
        <v>197.648</v>
      </c>
      <c r="J86" s="334" t="n">
        <v>177.265</v>
      </c>
      <c r="K86" s="333" t="n">
        <v>209.91</v>
      </c>
      <c r="L86" s="334" t="n">
        <v>188.17</v>
      </c>
      <c r="M86" s="333" t="n">
        <v>104.264</v>
      </c>
      <c r="N86" s="334" t="n">
        <v>98.34</v>
      </c>
    </row>
    <row r="87" customFormat="false" ht="12.75" hidden="false" customHeight="false" outlineLevel="0" collapsed="false">
      <c r="B87" s="325"/>
      <c r="C87" s="326" t="s">
        <v>1921</v>
      </c>
      <c r="D87" s="335" t="s">
        <v>1922</v>
      </c>
      <c r="E87" s="330" t="n">
        <v>103.427</v>
      </c>
      <c r="F87" s="331" t="n">
        <v>101.276</v>
      </c>
      <c r="G87" s="330" t="n">
        <v>104.169</v>
      </c>
      <c r="H87" s="331" t="n">
        <v>104.169</v>
      </c>
      <c r="I87" s="330" t="n">
        <v>134.429</v>
      </c>
      <c r="J87" s="331" t="n">
        <v>134.429</v>
      </c>
      <c r="K87" s="330" t="n">
        <v>161.148</v>
      </c>
      <c r="L87" s="331" t="n">
        <v>161.148</v>
      </c>
      <c r="M87" s="330" t="n">
        <v>168.631</v>
      </c>
      <c r="N87" s="331" t="n">
        <v>168.329</v>
      </c>
    </row>
    <row r="88" customFormat="false" ht="12.75" hidden="false" customHeight="false" outlineLevel="0" collapsed="false">
      <c r="B88" s="325"/>
      <c r="C88" s="326"/>
      <c r="D88" s="335" t="s">
        <v>1923</v>
      </c>
      <c r="E88" s="330" t="n">
        <v>15.197</v>
      </c>
      <c r="F88" s="331" t="n">
        <v>15.197</v>
      </c>
      <c r="G88" s="330" t="n">
        <v>28.693</v>
      </c>
      <c r="H88" s="331" t="n">
        <v>28.693</v>
      </c>
      <c r="I88" s="330" t="n">
        <v>31.043</v>
      </c>
      <c r="J88" s="331" t="n">
        <v>31.043</v>
      </c>
      <c r="K88" s="330" t="n">
        <v>40.25</v>
      </c>
      <c r="L88" s="331" t="n">
        <v>40.25</v>
      </c>
      <c r="M88" s="330" t="n">
        <v>46.095</v>
      </c>
      <c r="N88" s="331" t="n">
        <v>46.095</v>
      </c>
    </row>
    <row r="89" customFormat="false" ht="12.75" hidden="false" customHeight="false" outlineLevel="0" collapsed="false">
      <c r="B89" s="325"/>
      <c r="C89" s="326"/>
      <c r="D89" s="332" t="s">
        <v>1924</v>
      </c>
      <c r="E89" s="333" t="n">
        <v>118.624</v>
      </c>
      <c r="F89" s="334" t="n">
        <v>116.473</v>
      </c>
      <c r="G89" s="333" t="n">
        <v>132.862</v>
      </c>
      <c r="H89" s="334" t="n">
        <v>132.862</v>
      </c>
      <c r="I89" s="333" t="n">
        <v>165.472</v>
      </c>
      <c r="J89" s="334" t="n">
        <v>165.472</v>
      </c>
      <c r="K89" s="333" t="n">
        <v>201.398</v>
      </c>
      <c r="L89" s="334" t="n">
        <v>201.398</v>
      </c>
      <c r="M89" s="333" t="n">
        <v>214.726</v>
      </c>
      <c r="N89" s="334" t="n">
        <v>214.424</v>
      </c>
    </row>
    <row r="90" customFormat="false" ht="12.75" hidden="false" customHeight="false" outlineLevel="0" collapsed="false">
      <c r="B90" s="325"/>
      <c r="C90" s="336" t="s">
        <v>1925</v>
      </c>
      <c r="D90" s="337"/>
      <c r="E90" s="338" t="n">
        <v>281.932</v>
      </c>
      <c r="F90" s="339" t="n">
        <v>248.383</v>
      </c>
      <c r="G90" s="338" t="n">
        <v>212.999</v>
      </c>
      <c r="H90" s="339" t="n">
        <v>181.087</v>
      </c>
      <c r="I90" s="338" t="n">
        <v>363.12</v>
      </c>
      <c r="J90" s="339" t="n">
        <v>342.737</v>
      </c>
      <c r="K90" s="338" t="n">
        <v>411.308</v>
      </c>
      <c r="L90" s="339" t="n">
        <v>389.568</v>
      </c>
      <c r="M90" s="338" t="n">
        <v>318.99</v>
      </c>
      <c r="N90" s="339" t="n">
        <v>312.764</v>
      </c>
    </row>
    <row r="91" customFormat="false" ht="12.75" hidden="false" customHeight="false" outlineLevel="0" collapsed="false">
      <c r="B91" s="325"/>
      <c r="C91" s="326" t="s">
        <v>1926</v>
      </c>
      <c r="D91" s="340" t="s">
        <v>1927</v>
      </c>
      <c r="E91" s="341" t="n">
        <v>46.394</v>
      </c>
      <c r="F91" s="342" t="n">
        <v>68.071</v>
      </c>
      <c r="G91" s="341" t="n">
        <v>48.866</v>
      </c>
      <c r="H91" s="342" t="n">
        <v>69.062</v>
      </c>
      <c r="I91" s="341" t="n">
        <v>47.013</v>
      </c>
      <c r="J91" s="342" t="n">
        <v>66.062</v>
      </c>
      <c r="K91" s="341" t="n">
        <v>46.681</v>
      </c>
      <c r="L91" s="342" t="n">
        <v>68.317</v>
      </c>
      <c r="M91" s="341" t="n">
        <v>53.702</v>
      </c>
      <c r="N91" s="342" t="n">
        <v>74.707</v>
      </c>
    </row>
    <row r="92" customFormat="false" ht="12.75" hidden="false" customHeight="false" outlineLevel="0" collapsed="false">
      <c r="B92" s="325"/>
      <c r="C92" s="326"/>
      <c r="D92" s="335" t="s">
        <v>1928</v>
      </c>
      <c r="E92" s="343" t="n">
        <v>3660.068</v>
      </c>
      <c r="F92" s="344" t="n">
        <v>3688.297</v>
      </c>
      <c r="G92" s="343" t="n">
        <v>3611.975</v>
      </c>
      <c r="H92" s="344" t="n">
        <v>3624.961</v>
      </c>
      <c r="I92" s="343" t="n">
        <v>3469.761</v>
      </c>
      <c r="J92" s="344" t="n">
        <v>3497.366</v>
      </c>
      <c r="K92" s="343" t="n">
        <v>3424.475</v>
      </c>
      <c r="L92" s="344" t="n">
        <v>3424.475</v>
      </c>
      <c r="M92" s="343" t="n">
        <v>3299.571</v>
      </c>
      <c r="N92" s="344" t="n">
        <v>3297.195</v>
      </c>
    </row>
    <row r="93" customFormat="false" ht="12.75" hidden="false" customHeight="false" outlineLevel="0" collapsed="false">
      <c r="B93" s="325"/>
      <c r="C93" s="345" t="s">
        <v>1929</v>
      </c>
      <c r="D93" s="337"/>
      <c r="E93" s="346" t="n">
        <v>3706.462</v>
      </c>
      <c r="F93" s="347" t="n">
        <v>3756.368</v>
      </c>
      <c r="G93" s="346" t="n">
        <v>3660.841</v>
      </c>
      <c r="H93" s="347" t="n">
        <v>3694.023</v>
      </c>
      <c r="I93" s="346" t="n">
        <v>3516.774</v>
      </c>
      <c r="J93" s="347" t="n">
        <v>3563.428</v>
      </c>
      <c r="K93" s="346" t="n">
        <v>3471.156</v>
      </c>
      <c r="L93" s="347" t="n">
        <v>3492.792</v>
      </c>
      <c r="M93" s="346" t="n">
        <v>3353.273</v>
      </c>
      <c r="N93" s="347" t="n">
        <v>3371.902</v>
      </c>
    </row>
    <row r="94" customFormat="false" ht="12.75" hidden="false" customHeight="false" outlineLevel="0" collapsed="false">
      <c r="B94" s="348" t="s">
        <v>1940</v>
      </c>
      <c r="C94" s="349"/>
      <c r="D94" s="350"/>
      <c r="E94" s="351" t="n">
        <v>3988.394</v>
      </c>
      <c r="F94" s="352" t="n">
        <v>4004.751</v>
      </c>
      <c r="G94" s="351" t="n">
        <v>3873.84</v>
      </c>
      <c r="H94" s="352" t="n">
        <v>3875.11</v>
      </c>
      <c r="I94" s="351" t="n">
        <v>3879.894</v>
      </c>
      <c r="J94" s="352" t="n">
        <v>3906.165</v>
      </c>
      <c r="K94" s="351" t="n">
        <v>3882.464</v>
      </c>
      <c r="L94" s="352" t="n">
        <v>3882.36</v>
      </c>
      <c r="M94" s="351" t="n">
        <v>3672.263</v>
      </c>
      <c r="N94" s="352" t="n">
        <v>3684.666</v>
      </c>
    </row>
    <row r="95" customFormat="false" ht="4.5" hidden="false" customHeight="true" outlineLevel="0" collapsed="false">
      <c r="B95" s="353"/>
      <c r="C95" s="354"/>
      <c r="D95" s="355"/>
      <c r="E95" s="356"/>
      <c r="F95" s="356"/>
      <c r="G95" s="356"/>
      <c r="H95" s="356"/>
      <c r="I95" s="356"/>
      <c r="J95" s="357"/>
      <c r="K95" s="356"/>
      <c r="L95" s="356"/>
      <c r="M95" s="356"/>
      <c r="N95" s="356"/>
    </row>
    <row r="96" customFormat="false" ht="12.75" hidden="false" customHeight="false" outlineLevel="0" collapsed="false">
      <c r="B96" s="358" t="s">
        <v>1941</v>
      </c>
      <c r="C96" s="326" t="s">
        <v>1917</v>
      </c>
      <c r="D96" s="327" t="s">
        <v>1918</v>
      </c>
      <c r="E96" s="328" t="n">
        <v>692.363</v>
      </c>
      <c r="F96" s="329" t="n">
        <v>597.556</v>
      </c>
      <c r="G96" s="328" t="n">
        <f aca="false">G7+G18+G29+G40+G51+G62+G73+G84</f>
        <v>466.514</v>
      </c>
      <c r="H96" s="329" t="n">
        <f aca="false">H7+H18+H29+H40+H51+H62+H73+H84</f>
        <v>403.604</v>
      </c>
      <c r="I96" s="328" t="n">
        <f aca="false">I7+I18+I29+I40+I51+I62+I73+I84</f>
        <v>1190.894</v>
      </c>
      <c r="J96" s="329" t="n">
        <f aca="false">J7+J18+J29+J40+J51+J62+J73+J84</f>
        <v>1140.64</v>
      </c>
      <c r="K96" s="328" t="n">
        <f aca="false">K7+K18+K29+K40+K51+K62+K73+K84</f>
        <v>1169.923</v>
      </c>
      <c r="L96" s="329" t="n">
        <f aca="false">L7+L18+L29+L40+L51+L62+L73+L84</f>
        <v>1143.844</v>
      </c>
      <c r="M96" s="328" t="n">
        <f aca="false">M7+M18+M29+M40+M51+M62+M73+M84</f>
        <v>781.506</v>
      </c>
      <c r="N96" s="329" t="n">
        <f aca="false">N7+N18+N29+N40+N51+N62+N73+N84</f>
        <v>772.557</v>
      </c>
    </row>
    <row r="97" customFormat="false" ht="12.75" hidden="false" customHeight="false" outlineLevel="0" collapsed="false">
      <c r="B97" s="358" t="s">
        <v>1942</v>
      </c>
      <c r="C97" s="326"/>
      <c r="D97" s="327" t="s">
        <v>1919</v>
      </c>
      <c r="E97" s="330" t="n">
        <v>435.014</v>
      </c>
      <c r="F97" s="331" t="n">
        <v>360.056</v>
      </c>
      <c r="G97" s="330" t="n">
        <f aca="false">G8+G19+G30+G41+G52+G63+G74+G85</f>
        <v>234.123</v>
      </c>
      <c r="H97" s="331" t="n">
        <f aca="false">H8+H19+H30+H41+H52+H63+H74+H85</f>
        <v>168.03</v>
      </c>
      <c r="I97" s="330" t="n">
        <f aca="false">I8+I19+I30+I41+I52+I63+I74+I85</f>
        <v>503.452</v>
      </c>
      <c r="J97" s="331" t="n">
        <f aca="false">J8+J19+J30+J41+J52+J63+J74+J85</f>
        <v>493.44</v>
      </c>
      <c r="K97" s="330" t="n">
        <f aca="false">K8+K19+K30+K41+K52+K63+K74+K85</f>
        <v>451.433</v>
      </c>
      <c r="L97" s="331" t="n">
        <f aca="false">L8+L19+L30+L41+L52+L63+L74+L85</f>
        <v>433.514</v>
      </c>
      <c r="M97" s="330" t="n">
        <f aca="false">M8+M19+M30+M41+M52+M63+M74+M85</f>
        <v>262.213</v>
      </c>
      <c r="N97" s="331" t="n">
        <f aca="false">N8+N19+N30+N41+N52+N63+N74+N85</f>
        <v>254.401</v>
      </c>
    </row>
    <row r="98" customFormat="false" ht="12.75" hidden="false" customHeight="false" outlineLevel="0" collapsed="false">
      <c r="B98" s="358" t="s">
        <v>1849</v>
      </c>
      <c r="C98" s="326"/>
      <c r="D98" s="332" t="s">
        <v>1920</v>
      </c>
      <c r="E98" s="333" t="n">
        <v>1127.377</v>
      </c>
      <c r="F98" s="334" t="n">
        <v>957.612</v>
      </c>
      <c r="G98" s="333" t="n">
        <f aca="false">G9+G20+G31+G42+G53+G64+G75+G86</f>
        <v>700.637</v>
      </c>
      <c r="H98" s="334" t="n">
        <f aca="false">H9+H20+H31+H42+H53+H64+H75+H86</f>
        <v>571.634</v>
      </c>
      <c r="I98" s="333" t="n">
        <f aca="false">I9+I20+I31+I42+I53+I64+I75+I86</f>
        <v>1694.346</v>
      </c>
      <c r="J98" s="334" t="n">
        <f aca="false">J9+J20+J31+J42+J53+J64+J75+J86</f>
        <v>1634.08</v>
      </c>
      <c r="K98" s="333" t="n">
        <f aca="false">K9+K20+K31+K42+K53+K64+K75+K86</f>
        <v>1621.356</v>
      </c>
      <c r="L98" s="334" t="n">
        <f aca="false">L9+L20+L31+L42+L53+L64+L75+L86</f>
        <v>1577.358</v>
      </c>
      <c r="M98" s="333" t="n">
        <f aca="false">M9+M20+M31+M42+M53+M64+M75+M86</f>
        <v>1043.719</v>
      </c>
      <c r="N98" s="334" t="n">
        <f aca="false">N9+N20+N31+N42+N53+N64+N75+N86</f>
        <v>1026.958</v>
      </c>
    </row>
    <row r="99" customFormat="false" ht="12.75" hidden="false" customHeight="false" outlineLevel="0" collapsed="false">
      <c r="B99" s="358"/>
      <c r="C99" s="326" t="s">
        <v>1921</v>
      </c>
      <c r="D99" s="335" t="s">
        <v>1922</v>
      </c>
      <c r="E99" s="330" t="n">
        <v>731.802</v>
      </c>
      <c r="F99" s="331" t="n">
        <v>716.317</v>
      </c>
      <c r="G99" s="330" t="n">
        <f aca="false">G10+G21+G32+G43+G54+G65+G76+G87</f>
        <v>821.722</v>
      </c>
      <c r="H99" s="331" t="n">
        <f aca="false">H10+H21+H32+H43+H54+H65+H76+H87</f>
        <v>817.689</v>
      </c>
      <c r="I99" s="330" t="n">
        <f aca="false">I10+I21+I32+I43+I54+I65+I76+I87</f>
        <v>1038.668</v>
      </c>
      <c r="J99" s="331" t="n">
        <f aca="false">J10+J21+J32+J43+J54+J65+J76+J87</f>
        <v>1036.376</v>
      </c>
      <c r="K99" s="330" t="n">
        <f aca="false">K10+K21+K32+K43+K54+K65+K76+K87</f>
        <v>1203.86</v>
      </c>
      <c r="L99" s="331" t="n">
        <f aca="false">L10+L21+L32+L43+L54+L65+L76+L87</f>
        <v>1201.421</v>
      </c>
      <c r="M99" s="330" t="n">
        <f aca="false">M10+M21+M32+M43+M54+M65+M76+M87</f>
        <v>1225.992</v>
      </c>
      <c r="N99" s="331" t="n">
        <f aca="false">N10+N21+N32+N43+N54+N65+N76+N87</f>
        <v>1224.859</v>
      </c>
    </row>
    <row r="100" customFormat="false" ht="12.75" hidden="false" customHeight="false" outlineLevel="0" collapsed="false">
      <c r="B100" s="358"/>
      <c r="C100" s="326"/>
      <c r="D100" s="335" t="s">
        <v>1923</v>
      </c>
      <c r="E100" s="343" t="n">
        <v>246.431</v>
      </c>
      <c r="F100" s="344" t="n">
        <v>246.431</v>
      </c>
      <c r="G100" s="343" t="n">
        <f aca="false">G11+G22+G33+G44+G55+G66+G77+G88</f>
        <v>328.021</v>
      </c>
      <c r="H100" s="344" t="n">
        <f aca="false">H11+H22+H33+H44+H55+H66+H77+H88</f>
        <v>328.021</v>
      </c>
      <c r="I100" s="343" t="n">
        <f aca="false">I11+I22+I33+I44+I55+I66+I77+I88</f>
        <v>322.108</v>
      </c>
      <c r="J100" s="344" t="n">
        <f aca="false">J11+J22+J33+J44+J55+J66+J77+J88</f>
        <v>322.108</v>
      </c>
      <c r="K100" s="343" t="n">
        <f aca="false">K11+K22+K33+K44+K55+K66+K77+K88</f>
        <v>330.746</v>
      </c>
      <c r="L100" s="344" t="n">
        <f aca="false">L11+L22+L33+L44+L55+L66+L77+L88</f>
        <v>330.746</v>
      </c>
      <c r="M100" s="343" t="n">
        <f aca="false">M11+M22+M33+M44+M55+M66+M77+M88</f>
        <v>293.748</v>
      </c>
      <c r="N100" s="344" t="n">
        <f aca="false">N11+N22+N33+N44+N55+N66+N77+N88</f>
        <v>293.748</v>
      </c>
    </row>
    <row r="101" customFormat="false" ht="12.75" hidden="false" customHeight="false" outlineLevel="0" collapsed="false">
      <c r="B101" s="358"/>
      <c r="C101" s="326"/>
      <c r="D101" s="332" t="s">
        <v>1924</v>
      </c>
      <c r="E101" s="333" t="n">
        <v>978.233</v>
      </c>
      <c r="F101" s="334" t="n">
        <v>962.748</v>
      </c>
      <c r="G101" s="333" t="n">
        <f aca="false">G12+G23+G34+G45+G56+G67+G78+G89</f>
        <v>1149.743</v>
      </c>
      <c r="H101" s="334" t="n">
        <f aca="false">H12+H23+H34+H45+H56+H67+H78+H89</f>
        <v>1145.71</v>
      </c>
      <c r="I101" s="333" t="n">
        <f aca="false">I12+I23+I34+I45+I56+I67+I78+I89</f>
        <v>1360.776</v>
      </c>
      <c r="J101" s="334" t="n">
        <f aca="false">J12+J23+J34+J45+J56+J67+J78+J89</f>
        <v>1358.484</v>
      </c>
      <c r="K101" s="333" t="n">
        <f aca="false">K12+K23+K34+K45+K56+K67+K78+K89</f>
        <v>1534.606</v>
      </c>
      <c r="L101" s="334" t="n">
        <f aca="false">L12+L23+L34+L45+L56+L67+L78+L89</f>
        <v>1532.167</v>
      </c>
      <c r="M101" s="333" t="n">
        <f aca="false">M12+M23+M34+M45+M56+M67+M78+M89</f>
        <v>1519.74</v>
      </c>
      <c r="N101" s="334" t="n">
        <f aca="false">N12+N23+N34+N45+N56+N67+N78+N89</f>
        <v>1518.607</v>
      </c>
    </row>
    <row r="102" customFormat="false" ht="12.75" hidden="false" customHeight="false" outlineLevel="0" collapsed="false">
      <c r="B102" s="358"/>
      <c r="C102" s="336" t="s">
        <v>1925</v>
      </c>
      <c r="D102" s="337"/>
      <c r="E102" s="338" t="n">
        <v>2105.61</v>
      </c>
      <c r="F102" s="339" t="n">
        <v>1920.36</v>
      </c>
      <c r="G102" s="338" t="n">
        <f aca="false">G98+G101</f>
        <v>1850.38</v>
      </c>
      <c r="H102" s="339" t="n">
        <f aca="false">H98+H101</f>
        <v>1717.344</v>
      </c>
      <c r="I102" s="338" t="n">
        <f aca="false">I98+I101</f>
        <v>3055.122</v>
      </c>
      <c r="J102" s="339" t="n">
        <f aca="false">J98+J101</f>
        <v>2992.564</v>
      </c>
      <c r="K102" s="338" t="n">
        <f aca="false">K98+K101</f>
        <v>3155.962</v>
      </c>
      <c r="L102" s="339" t="n">
        <f aca="false">L98+L101</f>
        <v>3109.525</v>
      </c>
      <c r="M102" s="338" t="n">
        <f aca="false">M98+M101</f>
        <v>2563.459</v>
      </c>
      <c r="N102" s="339" t="n">
        <f aca="false">N98+N101</f>
        <v>2545.565</v>
      </c>
    </row>
    <row r="103" customFormat="false" ht="12.75" hidden="false" customHeight="false" outlineLevel="0" collapsed="false">
      <c r="B103" s="358"/>
      <c r="C103" s="326" t="s">
        <v>1926</v>
      </c>
      <c r="D103" s="340" t="s">
        <v>1927</v>
      </c>
      <c r="E103" s="341" t="n">
        <v>781.374</v>
      </c>
      <c r="F103" s="342" t="n">
        <v>955.478</v>
      </c>
      <c r="G103" s="341" t="n">
        <f aca="false">G14+G25+G36+G47+G58+G69+G80+G91</f>
        <v>784.778</v>
      </c>
      <c r="H103" s="342" t="n">
        <f aca="false">H14+H25+H36+H47+H58+H69+H80+H91</f>
        <v>940.047</v>
      </c>
      <c r="I103" s="341" t="n">
        <f aca="false">I14+I25+I36+I47+I58+I69+I80+I91</f>
        <v>795.011</v>
      </c>
      <c r="J103" s="342" t="n">
        <f aca="false">J14+J25+J36+J47+J58+J69+J80+J91</f>
        <v>979.753</v>
      </c>
      <c r="K103" s="341" t="n">
        <f aca="false">K14+K25+K36+K47+K58+K69+K80+K91</f>
        <v>840.56</v>
      </c>
      <c r="L103" s="342" t="n">
        <f aca="false">L14+L25+L36+L47+L58+L69+L80+L91</f>
        <v>1086.841</v>
      </c>
      <c r="M103" s="341" t="n">
        <f aca="false">M14+M25+M36+M47+M58+M69+M80+M91</f>
        <v>893.71</v>
      </c>
      <c r="N103" s="342" t="n">
        <f aca="false">N14+N25+N36+N47+N58+N69+N80+N91</f>
        <v>1224.326</v>
      </c>
    </row>
    <row r="104" customFormat="false" ht="12.75" hidden="false" customHeight="false" outlineLevel="0" collapsed="false">
      <c r="B104" s="358"/>
      <c r="C104" s="326"/>
      <c r="D104" s="335" t="s">
        <v>1928</v>
      </c>
      <c r="E104" s="343" t="n">
        <v>29185.369</v>
      </c>
      <c r="F104" s="344" t="n">
        <v>29570.989</v>
      </c>
      <c r="G104" s="343" t="n">
        <f aca="false">G15+G26+G37+G48+G59+G70+G81+G92</f>
        <v>28812.896</v>
      </c>
      <c r="H104" s="344" t="n">
        <f aca="false">H15+H26+H37+H48+H59+H70+H81+H92</f>
        <v>28998.232</v>
      </c>
      <c r="I104" s="343" t="n">
        <f aca="false">I15+I26+I37+I48+I59+I70+I81+I92</f>
        <v>27630.494</v>
      </c>
      <c r="J104" s="344" t="n">
        <f aca="false">J15+J26+J37+J48+J59+J70+J81+J92</f>
        <v>28275.188</v>
      </c>
      <c r="K104" s="343" t="n">
        <f aca="false">K15+K26+K37+K48+K59+K70+K81+K92</f>
        <v>27896.478</v>
      </c>
      <c r="L104" s="344" t="n">
        <f aca="false">L15+L26+L37+L48+L59+L70+L81+L92</f>
        <v>28038.594</v>
      </c>
      <c r="M104" s="343" t="n">
        <f aca="false">M15+M26+M37+M48+M59+M70+M81+M92</f>
        <v>28146.837</v>
      </c>
      <c r="N104" s="344" t="n">
        <f aca="false">N15+N26+N37+N48+N59+N70+N81+N92</f>
        <v>28189.726</v>
      </c>
    </row>
    <row r="105" customFormat="false" ht="12.75" hidden="false" customHeight="false" outlineLevel="0" collapsed="false">
      <c r="B105" s="358"/>
      <c r="C105" s="345" t="s">
        <v>1929</v>
      </c>
      <c r="D105" s="337"/>
      <c r="E105" s="338" t="n">
        <v>29966.743</v>
      </c>
      <c r="F105" s="339" t="n">
        <v>30526.467</v>
      </c>
      <c r="G105" s="338" t="n">
        <f aca="false">G16+G27+G38+G49+G60+G71+G82+G93</f>
        <v>29597.674</v>
      </c>
      <c r="H105" s="339" t="n">
        <f aca="false">H16+H27+H38+H49+H60+H71+H82+H93</f>
        <v>29938.279</v>
      </c>
      <c r="I105" s="338" t="n">
        <f aca="false">I16+I27+I38+I49+I60+I71+I82+I93</f>
        <v>28425.505</v>
      </c>
      <c r="J105" s="339" t="n">
        <f aca="false">J16+J27+J38+J49+J60+J71+J82+J93</f>
        <v>29254.941</v>
      </c>
      <c r="K105" s="338" t="n">
        <f aca="false">K16+K27+K38+K49+K60+K71+K82+K93</f>
        <v>28737.038</v>
      </c>
      <c r="L105" s="339" t="n">
        <f aca="false">L16+L27+L38+L49+L60+L71+L82+L93</f>
        <v>29125.435</v>
      </c>
      <c r="M105" s="338" t="n">
        <f aca="false">M16+M27+M38+M49+M60+M71+M82+M93</f>
        <v>29040.547</v>
      </c>
      <c r="N105" s="339" t="n">
        <f aca="false">N16+N27+N38+N49+N60+N71+N82+N93</f>
        <v>29414.052</v>
      </c>
    </row>
    <row r="106" customFormat="false" ht="12.75" hidden="false" customHeight="false" outlineLevel="0" collapsed="false">
      <c r="B106" s="359" t="s">
        <v>1943</v>
      </c>
      <c r="C106" s="360"/>
      <c r="D106" s="361"/>
      <c r="E106" s="351" t="n">
        <v>32072.353</v>
      </c>
      <c r="F106" s="352" t="n">
        <v>32446.827</v>
      </c>
      <c r="G106" s="351" t="n">
        <f aca="false">G17+G28+G39+G50+G61+G72+G83+G94</f>
        <v>31448.054</v>
      </c>
      <c r="H106" s="352" t="n">
        <f aca="false">H17+H28+H39+H50+H61+H72+H83+H94</f>
        <v>31655.623</v>
      </c>
      <c r="I106" s="351" t="n">
        <f aca="false">I17+I28+I39+I50+I61+I72+I83+I94</f>
        <v>31480.627</v>
      </c>
      <c r="J106" s="352" t="n">
        <f aca="false">J17+J28+J39+J50+J61+J72+J83+J94</f>
        <v>32247.505</v>
      </c>
      <c r="K106" s="351" t="n">
        <f aca="false">K17+K28+K39+K50+K61+K72+K83+K94</f>
        <v>31893</v>
      </c>
      <c r="L106" s="352" t="n">
        <f aca="false">L17+L28+L39+L50+L61+L72+L83+L94</f>
        <v>32234.96</v>
      </c>
      <c r="M106" s="351" t="n">
        <f aca="false">M17+M28+M39+M50+M61+M72+M83+M94</f>
        <v>31604.006</v>
      </c>
      <c r="N106" s="352" t="n">
        <f aca="false">N17+N28+N39+N50+N61+N72+N83+N94</f>
        <v>31959.617</v>
      </c>
    </row>
    <row r="107" customFormat="false" ht="13.5" hidden="false" customHeight="true" outlineLevel="0" collapsed="false">
      <c r="B107" s="362"/>
      <c r="C107" s="363"/>
      <c r="D107" s="364"/>
      <c r="E107" s="365"/>
      <c r="F107" s="365"/>
      <c r="G107" s="365"/>
      <c r="H107" s="365"/>
      <c r="I107" s="365"/>
      <c r="J107" s="366"/>
      <c r="K107" s="365"/>
      <c r="L107" s="365"/>
      <c r="M107" s="365"/>
      <c r="N107" s="365"/>
    </row>
    <row r="108" customFormat="false" ht="13.5" hidden="false" customHeight="false" outlineLevel="0" collapsed="false">
      <c r="B108" s="367" t="s">
        <v>1944</v>
      </c>
      <c r="C108" s="368" t="s">
        <v>1945</v>
      </c>
      <c r="D108" s="369"/>
      <c r="E108" s="370" t="n">
        <v>755.843</v>
      </c>
      <c r="F108" s="371" t="n">
        <v>555.472</v>
      </c>
      <c r="G108" s="370" t="n">
        <v>1182.869</v>
      </c>
      <c r="H108" s="371" t="n">
        <v>1182.869</v>
      </c>
      <c r="I108" s="370" t="n">
        <v>1831.372</v>
      </c>
      <c r="J108" s="371" t="n">
        <v>1360.946</v>
      </c>
      <c r="K108" s="370" t="n">
        <v>1768.111</v>
      </c>
      <c r="L108" s="371" t="n">
        <v>1757.177</v>
      </c>
      <c r="M108" s="370" t="n">
        <v>1606.862</v>
      </c>
      <c r="N108" s="371" t="n">
        <v>1581.862</v>
      </c>
    </row>
    <row r="109" customFormat="false" ht="18" hidden="false" customHeight="true" outlineLevel="0" collapsed="false">
      <c r="B109" s="372" t="s">
        <v>1946</v>
      </c>
      <c r="C109" s="373"/>
      <c r="D109" s="374"/>
      <c r="E109" s="375" t="n">
        <v>32828.196</v>
      </c>
      <c r="F109" s="376" t="n">
        <v>33002.299</v>
      </c>
      <c r="G109" s="375" t="n">
        <f aca="false">G106+G108</f>
        <v>32630.923</v>
      </c>
      <c r="H109" s="377" t="n">
        <f aca="false">H106+H108</f>
        <v>32838.492</v>
      </c>
      <c r="I109" s="375" t="n">
        <f aca="false">I106+I108</f>
        <v>33311.999</v>
      </c>
      <c r="J109" s="377" t="n">
        <f aca="false">J106+J108</f>
        <v>33608.451</v>
      </c>
      <c r="K109" s="375" t="n">
        <f aca="false">K106+K108</f>
        <v>33661.111</v>
      </c>
      <c r="L109" s="377" t="n">
        <f aca="false">L106+L108</f>
        <v>33992.137</v>
      </c>
      <c r="M109" s="375" t="n">
        <f aca="false">M106+M108</f>
        <v>33210.868</v>
      </c>
      <c r="N109" s="376" t="n">
        <f aca="false">N106+N108</f>
        <v>33541.479</v>
      </c>
    </row>
    <row r="112" customFormat="false" ht="12.75" hidden="false" customHeight="false" outlineLevel="0" collapsed="false">
      <c r="B112" s="281" t="s">
        <v>108</v>
      </c>
    </row>
    <row r="113" customFormat="false" ht="12.75" hidden="false" customHeight="false" outlineLevel="0" collapsed="false">
      <c r="B113" s="62" t="s">
        <v>1947</v>
      </c>
    </row>
    <row r="114" customFormat="false" ht="12.75" hidden="false" customHeight="false" outlineLevel="0" collapsed="false">
      <c r="B114" s="62" t="s">
        <v>1948</v>
      </c>
    </row>
    <row r="115" customFormat="false" ht="12.75" hidden="false" customHeight="false" outlineLevel="0" collapsed="false">
      <c r="B115" s="62" t="s">
        <v>1949</v>
      </c>
    </row>
    <row r="116" customFormat="false" ht="12.75" hidden="false" customHeight="false" outlineLevel="0" collapsed="false">
      <c r="B116" s="62" t="s">
        <v>1950</v>
      </c>
    </row>
    <row r="117" customFormat="false" ht="12.75" hidden="false" customHeight="false" outlineLevel="0" collapsed="false">
      <c r="B117" s="62" t="s">
        <v>1951</v>
      </c>
    </row>
    <row r="118" customFormat="false" ht="22.9" hidden="false" customHeight="true" outlineLevel="0" collapsed="false">
      <c r="B118" s="378" t="s">
        <v>1952</v>
      </c>
      <c r="C118" s="378"/>
      <c r="D118" s="378"/>
      <c r="E118" s="378"/>
      <c r="F118" s="378"/>
      <c r="G118" s="378"/>
      <c r="H118" s="378"/>
      <c r="I118" s="378"/>
      <c r="J118" s="378"/>
      <c r="K118" s="378"/>
      <c r="L118" s="379"/>
      <c r="M118" s="379"/>
      <c r="N118" s="379"/>
    </row>
    <row r="119" customFormat="false" ht="12.75" hidden="false" customHeight="false" outlineLevel="0" collapsed="false">
      <c r="B119" s="62" t="s">
        <v>1953</v>
      </c>
    </row>
    <row r="120" customFormat="false" ht="12.75" hidden="false" customHeight="false" outlineLevel="0" collapsed="false">
      <c r="B120" s="62" t="s">
        <v>1954</v>
      </c>
    </row>
    <row r="121" customFormat="false" ht="12.75" hidden="false" customHeight="false" outlineLevel="0" collapsed="false">
      <c r="B121" s="62" t="s">
        <v>1955</v>
      </c>
    </row>
    <row r="122" customFormat="false" ht="12.75" hidden="false" customHeight="false" outlineLevel="0" collapsed="false">
      <c r="B122" s="62" t="s">
        <v>1956</v>
      </c>
    </row>
    <row r="123" customFormat="false" ht="12.75" hidden="false" customHeight="false" outlineLevel="0" collapsed="false">
      <c r="B123" s="62" t="s">
        <v>1957</v>
      </c>
    </row>
    <row r="124" customFormat="false" ht="12.75" hidden="false" customHeight="false" outlineLevel="0" collapsed="false">
      <c r="B124" s="45"/>
      <c r="E124" s="380"/>
      <c r="F124" s="380"/>
      <c r="G124" s="380"/>
      <c r="H124" s="380"/>
      <c r="I124" s="380"/>
      <c r="J124" s="380"/>
      <c r="K124" s="380"/>
      <c r="L124" s="380"/>
      <c r="M124" s="380"/>
      <c r="N124" s="380"/>
    </row>
    <row r="125" customFormat="false" ht="12.75" hidden="false" customHeight="false" outlineLevel="0" collapsed="false">
      <c r="B125" s="45"/>
      <c r="E125" s="380"/>
      <c r="F125" s="380"/>
      <c r="G125" s="380"/>
      <c r="H125" s="380"/>
      <c r="I125" s="380"/>
      <c r="J125" s="380"/>
      <c r="K125" s="380"/>
      <c r="L125" s="380"/>
      <c r="M125" s="380"/>
      <c r="N125" s="380"/>
    </row>
    <row r="126" customFormat="false" ht="12.75" hidden="false" customHeight="false" outlineLevel="0" collapsed="false">
      <c r="B126" s="45"/>
      <c r="E126" s="380"/>
      <c r="F126" s="380"/>
      <c r="G126" s="380"/>
      <c r="H126" s="380"/>
      <c r="I126" s="380"/>
      <c r="J126" s="380"/>
      <c r="K126" s="380"/>
      <c r="L126" s="380"/>
      <c r="M126" s="380"/>
      <c r="N126" s="380"/>
    </row>
    <row r="127" customFormat="false" ht="12.75" hidden="false" customHeight="false" outlineLevel="0" collapsed="false">
      <c r="B127" s="45"/>
      <c r="E127" s="381"/>
      <c r="G127" s="381"/>
      <c r="I127" s="381"/>
      <c r="K127" s="381"/>
      <c r="M127" s="381"/>
    </row>
    <row r="128" customFormat="false" ht="12.75" hidden="false" customHeight="false" outlineLevel="0" collapsed="false">
      <c r="B128" s="45"/>
    </row>
    <row r="129" customFormat="false" ht="12.75" hidden="false" customHeight="false" outlineLevel="0" collapsed="false">
      <c r="B129" s="45"/>
    </row>
    <row r="130" customFormat="false" ht="12.75" hidden="false" customHeight="false" outlineLevel="0" collapsed="false">
      <c r="B130" s="45"/>
    </row>
  </sheetData>
  <mergeCells count="7">
    <mergeCell ref="E4:N4"/>
    <mergeCell ref="E5:F5"/>
    <mergeCell ref="G5:H5"/>
    <mergeCell ref="I5:J5"/>
    <mergeCell ref="K5:L5"/>
    <mergeCell ref="M5:N5"/>
    <mergeCell ref="B118:K118"/>
  </mergeCells>
  <printOptions headings="false" gridLines="false" gridLinesSet="true" horizontalCentered="false" verticalCentered="false"/>
  <pageMargins left="0.2" right="0.2"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3&amp;C3.1.&amp;P&amp;RISO New England Inc.</oddFooter>
  </headerFooter>
  <rowBreaks count="3" manualBreakCount="3">
    <brk id="39" man="true" max="16383" min="0"/>
    <brk id="72" man="true" max="16383" min="0"/>
    <brk id="9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49" width="3.28"/>
    <col collapsed="false" customWidth="true" hidden="false" outlineLevel="0" max="2" min="2" style="49" width="7.7"/>
    <col collapsed="false" customWidth="true" hidden="false" outlineLevel="0" max="3" min="3" style="49" width="34.56"/>
    <col collapsed="false" customWidth="true" hidden="false" outlineLevel="0" max="4" min="4" style="49" width="6.99"/>
    <col collapsed="false" customWidth="true" hidden="false" outlineLevel="0" max="5" min="5" style="49" width="30.28"/>
    <col collapsed="false" customWidth="true" hidden="false" outlineLevel="0" max="7" min="6" style="49" width="7.7"/>
    <col collapsed="false" customWidth="true" hidden="false" outlineLevel="0" max="8" min="8" style="49" width="9.41"/>
    <col collapsed="false" customWidth="true" hidden="false" outlineLevel="0" max="9" min="9" style="49" width="9.56"/>
    <col collapsed="false" customWidth="true" hidden="false" outlineLevel="0" max="10" min="10" style="382" width="13.99"/>
    <col collapsed="false" customWidth="true" hidden="false" outlineLevel="0" max="12" min="11" style="49" width="6.28"/>
    <col collapsed="false" customWidth="true" hidden="false" outlineLevel="0" max="13" min="13" style="49" width="8.7"/>
    <col collapsed="false" customWidth="true" hidden="false" outlineLevel="0" max="14" min="14" style="49" width="10.71"/>
  </cols>
  <sheetData>
    <row r="1" customFormat="false" ht="11.25" hidden="false" customHeight="true" outlineLevel="0" collapsed="false"/>
    <row r="2" customFormat="false" ht="14.25" hidden="false" customHeight="false" outlineLevel="0" collapsed="false">
      <c r="A2" s="60" t="s">
        <v>1958</v>
      </c>
    </row>
    <row r="3" customFormat="false" ht="15" hidden="false" customHeight="true" outlineLevel="0" collapsed="false">
      <c r="A3" s="60"/>
      <c r="B3" s="60" t="s">
        <v>1959</v>
      </c>
    </row>
    <row r="4" customFormat="false" ht="12.75" hidden="false" customHeight="true" outlineLevel="0" collapsed="false">
      <c r="B4" s="60"/>
    </row>
    <row r="5" customFormat="false" ht="12.75" hidden="false" customHeight="true" outlineLevel="0" collapsed="false">
      <c r="B5" s="383" t="s">
        <v>1960</v>
      </c>
      <c r="C5" s="384" t="s">
        <v>1961</v>
      </c>
      <c r="D5" s="383" t="s">
        <v>1962</v>
      </c>
      <c r="E5" s="384" t="s">
        <v>1963</v>
      </c>
      <c r="F5" s="383" t="s">
        <v>1964</v>
      </c>
      <c r="G5" s="383"/>
      <c r="H5" s="383" t="s">
        <v>1965</v>
      </c>
      <c r="I5" s="383"/>
      <c r="J5" s="383" t="s">
        <v>1966</v>
      </c>
      <c r="K5" s="383" t="s">
        <v>1967</v>
      </c>
      <c r="L5" s="383" t="s">
        <v>1968</v>
      </c>
      <c r="M5" s="383" t="s">
        <v>1969</v>
      </c>
      <c r="N5" s="383" t="s">
        <v>1970</v>
      </c>
    </row>
    <row r="6" customFormat="false" ht="24" hidden="false" customHeight="true" outlineLevel="0" collapsed="false">
      <c r="B6" s="383"/>
      <c r="C6" s="384"/>
      <c r="D6" s="383"/>
      <c r="E6" s="384"/>
      <c r="F6" s="385" t="s">
        <v>1971</v>
      </c>
      <c r="G6" s="385" t="s">
        <v>1972</v>
      </c>
      <c r="H6" s="385" t="s">
        <v>1973</v>
      </c>
      <c r="I6" s="385" t="s">
        <v>1974</v>
      </c>
      <c r="J6" s="383"/>
      <c r="K6" s="383"/>
      <c r="L6" s="383"/>
      <c r="M6" s="383"/>
      <c r="N6" s="383"/>
    </row>
    <row r="7" customFormat="false" ht="12.75" hidden="false" customHeight="false" outlineLevel="0" collapsed="false">
      <c r="B7" s="386" t="n">
        <v>463</v>
      </c>
      <c r="C7" s="387" t="s">
        <v>563</v>
      </c>
      <c r="D7" s="386" t="n">
        <v>463</v>
      </c>
      <c r="E7" s="387" t="s">
        <v>562</v>
      </c>
      <c r="F7" s="388" t="n">
        <v>35.3</v>
      </c>
      <c r="G7" s="388" t="n">
        <v>35.63</v>
      </c>
      <c r="H7" s="388" t="n">
        <v>35.3</v>
      </c>
      <c r="I7" s="388" t="n">
        <v>35.63</v>
      </c>
      <c r="J7" s="389" t="s">
        <v>1975</v>
      </c>
      <c r="K7" s="390" t="s">
        <v>304</v>
      </c>
      <c r="L7" s="390" t="s">
        <v>305</v>
      </c>
      <c r="M7" s="390" t="s">
        <v>306</v>
      </c>
      <c r="N7" s="391" t="s">
        <v>1693</v>
      </c>
      <c r="O7" s="62"/>
      <c r="P7" s="392"/>
      <c r="Q7" s="62"/>
      <c r="R7" s="62"/>
    </row>
    <row r="8" customFormat="false" ht="12.75" hidden="false" customHeight="false" outlineLevel="0" collapsed="false">
      <c r="B8" s="386" t="n">
        <v>594</v>
      </c>
      <c r="C8" s="387" t="s">
        <v>736</v>
      </c>
      <c r="D8" s="386" t="n">
        <v>594</v>
      </c>
      <c r="E8" s="387" t="s">
        <v>736</v>
      </c>
      <c r="F8" s="388" t="n">
        <v>181</v>
      </c>
      <c r="G8" s="388" t="n">
        <v>181</v>
      </c>
      <c r="H8" s="388" t="n">
        <v>181</v>
      </c>
      <c r="I8" s="388" t="n">
        <v>181</v>
      </c>
      <c r="J8" s="389" t="s">
        <v>1976</v>
      </c>
      <c r="K8" s="390" t="s">
        <v>286</v>
      </c>
      <c r="L8" s="390" t="s">
        <v>265</v>
      </c>
      <c r="M8" s="390" t="s">
        <v>288</v>
      </c>
      <c r="N8" s="391" t="s">
        <v>387</v>
      </c>
      <c r="O8" s="62"/>
      <c r="P8" s="392"/>
      <c r="Q8" s="62"/>
      <c r="R8" s="62"/>
    </row>
    <row r="9" customFormat="false" ht="12.75" hidden="false" customHeight="false" outlineLevel="0" collapsed="false">
      <c r="B9" s="386" t="n">
        <v>326</v>
      </c>
      <c r="C9" s="387" t="s">
        <v>290</v>
      </c>
      <c r="D9" s="386" t="n">
        <v>326</v>
      </c>
      <c r="E9" s="387" t="s">
        <v>290</v>
      </c>
      <c r="F9" s="388" t="n">
        <v>160</v>
      </c>
      <c r="G9" s="388" t="n">
        <v>192.5</v>
      </c>
      <c r="H9" s="388" t="n">
        <v>160</v>
      </c>
      <c r="I9" s="388" t="n">
        <v>165</v>
      </c>
      <c r="J9" s="389" t="s">
        <v>1976</v>
      </c>
      <c r="K9" s="390" t="s">
        <v>291</v>
      </c>
      <c r="L9" s="390" t="s">
        <v>287</v>
      </c>
      <c r="M9" s="390" t="s">
        <v>292</v>
      </c>
      <c r="N9" s="391" t="s">
        <v>285</v>
      </c>
      <c r="O9" s="62"/>
      <c r="P9" s="392"/>
      <c r="Q9" s="62"/>
      <c r="R9" s="62"/>
    </row>
    <row r="10" customFormat="false" ht="12.75" hidden="false" customHeight="false" outlineLevel="0" collapsed="false">
      <c r="B10" s="386" t="n">
        <v>14271</v>
      </c>
      <c r="C10" s="387" t="s">
        <v>1450</v>
      </c>
      <c r="D10" s="386" t="n">
        <v>14271</v>
      </c>
      <c r="E10" s="387" t="s">
        <v>1450</v>
      </c>
      <c r="F10" s="388" t="n">
        <v>0.8</v>
      </c>
      <c r="G10" s="388" t="n">
        <v>0.8</v>
      </c>
      <c r="H10" s="388" t="n">
        <v>0.8</v>
      </c>
      <c r="I10" s="388" t="n">
        <v>0.8</v>
      </c>
      <c r="J10" s="389" t="s">
        <v>1975</v>
      </c>
      <c r="K10" s="390" t="s">
        <v>291</v>
      </c>
      <c r="L10" s="390" t="s">
        <v>628</v>
      </c>
      <c r="M10" s="390" t="s">
        <v>292</v>
      </c>
      <c r="N10" s="391" t="s">
        <v>491</v>
      </c>
      <c r="O10" s="62"/>
      <c r="P10" s="392"/>
      <c r="Q10" s="62"/>
      <c r="R10" s="62"/>
    </row>
    <row r="11" customFormat="false" ht="12.75" hidden="false" customHeight="false" outlineLevel="0" collapsed="false">
      <c r="B11" s="387" t="n">
        <v>327</v>
      </c>
      <c r="C11" s="393" t="s">
        <v>295</v>
      </c>
      <c r="D11" s="386" t="n">
        <v>327</v>
      </c>
      <c r="E11" s="387" t="s">
        <v>295</v>
      </c>
      <c r="F11" s="388" t="n">
        <v>17.5</v>
      </c>
      <c r="G11" s="388" t="n">
        <v>17.5</v>
      </c>
      <c r="H11" s="388" t="n">
        <v>17.5</v>
      </c>
      <c r="I11" s="388" t="n">
        <v>17.5</v>
      </c>
      <c r="J11" s="389" t="s">
        <v>1975</v>
      </c>
      <c r="K11" s="390" t="s">
        <v>264</v>
      </c>
      <c r="L11" s="390" t="s">
        <v>265</v>
      </c>
      <c r="M11" s="390" t="s">
        <v>266</v>
      </c>
      <c r="N11" s="391" t="s">
        <v>263</v>
      </c>
      <c r="O11" s="62"/>
      <c r="P11" s="392"/>
      <c r="Q11" s="62"/>
      <c r="R11" s="62"/>
    </row>
    <row r="12" customFormat="false" ht="12.75" hidden="false" customHeight="false" outlineLevel="0" collapsed="false">
      <c r="B12" s="386" t="n">
        <v>1412</v>
      </c>
      <c r="C12" s="387" t="s">
        <v>1230</v>
      </c>
      <c r="D12" s="386" t="n">
        <v>1412</v>
      </c>
      <c r="E12" s="387" t="s">
        <v>1230</v>
      </c>
      <c r="F12" s="388" t="n">
        <v>292.494328071544</v>
      </c>
      <c r="G12" s="388" t="n">
        <v>307.5</v>
      </c>
      <c r="H12" s="388" t="n">
        <v>272.387</v>
      </c>
      <c r="I12" s="388" t="n">
        <v>307.5</v>
      </c>
      <c r="J12" s="389" t="s">
        <v>1977</v>
      </c>
      <c r="K12" s="390" t="s">
        <v>291</v>
      </c>
      <c r="L12" s="390" t="s">
        <v>404</v>
      </c>
      <c r="M12" s="390" t="s">
        <v>279</v>
      </c>
      <c r="N12" s="391" t="s">
        <v>343</v>
      </c>
      <c r="O12" s="62"/>
      <c r="P12" s="392"/>
      <c r="Q12" s="62"/>
      <c r="R12" s="62"/>
    </row>
    <row r="13" customFormat="false" ht="12.75" hidden="false" customHeight="false" outlineLevel="0" collapsed="false">
      <c r="B13" s="386" t="n">
        <v>1415</v>
      </c>
      <c r="C13" s="387" t="s">
        <v>1232</v>
      </c>
      <c r="D13" s="386" t="n">
        <v>1415</v>
      </c>
      <c r="E13" s="387" t="s">
        <v>1232</v>
      </c>
      <c r="F13" s="388" t="n">
        <v>292.466007107027</v>
      </c>
      <c r="G13" s="388" t="n">
        <v>307.5</v>
      </c>
      <c r="H13" s="388" t="n">
        <v>272.617</v>
      </c>
      <c r="I13" s="388" t="n">
        <v>307.5</v>
      </c>
      <c r="J13" s="389" t="s">
        <v>1977</v>
      </c>
      <c r="K13" s="390" t="s">
        <v>291</v>
      </c>
      <c r="L13" s="390" t="s">
        <v>404</v>
      </c>
      <c r="M13" s="390" t="s">
        <v>279</v>
      </c>
      <c r="N13" s="391" t="s">
        <v>343</v>
      </c>
      <c r="O13" s="62"/>
      <c r="P13" s="392"/>
      <c r="Q13" s="62"/>
      <c r="R13" s="62"/>
    </row>
    <row r="14" customFormat="false" ht="12.75" hidden="false" customHeight="false" outlineLevel="0" collapsed="false">
      <c r="B14" s="386" t="n">
        <v>1287</v>
      </c>
      <c r="C14" s="387" t="s">
        <v>1197</v>
      </c>
      <c r="D14" s="386" t="n">
        <v>1287</v>
      </c>
      <c r="E14" s="387" t="s">
        <v>1197</v>
      </c>
      <c r="F14" s="388" t="n">
        <v>292.880083021</v>
      </c>
      <c r="G14" s="388" t="n">
        <v>307.5</v>
      </c>
      <c r="H14" s="388" t="n">
        <v>271.317</v>
      </c>
      <c r="I14" s="388" t="n">
        <v>307.5</v>
      </c>
      <c r="J14" s="389" t="s">
        <v>1977</v>
      </c>
      <c r="K14" s="390" t="s">
        <v>291</v>
      </c>
      <c r="L14" s="390" t="s">
        <v>313</v>
      </c>
      <c r="M14" s="390" t="s">
        <v>279</v>
      </c>
      <c r="N14" s="391" t="s">
        <v>343</v>
      </c>
      <c r="O14" s="62"/>
      <c r="P14" s="392"/>
      <c r="Q14" s="62"/>
      <c r="R14" s="62"/>
    </row>
    <row r="15" customFormat="false" ht="12.75" hidden="false" customHeight="false" outlineLevel="0" collapsed="false">
      <c r="B15" s="386" t="n">
        <v>1286</v>
      </c>
      <c r="C15" s="387" t="s">
        <v>1195</v>
      </c>
      <c r="D15" s="386" t="n">
        <v>1286</v>
      </c>
      <c r="E15" s="387" t="s">
        <v>1194</v>
      </c>
      <c r="F15" s="388" t="n">
        <v>292.768094897901</v>
      </c>
      <c r="G15" s="388" t="n">
        <v>307.5</v>
      </c>
      <c r="H15" s="388" t="n">
        <v>271.822</v>
      </c>
      <c r="I15" s="388" t="n">
        <v>307.5</v>
      </c>
      <c r="J15" s="389" t="s">
        <v>1977</v>
      </c>
      <c r="K15" s="390" t="s">
        <v>291</v>
      </c>
      <c r="L15" s="390" t="s">
        <v>313</v>
      </c>
      <c r="M15" s="390" t="s">
        <v>279</v>
      </c>
      <c r="N15" s="391" t="s">
        <v>343</v>
      </c>
      <c r="O15" s="62"/>
      <c r="P15" s="392"/>
      <c r="Q15" s="62"/>
      <c r="R15" s="62"/>
    </row>
    <row r="16" customFormat="false" ht="12.75" hidden="false" customHeight="false" outlineLevel="0" collapsed="false">
      <c r="B16" s="386" t="n">
        <v>819</v>
      </c>
      <c r="C16" s="387" t="s">
        <v>896</v>
      </c>
      <c r="D16" s="386" t="n">
        <v>819</v>
      </c>
      <c r="E16" s="387" t="s">
        <v>896</v>
      </c>
      <c r="F16" s="388" t="n">
        <v>0.3</v>
      </c>
      <c r="G16" s="388" t="n">
        <v>0.3</v>
      </c>
      <c r="H16" s="388" t="n">
        <v>0.3</v>
      </c>
      <c r="I16" s="388" t="n">
        <v>0.3</v>
      </c>
      <c r="J16" s="389" t="s">
        <v>1975</v>
      </c>
      <c r="K16" s="390" t="s">
        <v>312</v>
      </c>
      <c r="L16" s="390" t="s">
        <v>373</v>
      </c>
      <c r="M16" s="390" t="s">
        <v>266</v>
      </c>
      <c r="N16" s="391" t="s">
        <v>311</v>
      </c>
      <c r="O16" s="62"/>
      <c r="P16" s="392"/>
      <c r="Q16" s="62"/>
      <c r="R16" s="62"/>
    </row>
    <row r="17" customFormat="false" ht="12.75" hidden="false" customHeight="false" outlineLevel="0" collapsed="false">
      <c r="B17" s="386" t="n">
        <v>329</v>
      </c>
      <c r="C17" s="387" t="s">
        <v>308</v>
      </c>
      <c r="D17" s="386" t="n">
        <v>329</v>
      </c>
      <c r="E17" s="387" t="s">
        <v>308</v>
      </c>
      <c r="F17" s="388" t="n">
        <v>11.46</v>
      </c>
      <c r="G17" s="388" t="n">
        <v>14.7</v>
      </c>
      <c r="H17" s="388" t="n">
        <v>10.3</v>
      </c>
      <c r="I17" s="388" t="n">
        <v>14.7</v>
      </c>
      <c r="J17" s="389" t="s">
        <v>1975</v>
      </c>
      <c r="K17" s="390" t="s">
        <v>312</v>
      </c>
      <c r="L17" s="390" t="s">
        <v>313</v>
      </c>
      <c r="M17" s="390" t="s">
        <v>314</v>
      </c>
      <c r="N17" s="391" t="s">
        <v>311</v>
      </c>
      <c r="O17" s="62"/>
      <c r="P17" s="392"/>
      <c r="Q17" s="62"/>
      <c r="R17" s="62"/>
    </row>
    <row r="18" customFormat="false" ht="12.75" hidden="false" customHeight="false" outlineLevel="0" collapsed="false">
      <c r="B18" s="386" t="n">
        <v>905</v>
      </c>
      <c r="C18" s="387" t="s">
        <v>1036</v>
      </c>
      <c r="D18" s="386" t="n">
        <v>905</v>
      </c>
      <c r="E18" s="387" t="s">
        <v>1036</v>
      </c>
      <c r="F18" s="388" t="n">
        <v>0.808</v>
      </c>
      <c r="G18" s="388" t="n">
        <v>0.93</v>
      </c>
      <c r="H18" s="388" t="n">
        <v>0.808</v>
      </c>
      <c r="I18" s="388" t="n">
        <v>0.93</v>
      </c>
      <c r="J18" s="389" t="s">
        <v>1975</v>
      </c>
      <c r="K18" s="390" t="s">
        <v>264</v>
      </c>
      <c r="L18" s="390" t="s">
        <v>373</v>
      </c>
      <c r="M18" s="390" t="s">
        <v>314</v>
      </c>
      <c r="N18" s="391" t="s">
        <v>724</v>
      </c>
      <c r="O18" s="62"/>
      <c r="P18" s="392"/>
      <c r="Q18" s="62"/>
      <c r="R18" s="62"/>
    </row>
    <row r="19" customFormat="false" ht="12.75" hidden="false" customHeight="false" outlineLevel="0" collapsed="false">
      <c r="B19" s="386" t="n">
        <v>953</v>
      </c>
      <c r="C19" s="387" t="s">
        <v>1077</v>
      </c>
      <c r="D19" s="386" t="n">
        <v>953</v>
      </c>
      <c r="E19" s="387" t="s">
        <v>1077</v>
      </c>
      <c r="F19" s="388" t="n">
        <v>1.535</v>
      </c>
      <c r="G19" s="388" t="n">
        <v>1.535</v>
      </c>
      <c r="H19" s="388" t="n">
        <v>1.535</v>
      </c>
      <c r="I19" s="388" t="n">
        <v>1.535</v>
      </c>
      <c r="J19" s="389" t="s">
        <v>1975</v>
      </c>
      <c r="K19" s="390" t="s">
        <v>291</v>
      </c>
      <c r="L19" s="390" t="s">
        <v>337</v>
      </c>
      <c r="M19" s="390" t="s">
        <v>374</v>
      </c>
      <c r="N19" s="391" t="s">
        <v>1064</v>
      </c>
      <c r="O19" s="62"/>
      <c r="P19" s="392"/>
      <c r="Q19" s="62"/>
      <c r="R19" s="62"/>
    </row>
    <row r="20" customFormat="false" ht="12.75" hidden="false" customHeight="false" outlineLevel="0" collapsed="false">
      <c r="B20" s="386" t="n">
        <v>931</v>
      </c>
      <c r="C20" s="387" t="s">
        <v>1054</v>
      </c>
      <c r="D20" s="386" t="n">
        <v>931</v>
      </c>
      <c r="E20" s="387" t="s">
        <v>1054</v>
      </c>
      <c r="F20" s="388" t="n">
        <v>0.46</v>
      </c>
      <c r="G20" s="388" t="n">
        <v>0.479</v>
      </c>
      <c r="H20" s="388" t="n">
        <v>0.46</v>
      </c>
      <c r="I20" s="388" t="n">
        <v>0.479</v>
      </c>
      <c r="J20" s="389" t="s">
        <v>1975</v>
      </c>
      <c r="K20" s="390" t="s">
        <v>264</v>
      </c>
      <c r="L20" s="390" t="s">
        <v>305</v>
      </c>
      <c r="M20" s="390" t="s">
        <v>266</v>
      </c>
      <c r="N20" s="391" t="s">
        <v>263</v>
      </c>
      <c r="O20" s="62"/>
      <c r="P20" s="392"/>
      <c r="Q20" s="62"/>
      <c r="R20" s="62"/>
    </row>
    <row r="21" customFormat="false" ht="12.75" hidden="false" customHeight="false" outlineLevel="0" collapsed="false">
      <c r="B21" s="386" t="n">
        <v>330</v>
      </c>
      <c r="C21" s="387" t="s">
        <v>316</v>
      </c>
      <c r="D21" s="386" t="n">
        <v>330</v>
      </c>
      <c r="E21" s="387" t="s">
        <v>316</v>
      </c>
      <c r="F21" s="388" t="n">
        <v>9.08</v>
      </c>
      <c r="G21" s="388" t="n">
        <v>9.08</v>
      </c>
      <c r="H21" s="388" t="n">
        <v>9.08</v>
      </c>
      <c r="I21" s="388" t="n">
        <v>9.08</v>
      </c>
      <c r="J21" s="389" t="s">
        <v>1975</v>
      </c>
      <c r="K21" s="390" t="s">
        <v>264</v>
      </c>
      <c r="L21" s="390" t="s">
        <v>305</v>
      </c>
      <c r="M21" s="390" t="s">
        <v>266</v>
      </c>
      <c r="N21" s="391" t="s">
        <v>263</v>
      </c>
      <c r="O21" s="62"/>
      <c r="P21" s="392"/>
      <c r="Q21" s="62"/>
      <c r="R21" s="62"/>
    </row>
    <row r="22" customFormat="false" ht="12.75" hidden="false" customHeight="false" outlineLevel="0" collapsed="false">
      <c r="B22" s="386" t="n">
        <v>331</v>
      </c>
      <c r="C22" s="387" t="s">
        <v>318</v>
      </c>
      <c r="D22" s="386" t="n">
        <v>331</v>
      </c>
      <c r="E22" s="387" t="s">
        <v>318</v>
      </c>
      <c r="F22" s="388" t="n">
        <v>6.8</v>
      </c>
      <c r="G22" s="388" t="n">
        <v>6.8</v>
      </c>
      <c r="H22" s="388" t="n">
        <v>6.8</v>
      </c>
      <c r="I22" s="388" t="n">
        <v>6.8</v>
      </c>
      <c r="J22" s="389" t="s">
        <v>1976</v>
      </c>
      <c r="K22" s="390" t="s">
        <v>304</v>
      </c>
      <c r="L22" s="390" t="s">
        <v>322</v>
      </c>
      <c r="M22" s="390" t="s">
        <v>306</v>
      </c>
      <c r="N22" s="391" t="s">
        <v>321</v>
      </c>
      <c r="O22" s="62"/>
      <c r="P22" s="392"/>
      <c r="Q22" s="62"/>
      <c r="R22" s="62"/>
    </row>
    <row r="23" customFormat="false" ht="12.75" hidden="false" customHeight="false" outlineLevel="0" collapsed="false">
      <c r="B23" s="386" t="n">
        <v>951</v>
      </c>
      <c r="C23" s="387" t="s">
        <v>1074</v>
      </c>
      <c r="D23" s="386" t="n">
        <v>951</v>
      </c>
      <c r="E23" s="387" t="s">
        <v>1074</v>
      </c>
      <c r="F23" s="388" t="n">
        <v>0.104</v>
      </c>
      <c r="G23" s="388" t="n">
        <v>0.104</v>
      </c>
      <c r="H23" s="388" t="n">
        <v>0.104</v>
      </c>
      <c r="I23" s="388" t="n">
        <v>0.104</v>
      </c>
      <c r="J23" s="389" t="s">
        <v>1975</v>
      </c>
      <c r="K23" s="390" t="s">
        <v>264</v>
      </c>
      <c r="L23" s="390" t="s">
        <v>327</v>
      </c>
      <c r="M23" s="390" t="s">
        <v>266</v>
      </c>
      <c r="N23" s="391" t="s">
        <v>849</v>
      </c>
      <c r="O23" s="62"/>
      <c r="P23" s="392"/>
      <c r="Q23" s="62"/>
      <c r="R23" s="62"/>
    </row>
    <row r="24" customFormat="false" ht="12.75" hidden="false" customHeight="false" outlineLevel="0" collapsed="false">
      <c r="B24" s="386" t="n">
        <v>811</v>
      </c>
      <c r="C24" s="387" t="s">
        <v>881</v>
      </c>
      <c r="D24" s="386" t="n">
        <v>811</v>
      </c>
      <c r="E24" s="387" t="s">
        <v>881</v>
      </c>
      <c r="F24" s="388" t="n">
        <v>0.32</v>
      </c>
      <c r="G24" s="388" t="n">
        <v>0.32</v>
      </c>
      <c r="H24" s="388" t="n">
        <v>0.32</v>
      </c>
      <c r="I24" s="388" t="n">
        <v>0.32</v>
      </c>
      <c r="J24" s="389" t="s">
        <v>1976</v>
      </c>
      <c r="K24" s="390" t="s">
        <v>286</v>
      </c>
      <c r="L24" s="390" t="s">
        <v>373</v>
      </c>
      <c r="M24" s="390" t="s">
        <v>288</v>
      </c>
      <c r="N24" s="391" t="s">
        <v>343</v>
      </c>
      <c r="O24" s="62"/>
      <c r="P24" s="392"/>
      <c r="Q24" s="62"/>
      <c r="R24" s="62"/>
    </row>
    <row r="25" customFormat="false" ht="12.75" hidden="false" customHeight="false" outlineLevel="0" collapsed="false">
      <c r="B25" s="386" t="n">
        <v>332</v>
      </c>
      <c r="C25" s="387" t="s">
        <v>324</v>
      </c>
      <c r="D25" s="386" t="n">
        <v>332</v>
      </c>
      <c r="E25" s="387" t="s">
        <v>324</v>
      </c>
      <c r="F25" s="388" t="n">
        <v>8.1</v>
      </c>
      <c r="G25" s="388" t="n">
        <v>8.65</v>
      </c>
      <c r="H25" s="388" t="n">
        <v>8.1</v>
      </c>
      <c r="I25" s="388" t="n">
        <v>8.65</v>
      </c>
      <c r="J25" s="389" t="s">
        <v>1975</v>
      </c>
      <c r="K25" s="390" t="s">
        <v>304</v>
      </c>
      <c r="L25" s="390" t="s">
        <v>327</v>
      </c>
      <c r="M25" s="390" t="s">
        <v>328</v>
      </c>
      <c r="N25" s="391" t="s">
        <v>326</v>
      </c>
      <c r="O25" s="62"/>
      <c r="P25" s="392"/>
      <c r="Q25" s="62"/>
      <c r="R25" s="62"/>
    </row>
    <row r="26" customFormat="false" ht="12.75" hidden="false" customHeight="false" outlineLevel="0" collapsed="false">
      <c r="B26" s="386" t="n">
        <v>754</v>
      </c>
      <c r="C26" s="387" t="s">
        <v>804</v>
      </c>
      <c r="D26" s="386" t="n">
        <v>754</v>
      </c>
      <c r="E26" s="387" t="s">
        <v>804</v>
      </c>
      <c r="F26" s="388" t="n">
        <v>4</v>
      </c>
      <c r="G26" s="388" t="n">
        <v>4</v>
      </c>
      <c r="H26" s="388" t="n">
        <v>4</v>
      </c>
      <c r="I26" s="388" t="n">
        <v>4</v>
      </c>
      <c r="J26" s="389" t="s">
        <v>1976</v>
      </c>
      <c r="K26" s="390" t="s">
        <v>304</v>
      </c>
      <c r="L26" s="390" t="s">
        <v>422</v>
      </c>
      <c r="M26" s="390" t="s">
        <v>418</v>
      </c>
      <c r="N26" s="391" t="s">
        <v>303</v>
      </c>
      <c r="O26" s="62"/>
      <c r="P26" s="392"/>
      <c r="Q26" s="62"/>
      <c r="R26" s="62"/>
    </row>
    <row r="27" customFormat="false" ht="12.75" hidden="false" customHeight="false" outlineLevel="0" collapsed="false">
      <c r="B27" s="386" t="n">
        <v>2278</v>
      </c>
      <c r="C27" s="387" t="s">
        <v>1261</v>
      </c>
      <c r="D27" s="386" t="n">
        <v>2278</v>
      </c>
      <c r="E27" s="387" t="s">
        <v>1261</v>
      </c>
      <c r="F27" s="388" t="n">
        <v>0.652</v>
      </c>
      <c r="G27" s="388" t="n">
        <v>1.25</v>
      </c>
      <c r="H27" s="388" t="n">
        <v>0.652</v>
      </c>
      <c r="I27" s="388" t="n">
        <v>1.25</v>
      </c>
      <c r="J27" s="389" t="s">
        <v>1975</v>
      </c>
      <c r="K27" s="390" t="s">
        <v>304</v>
      </c>
      <c r="L27" s="390" t="s">
        <v>305</v>
      </c>
      <c r="M27" s="390" t="s">
        <v>306</v>
      </c>
      <c r="N27" s="391" t="s">
        <v>1122</v>
      </c>
      <c r="O27" s="62"/>
      <c r="P27" s="392"/>
      <c r="Q27" s="62"/>
      <c r="R27" s="62"/>
    </row>
    <row r="28" customFormat="false" ht="12.75" hidden="false" customHeight="false" outlineLevel="0" collapsed="false">
      <c r="B28" s="386" t="n">
        <v>2279</v>
      </c>
      <c r="C28" s="387" t="s">
        <v>1263</v>
      </c>
      <c r="D28" s="386" t="n">
        <v>2279</v>
      </c>
      <c r="E28" s="387" t="s">
        <v>1263</v>
      </c>
      <c r="F28" s="388" t="n">
        <v>0.377</v>
      </c>
      <c r="G28" s="388" t="n">
        <v>1.262</v>
      </c>
      <c r="H28" s="388" t="n">
        <v>0.377</v>
      </c>
      <c r="I28" s="388" t="n">
        <v>1.262</v>
      </c>
      <c r="J28" s="389" t="s">
        <v>1975</v>
      </c>
      <c r="K28" s="390" t="s">
        <v>304</v>
      </c>
      <c r="L28" s="390" t="s">
        <v>305</v>
      </c>
      <c r="M28" s="390" t="s">
        <v>306</v>
      </c>
      <c r="N28" s="391" t="s">
        <v>1122</v>
      </c>
      <c r="O28" s="62"/>
      <c r="P28" s="392"/>
      <c r="Q28" s="62"/>
      <c r="R28" s="62"/>
    </row>
    <row r="29" customFormat="false" ht="12.75" hidden="false" customHeight="false" outlineLevel="0" collapsed="false">
      <c r="B29" s="386" t="n">
        <v>833</v>
      </c>
      <c r="C29" s="387" t="s">
        <v>923</v>
      </c>
      <c r="D29" s="386" t="n">
        <v>833</v>
      </c>
      <c r="E29" s="387" t="s">
        <v>923</v>
      </c>
      <c r="F29" s="388" t="n">
        <v>0.35</v>
      </c>
      <c r="G29" s="388" t="n">
        <v>0.49</v>
      </c>
      <c r="H29" s="388" t="n">
        <v>0.35</v>
      </c>
      <c r="I29" s="388" t="n">
        <v>0.49</v>
      </c>
      <c r="J29" s="389" t="s">
        <v>1975</v>
      </c>
      <c r="K29" s="390" t="s">
        <v>312</v>
      </c>
      <c r="L29" s="390" t="s">
        <v>373</v>
      </c>
      <c r="M29" s="390" t="s">
        <v>266</v>
      </c>
      <c r="N29" s="391" t="s">
        <v>311</v>
      </c>
      <c r="O29" s="62"/>
      <c r="P29" s="392"/>
      <c r="Q29" s="62"/>
      <c r="R29" s="62"/>
    </row>
    <row r="30" customFormat="false" ht="12.75" hidden="false" customHeight="false" outlineLevel="0" collapsed="false">
      <c r="B30" s="386" t="n">
        <v>1059</v>
      </c>
      <c r="C30" s="387" t="s">
        <v>1124</v>
      </c>
      <c r="D30" s="386" t="n">
        <v>1059</v>
      </c>
      <c r="E30" s="387" t="s">
        <v>1124</v>
      </c>
      <c r="F30" s="388" t="n">
        <v>1</v>
      </c>
      <c r="G30" s="388" t="n">
        <v>1</v>
      </c>
      <c r="H30" s="388" t="n">
        <v>1</v>
      </c>
      <c r="I30" s="388" t="n">
        <v>1</v>
      </c>
      <c r="J30" s="389" t="s">
        <v>1976</v>
      </c>
      <c r="K30" s="390" t="s">
        <v>291</v>
      </c>
      <c r="L30" s="390" t="s">
        <v>313</v>
      </c>
      <c r="M30" s="390" t="s">
        <v>292</v>
      </c>
      <c r="N30" s="391" t="s">
        <v>276</v>
      </c>
      <c r="O30" s="62"/>
      <c r="P30" s="392"/>
      <c r="Q30" s="62"/>
      <c r="R30" s="62"/>
    </row>
    <row r="31" customFormat="false" ht="12.75" hidden="false" customHeight="false" outlineLevel="0" collapsed="false">
      <c r="B31" s="386" t="n">
        <v>959</v>
      </c>
      <c r="C31" s="387" t="s">
        <v>1082</v>
      </c>
      <c r="D31" s="386" t="n">
        <v>959</v>
      </c>
      <c r="E31" s="387" t="s">
        <v>1082</v>
      </c>
      <c r="F31" s="388" t="n">
        <v>4.4</v>
      </c>
      <c r="G31" s="388" t="n">
        <v>4.4</v>
      </c>
      <c r="H31" s="388" t="n">
        <v>4.4</v>
      </c>
      <c r="I31" s="388" t="n">
        <v>4.4</v>
      </c>
      <c r="J31" s="389" t="s">
        <v>1975</v>
      </c>
      <c r="K31" s="390" t="s">
        <v>312</v>
      </c>
      <c r="L31" s="390" t="s">
        <v>322</v>
      </c>
      <c r="M31" s="390" t="s">
        <v>266</v>
      </c>
      <c r="N31" s="391" t="s">
        <v>839</v>
      </c>
      <c r="O31" s="62"/>
      <c r="P31" s="392"/>
      <c r="Q31" s="62"/>
      <c r="R31" s="62"/>
    </row>
    <row r="32" customFormat="false" ht="12.75" hidden="false" customHeight="false" outlineLevel="0" collapsed="false">
      <c r="B32" s="386" t="n">
        <v>828</v>
      </c>
      <c r="C32" s="387" t="s">
        <v>915</v>
      </c>
      <c r="D32" s="386" t="n">
        <v>828</v>
      </c>
      <c r="E32" s="387" t="s">
        <v>915</v>
      </c>
      <c r="F32" s="388" t="n">
        <v>1.3</v>
      </c>
      <c r="G32" s="388" t="n">
        <v>1.3</v>
      </c>
      <c r="H32" s="388" t="n">
        <v>1.3</v>
      </c>
      <c r="I32" s="388" t="n">
        <v>1.3</v>
      </c>
      <c r="J32" s="389" t="s">
        <v>1975</v>
      </c>
      <c r="K32" s="390" t="s">
        <v>312</v>
      </c>
      <c r="L32" s="390" t="s">
        <v>322</v>
      </c>
      <c r="M32" s="390" t="s">
        <v>266</v>
      </c>
      <c r="N32" s="391" t="s">
        <v>839</v>
      </c>
      <c r="O32" s="62"/>
      <c r="P32" s="392"/>
      <c r="Q32" s="62"/>
      <c r="R32" s="62"/>
    </row>
    <row r="33" customFormat="false" ht="12.75" hidden="false" customHeight="false" outlineLevel="0" collapsed="false">
      <c r="B33" s="386" t="n">
        <v>824</v>
      </c>
      <c r="C33" s="387" t="s">
        <v>906</v>
      </c>
      <c r="D33" s="386" t="n">
        <v>824</v>
      </c>
      <c r="E33" s="387" t="s">
        <v>906</v>
      </c>
      <c r="F33" s="388" t="n">
        <v>0.4</v>
      </c>
      <c r="G33" s="388" t="n">
        <v>0.8</v>
      </c>
      <c r="H33" s="388" t="n">
        <v>0.4</v>
      </c>
      <c r="I33" s="388" t="n">
        <v>0.8</v>
      </c>
      <c r="J33" s="389" t="s">
        <v>1975</v>
      </c>
      <c r="K33" s="390" t="s">
        <v>264</v>
      </c>
      <c r="L33" s="390" t="s">
        <v>327</v>
      </c>
      <c r="M33" s="390" t="s">
        <v>266</v>
      </c>
      <c r="N33" s="391" t="s">
        <v>263</v>
      </c>
      <c r="O33" s="62"/>
      <c r="P33" s="392"/>
      <c r="Q33" s="62"/>
      <c r="R33" s="62"/>
    </row>
    <row r="34" customFormat="false" ht="12.75" hidden="false" customHeight="false" outlineLevel="0" collapsed="false">
      <c r="B34" s="386" t="n">
        <v>37072</v>
      </c>
      <c r="C34" s="387" t="s">
        <v>1511</v>
      </c>
      <c r="D34" s="386" t="n">
        <v>15706</v>
      </c>
      <c r="E34" s="387" t="s">
        <v>1510</v>
      </c>
      <c r="F34" s="388" t="s">
        <v>1978</v>
      </c>
      <c r="G34" s="388" t="s">
        <v>1978</v>
      </c>
      <c r="H34" s="388" t="n">
        <v>0.474</v>
      </c>
      <c r="I34" s="388" t="n">
        <v>1.344</v>
      </c>
      <c r="J34" s="389" t="s">
        <v>1978</v>
      </c>
      <c r="K34" s="390" t="s">
        <v>304</v>
      </c>
      <c r="L34" s="390" t="s">
        <v>313</v>
      </c>
      <c r="M34" s="390" t="s">
        <v>306</v>
      </c>
      <c r="N34" s="391" t="s">
        <v>798</v>
      </c>
      <c r="O34" s="62"/>
      <c r="P34" s="392"/>
      <c r="Q34" s="62"/>
      <c r="R34" s="62"/>
    </row>
    <row r="35" customFormat="false" ht="12.75" hidden="false" customHeight="false" outlineLevel="0" collapsed="false">
      <c r="B35" s="387" t="n">
        <v>812</v>
      </c>
      <c r="C35" s="393" t="s">
        <v>883</v>
      </c>
      <c r="D35" s="386" t="n">
        <v>812</v>
      </c>
      <c r="E35" s="387" t="s">
        <v>883</v>
      </c>
      <c r="F35" s="388" t="n">
        <v>0.586</v>
      </c>
      <c r="G35" s="388" t="n">
        <v>0.586</v>
      </c>
      <c r="H35" s="394" t="n">
        <v>0.586</v>
      </c>
      <c r="I35" s="394" t="n">
        <v>0.586</v>
      </c>
      <c r="J35" s="389" t="s">
        <v>1975</v>
      </c>
      <c r="K35" s="390" t="s">
        <v>291</v>
      </c>
      <c r="L35" s="390" t="s">
        <v>436</v>
      </c>
      <c r="M35" s="390" t="s">
        <v>292</v>
      </c>
      <c r="N35" s="391" t="s">
        <v>435</v>
      </c>
      <c r="O35" s="62"/>
      <c r="P35" s="392"/>
      <c r="Q35" s="62"/>
      <c r="R35" s="62"/>
    </row>
    <row r="36" customFormat="false" ht="12.75" hidden="false" customHeight="false" outlineLevel="0" collapsed="false">
      <c r="B36" s="386" t="n">
        <v>2430</v>
      </c>
      <c r="C36" s="387" t="s">
        <v>1289</v>
      </c>
      <c r="D36" s="386" t="n">
        <v>2430</v>
      </c>
      <c r="E36" s="387" t="s">
        <v>1289</v>
      </c>
      <c r="F36" s="388" t="n">
        <v>4.58</v>
      </c>
      <c r="G36" s="388" t="n">
        <v>5.7</v>
      </c>
      <c r="H36" s="388" t="n">
        <v>4.58</v>
      </c>
      <c r="I36" s="388" t="n">
        <v>5.7</v>
      </c>
      <c r="J36" s="389" t="s">
        <v>1975</v>
      </c>
      <c r="K36" s="390" t="s">
        <v>312</v>
      </c>
      <c r="L36" s="390" t="s">
        <v>305</v>
      </c>
      <c r="M36" s="390" t="s">
        <v>314</v>
      </c>
      <c r="N36" s="391" t="s">
        <v>311</v>
      </c>
      <c r="O36" s="62"/>
      <c r="P36" s="392"/>
      <c r="Q36" s="62"/>
      <c r="R36" s="62"/>
    </row>
    <row r="37" customFormat="false" ht="12.75" hidden="false" customHeight="false" outlineLevel="0" collapsed="false">
      <c r="B37" s="386" t="n">
        <v>335</v>
      </c>
      <c r="C37" s="387" t="s">
        <v>330</v>
      </c>
      <c r="D37" s="386" t="n">
        <v>335</v>
      </c>
      <c r="E37" s="387" t="s">
        <v>330</v>
      </c>
      <c r="F37" s="388" t="n">
        <v>49</v>
      </c>
      <c r="G37" s="388" t="n">
        <v>49</v>
      </c>
      <c r="H37" s="388" t="n">
        <v>49</v>
      </c>
      <c r="I37" s="388" t="n">
        <v>49</v>
      </c>
      <c r="J37" s="389" t="s">
        <v>1976</v>
      </c>
      <c r="K37" s="390" t="s">
        <v>312</v>
      </c>
      <c r="L37" s="390" t="s">
        <v>333</v>
      </c>
      <c r="M37" s="390" t="s">
        <v>314</v>
      </c>
      <c r="N37" s="391" t="s">
        <v>332</v>
      </c>
      <c r="O37" s="62"/>
      <c r="P37" s="392"/>
      <c r="Q37" s="62"/>
      <c r="R37" s="62"/>
    </row>
    <row r="38" customFormat="false" ht="12.75" hidden="false" customHeight="false" outlineLevel="0" collapsed="false">
      <c r="B38" s="386" t="n">
        <v>2280</v>
      </c>
      <c r="C38" s="387" t="s">
        <v>1265</v>
      </c>
      <c r="D38" s="386" t="n">
        <v>2280</v>
      </c>
      <c r="E38" s="387" t="s">
        <v>1265</v>
      </c>
      <c r="F38" s="388" t="n">
        <v>3.776</v>
      </c>
      <c r="G38" s="388" t="n">
        <v>4.355</v>
      </c>
      <c r="H38" s="388" t="n">
        <v>3.776</v>
      </c>
      <c r="I38" s="388" t="n">
        <v>4.355</v>
      </c>
      <c r="J38" s="389" t="s">
        <v>1975</v>
      </c>
      <c r="K38" s="390" t="s">
        <v>304</v>
      </c>
      <c r="L38" s="390" t="s">
        <v>265</v>
      </c>
      <c r="M38" s="390" t="s">
        <v>306</v>
      </c>
      <c r="N38" s="391" t="s">
        <v>854</v>
      </c>
      <c r="O38" s="62"/>
      <c r="P38" s="392"/>
      <c r="Q38" s="62"/>
      <c r="R38" s="62"/>
    </row>
    <row r="39" customFormat="false" ht="12.75" hidden="false" customHeight="false" outlineLevel="0" collapsed="false">
      <c r="B39" s="386" t="n">
        <v>12180</v>
      </c>
      <c r="C39" s="387" t="s">
        <v>1366</v>
      </c>
      <c r="D39" s="386" t="n">
        <v>12180</v>
      </c>
      <c r="E39" s="387" t="s">
        <v>1366</v>
      </c>
      <c r="F39" s="388" t="n">
        <v>0.5</v>
      </c>
      <c r="G39" s="388" t="n">
        <v>0.5</v>
      </c>
      <c r="H39" s="388" t="n">
        <v>0.5</v>
      </c>
      <c r="I39" s="388" t="n">
        <v>0.5</v>
      </c>
      <c r="J39" s="389" t="s">
        <v>1975</v>
      </c>
      <c r="K39" s="390" t="s">
        <v>312</v>
      </c>
      <c r="L39" s="390" t="s">
        <v>265</v>
      </c>
      <c r="M39" s="390" t="s">
        <v>314</v>
      </c>
      <c r="N39" s="391" t="s">
        <v>1368</v>
      </c>
      <c r="O39" s="62"/>
      <c r="P39" s="392"/>
      <c r="Q39" s="62"/>
      <c r="R39" s="62"/>
    </row>
    <row r="40" customFormat="false" ht="12.75" hidden="false" customHeight="false" outlineLevel="0" collapsed="false">
      <c r="B40" s="386" t="n">
        <v>1086</v>
      </c>
      <c r="C40" s="387" t="s">
        <v>1130</v>
      </c>
      <c r="D40" s="386" t="n">
        <v>1086</v>
      </c>
      <c r="E40" s="387" t="s">
        <v>1130</v>
      </c>
      <c r="F40" s="388" t="n">
        <v>270</v>
      </c>
      <c r="G40" s="388" t="n">
        <v>284</v>
      </c>
      <c r="H40" s="388" t="n">
        <v>270</v>
      </c>
      <c r="I40" s="388" t="n">
        <v>284</v>
      </c>
      <c r="J40" s="389" t="s">
        <v>1976</v>
      </c>
      <c r="K40" s="390" t="s">
        <v>291</v>
      </c>
      <c r="L40" s="390" t="s">
        <v>436</v>
      </c>
      <c r="M40" s="390" t="s">
        <v>292</v>
      </c>
      <c r="N40" s="391" t="s">
        <v>1132</v>
      </c>
      <c r="O40" s="62"/>
      <c r="P40" s="392"/>
      <c r="Q40" s="62"/>
      <c r="R40" s="62"/>
    </row>
    <row r="41" customFormat="false" ht="12.75" hidden="false" customHeight="false" outlineLevel="0" collapsed="false">
      <c r="B41" s="386" t="n">
        <v>14661</v>
      </c>
      <c r="C41" s="387" t="s">
        <v>1543</v>
      </c>
      <c r="D41" s="386" t="n">
        <v>16614</v>
      </c>
      <c r="E41" s="387" t="s">
        <v>1543</v>
      </c>
      <c r="F41" s="388" t="n">
        <v>15</v>
      </c>
      <c r="G41" s="388" t="n">
        <v>15</v>
      </c>
      <c r="H41" s="388" t="n">
        <v>2.576</v>
      </c>
      <c r="I41" s="388" t="n">
        <v>6.988</v>
      </c>
      <c r="J41" s="389" t="s">
        <v>1977</v>
      </c>
      <c r="K41" s="390" t="s">
        <v>291</v>
      </c>
      <c r="L41" s="390" t="s">
        <v>287</v>
      </c>
      <c r="M41" s="390" t="s">
        <v>292</v>
      </c>
      <c r="N41" s="391" t="s">
        <v>724</v>
      </c>
      <c r="O41" s="62"/>
      <c r="P41" s="392"/>
      <c r="Q41" s="62"/>
      <c r="R41" s="62"/>
    </row>
    <row r="42" customFormat="false" ht="12.75" hidden="false" customHeight="false" outlineLevel="0" collapsed="false">
      <c r="B42" s="386" t="n">
        <v>336</v>
      </c>
      <c r="C42" s="387" t="s">
        <v>335</v>
      </c>
      <c r="D42" s="386" t="n">
        <v>336</v>
      </c>
      <c r="E42" s="387" t="s">
        <v>335</v>
      </c>
      <c r="F42" s="388" t="n">
        <v>41.2</v>
      </c>
      <c r="G42" s="388" t="n">
        <v>58</v>
      </c>
      <c r="H42" s="388" t="n">
        <v>41.2</v>
      </c>
      <c r="I42" s="388" t="n">
        <v>58</v>
      </c>
      <c r="J42" s="389" t="s">
        <v>1975</v>
      </c>
      <c r="K42" s="390" t="s">
        <v>312</v>
      </c>
      <c r="L42" s="390" t="s">
        <v>337</v>
      </c>
      <c r="M42" s="390" t="s">
        <v>314</v>
      </c>
      <c r="N42" s="391" t="s">
        <v>311</v>
      </c>
      <c r="O42" s="62"/>
      <c r="P42" s="392"/>
      <c r="Q42" s="62"/>
      <c r="R42" s="62"/>
    </row>
    <row r="43" customFormat="false" ht="12.75" hidden="false" customHeight="false" outlineLevel="0" collapsed="false">
      <c r="B43" s="386" t="n">
        <v>337</v>
      </c>
      <c r="C43" s="387" t="s">
        <v>339</v>
      </c>
      <c r="D43" s="386" t="n">
        <v>337</v>
      </c>
      <c r="E43" s="387" t="s">
        <v>339</v>
      </c>
      <c r="F43" s="388" t="n">
        <v>15.75</v>
      </c>
      <c r="G43" s="388" t="n">
        <v>15.7</v>
      </c>
      <c r="H43" s="388" t="n">
        <v>15.75</v>
      </c>
      <c r="I43" s="388" t="n">
        <v>15.7</v>
      </c>
      <c r="J43" s="389" t="s">
        <v>1975</v>
      </c>
      <c r="K43" s="390" t="s">
        <v>264</v>
      </c>
      <c r="L43" s="390" t="s">
        <v>278</v>
      </c>
      <c r="M43" s="390" t="s">
        <v>266</v>
      </c>
      <c r="N43" s="391" t="s">
        <v>343</v>
      </c>
      <c r="O43" s="62"/>
      <c r="P43" s="392"/>
      <c r="Q43" s="62"/>
      <c r="R43" s="62"/>
    </row>
    <row r="44" customFormat="false" ht="12.75" hidden="false" customHeight="false" outlineLevel="0" collapsed="false">
      <c r="B44" s="386" t="n">
        <v>1005</v>
      </c>
      <c r="C44" s="387" t="s">
        <v>1091</v>
      </c>
      <c r="D44" s="386" t="n">
        <v>1005</v>
      </c>
      <c r="E44" s="387" t="s">
        <v>1090</v>
      </c>
      <c r="F44" s="388" t="n">
        <v>175</v>
      </c>
      <c r="G44" s="388" t="n">
        <v>185</v>
      </c>
      <c r="H44" s="388" t="n">
        <v>168</v>
      </c>
      <c r="I44" s="388" t="n">
        <v>185</v>
      </c>
      <c r="J44" s="389" t="s">
        <v>1977</v>
      </c>
      <c r="K44" s="390" t="s">
        <v>291</v>
      </c>
      <c r="L44" s="390" t="s">
        <v>373</v>
      </c>
      <c r="M44" s="390" t="s">
        <v>374</v>
      </c>
      <c r="N44" s="391" t="s">
        <v>618</v>
      </c>
      <c r="O44" s="62"/>
      <c r="P44" s="392"/>
      <c r="Q44" s="62"/>
      <c r="R44" s="62"/>
    </row>
    <row r="45" customFormat="false" ht="12.75" hidden="false" customHeight="false" outlineLevel="0" collapsed="false">
      <c r="B45" s="386" t="n">
        <v>1258</v>
      </c>
      <c r="C45" s="387" t="s">
        <v>1180</v>
      </c>
      <c r="D45" s="386" t="n">
        <v>1258</v>
      </c>
      <c r="E45" s="387" t="s">
        <v>1180</v>
      </c>
      <c r="F45" s="388" t="n">
        <v>2.087</v>
      </c>
      <c r="G45" s="388" t="n">
        <v>2.087</v>
      </c>
      <c r="H45" s="388" t="n">
        <v>2.087</v>
      </c>
      <c r="I45" s="388" t="n">
        <v>2.087</v>
      </c>
      <c r="J45" s="389" t="s">
        <v>1975</v>
      </c>
      <c r="K45" s="390" t="s">
        <v>304</v>
      </c>
      <c r="L45" s="390" t="s">
        <v>404</v>
      </c>
      <c r="M45" s="390" t="s">
        <v>306</v>
      </c>
      <c r="N45" s="391" t="s">
        <v>326</v>
      </c>
      <c r="O45" s="62"/>
      <c r="P45" s="392"/>
      <c r="Q45" s="62"/>
      <c r="R45" s="62"/>
    </row>
    <row r="46" customFormat="false" ht="12.75" hidden="false" customHeight="false" outlineLevel="0" collapsed="false">
      <c r="B46" s="386" t="n">
        <v>1054</v>
      </c>
      <c r="C46" s="387" t="s">
        <v>1118</v>
      </c>
      <c r="D46" s="386" t="n">
        <v>1054</v>
      </c>
      <c r="E46" s="387" t="s">
        <v>1118</v>
      </c>
      <c r="F46" s="388" t="n">
        <v>0</v>
      </c>
      <c r="G46" s="388" t="n">
        <v>0.198</v>
      </c>
      <c r="H46" s="388" t="n">
        <v>0</v>
      </c>
      <c r="I46" s="388" t="n">
        <v>0.198</v>
      </c>
      <c r="J46" s="389" t="s">
        <v>1975</v>
      </c>
      <c r="K46" s="390" t="s">
        <v>277</v>
      </c>
      <c r="L46" s="390" t="s">
        <v>278</v>
      </c>
      <c r="M46" s="390" t="s">
        <v>279</v>
      </c>
      <c r="N46" s="391" t="s">
        <v>845</v>
      </c>
      <c r="O46" s="62"/>
      <c r="P46" s="392"/>
      <c r="Q46" s="62"/>
      <c r="R46" s="62"/>
    </row>
    <row r="47" customFormat="false" ht="12.75" hidden="false" customHeight="false" outlineLevel="0" collapsed="false">
      <c r="B47" s="386" t="n">
        <v>1057</v>
      </c>
      <c r="C47" s="387" t="s">
        <v>1120</v>
      </c>
      <c r="D47" s="386" t="n">
        <v>1057</v>
      </c>
      <c r="E47" s="387" t="s">
        <v>1120</v>
      </c>
      <c r="F47" s="388" t="n">
        <v>1.8</v>
      </c>
      <c r="G47" s="388" t="n">
        <v>1.8</v>
      </c>
      <c r="H47" s="388" t="n">
        <v>1.8</v>
      </c>
      <c r="I47" s="388" t="n">
        <v>1.8</v>
      </c>
      <c r="J47" s="389" t="s">
        <v>1975</v>
      </c>
      <c r="K47" s="390" t="s">
        <v>277</v>
      </c>
      <c r="L47" s="390" t="s">
        <v>278</v>
      </c>
      <c r="M47" s="390" t="s">
        <v>279</v>
      </c>
      <c r="N47" s="391" t="s">
        <v>1122</v>
      </c>
      <c r="O47" s="62"/>
      <c r="P47" s="392"/>
      <c r="Q47" s="62"/>
      <c r="R47" s="62"/>
    </row>
    <row r="48" customFormat="false" ht="12.75" hidden="false" customHeight="false" outlineLevel="0" collapsed="false">
      <c r="B48" s="386" t="n">
        <v>10615</v>
      </c>
      <c r="C48" s="387" t="s">
        <v>1337</v>
      </c>
      <c r="D48" s="386" t="n">
        <v>10615</v>
      </c>
      <c r="E48" s="387" t="s">
        <v>1336</v>
      </c>
      <c r="F48" s="388" t="n">
        <v>0.275</v>
      </c>
      <c r="G48" s="388" t="n">
        <v>0.275</v>
      </c>
      <c r="H48" s="388" t="n">
        <v>0.275</v>
      </c>
      <c r="I48" s="388" t="n">
        <v>0.275</v>
      </c>
      <c r="J48" s="389" t="s">
        <v>1975</v>
      </c>
      <c r="K48" s="390" t="s">
        <v>312</v>
      </c>
      <c r="L48" s="390" t="s">
        <v>404</v>
      </c>
      <c r="M48" s="390" t="s">
        <v>314</v>
      </c>
      <c r="N48" s="391" t="s">
        <v>311</v>
      </c>
      <c r="O48" s="62"/>
      <c r="P48" s="392"/>
      <c r="Q48" s="62"/>
      <c r="R48" s="62"/>
    </row>
    <row r="49" customFormat="false" ht="12.75" hidden="false" customHeight="false" outlineLevel="0" collapsed="false">
      <c r="B49" s="386" t="n">
        <v>859</v>
      </c>
      <c r="C49" s="387" t="s">
        <v>960</v>
      </c>
      <c r="D49" s="386" t="n">
        <v>859</v>
      </c>
      <c r="E49" s="387" t="s">
        <v>960</v>
      </c>
      <c r="F49" s="388" t="n">
        <v>3.094</v>
      </c>
      <c r="G49" s="388" t="n">
        <v>3.094</v>
      </c>
      <c r="H49" s="388" t="n">
        <v>3.094</v>
      </c>
      <c r="I49" s="388" t="n">
        <v>3.094</v>
      </c>
      <c r="J49" s="389" t="s">
        <v>1975</v>
      </c>
      <c r="K49" s="390" t="s">
        <v>291</v>
      </c>
      <c r="L49" s="390" t="s">
        <v>436</v>
      </c>
      <c r="M49" s="390" t="s">
        <v>292</v>
      </c>
      <c r="N49" s="391" t="s">
        <v>435</v>
      </c>
      <c r="O49" s="62"/>
      <c r="P49" s="392"/>
      <c r="Q49" s="62"/>
      <c r="R49" s="62"/>
    </row>
    <row r="50" customFormat="false" ht="12.75" hidden="false" customHeight="false" outlineLevel="0" collapsed="false">
      <c r="B50" s="386" t="n">
        <v>346</v>
      </c>
      <c r="C50" s="387" t="s">
        <v>360</v>
      </c>
      <c r="D50" s="386" t="n">
        <v>346</v>
      </c>
      <c r="E50" s="387" t="s">
        <v>360</v>
      </c>
      <c r="F50" s="388" t="n">
        <v>7.8</v>
      </c>
      <c r="G50" s="388" t="n">
        <v>7.8</v>
      </c>
      <c r="H50" s="388" t="n">
        <v>7.8</v>
      </c>
      <c r="I50" s="388" t="n">
        <v>7.8</v>
      </c>
      <c r="J50" s="389" t="s">
        <v>1975</v>
      </c>
      <c r="K50" s="390" t="s">
        <v>312</v>
      </c>
      <c r="L50" s="390" t="s">
        <v>337</v>
      </c>
      <c r="M50" s="390" t="s">
        <v>314</v>
      </c>
      <c r="N50" s="391" t="s">
        <v>311</v>
      </c>
      <c r="O50" s="62"/>
      <c r="P50" s="392"/>
      <c r="Q50" s="62"/>
      <c r="R50" s="62"/>
    </row>
    <row r="51" customFormat="false" ht="12.75" hidden="false" customHeight="false" outlineLevel="0" collapsed="false">
      <c r="B51" s="386" t="n">
        <v>755</v>
      </c>
      <c r="C51" s="387" t="s">
        <v>806</v>
      </c>
      <c r="D51" s="386" t="n">
        <v>755</v>
      </c>
      <c r="E51" s="387" t="s">
        <v>806</v>
      </c>
      <c r="F51" s="388" t="n">
        <v>17.5</v>
      </c>
      <c r="G51" s="388" t="n">
        <v>17.5</v>
      </c>
      <c r="H51" s="388" t="n">
        <v>17.5</v>
      </c>
      <c r="I51" s="388" t="n">
        <v>17.5</v>
      </c>
      <c r="J51" s="389" t="s">
        <v>1976</v>
      </c>
      <c r="K51" s="390" t="s">
        <v>304</v>
      </c>
      <c r="L51" s="390" t="s">
        <v>422</v>
      </c>
      <c r="M51" s="390" t="s">
        <v>418</v>
      </c>
      <c r="N51" s="391" t="s">
        <v>303</v>
      </c>
      <c r="O51" s="62"/>
      <c r="P51" s="392"/>
      <c r="Q51" s="62"/>
      <c r="R51" s="62"/>
    </row>
    <row r="52" customFormat="false" ht="12.75" hidden="false" customHeight="false" outlineLevel="0" collapsed="false">
      <c r="B52" s="386" t="n">
        <v>348</v>
      </c>
      <c r="C52" s="387" t="s">
        <v>362</v>
      </c>
      <c r="D52" s="386" t="n">
        <v>348</v>
      </c>
      <c r="E52" s="387" t="s">
        <v>362</v>
      </c>
      <c r="F52" s="388" t="n">
        <v>18</v>
      </c>
      <c r="G52" s="388" t="n">
        <v>18</v>
      </c>
      <c r="H52" s="388" t="n">
        <v>18</v>
      </c>
      <c r="I52" s="388" t="n">
        <v>18</v>
      </c>
      <c r="J52" s="389" t="s">
        <v>1976</v>
      </c>
      <c r="K52" s="390" t="s">
        <v>291</v>
      </c>
      <c r="L52" s="390" t="s">
        <v>269</v>
      </c>
      <c r="M52" s="390" t="s">
        <v>365</v>
      </c>
      <c r="N52" s="391" t="s">
        <v>364</v>
      </c>
      <c r="O52" s="62"/>
      <c r="P52" s="392"/>
      <c r="Q52" s="62"/>
      <c r="R52" s="62"/>
    </row>
    <row r="53" customFormat="false" ht="12.75" hidden="false" customHeight="false" outlineLevel="0" collapsed="false">
      <c r="B53" s="386" t="n">
        <v>590</v>
      </c>
      <c r="C53" s="387" t="s">
        <v>730</v>
      </c>
      <c r="D53" s="386" t="n">
        <v>590</v>
      </c>
      <c r="E53" s="387" t="s">
        <v>729</v>
      </c>
      <c r="F53" s="388" t="n">
        <v>46.52</v>
      </c>
      <c r="G53" s="388" t="n">
        <v>47.51</v>
      </c>
      <c r="H53" s="388" t="n">
        <v>46.52</v>
      </c>
      <c r="I53" s="388" t="n">
        <v>47.51</v>
      </c>
      <c r="J53" s="389" t="s">
        <v>1975</v>
      </c>
      <c r="K53" s="390" t="s">
        <v>304</v>
      </c>
      <c r="L53" s="390" t="s">
        <v>278</v>
      </c>
      <c r="M53" s="390" t="s">
        <v>306</v>
      </c>
      <c r="N53" s="391" t="s">
        <v>1693</v>
      </c>
      <c r="O53" s="62"/>
      <c r="P53" s="392"/>
      <c r="Q53" s="62"/>
      <c r="R53" s="62"/>
    </row>
    <row r="54" customFormat="false" ht="12.75" hidden="false" customHeight="false" outlineLevel="0" collapsed="false">
      <c r="B54" s="386" t="n">
        <v>355</v>
      </c>
      <c r="C54" s="387" t="s">
        <v>381</v>
      </c>
      <c r="D54" s="386" t="n">
        <v>355</v>
      </c>
      <c r="E54" s="387" t="s">
        <v>381</v>
      </c>
      <c r="F54" s="388" t="n">
        <v>19.019</v>
      </c>
      <c r="G54" s="388" t="n">
        <v>21.284</v>
      </c>
      <c r="H54" s="388" t="n">
        <v>16.174</v>
      </c>
      <c r="I54" s="388" t="n">
        <v>21.284</v>
      </c>
      <c r="J54" s="389" t="s">
        <v>1975</v>
      </c>
      <c r="K54" s="390" t="s">
        <v>286</v>
      </c>
      <c r="L54" s="390" t="s">
        <v>327</v>
      </c>
      <c r="M54" s="390" t="s">
        <v>349</v>
      </c>
      <c r="N54" s="391" t="s">
        <v>383</v>
      </c>
      <c r="O54" s="62"/>
      <c r="P54" s="392"/>
      <c r="Q54" s="62"/>
      <c r="R54" s="62"/>
    </row>
    <row r="55" customFormat="false" ht="12.75" hidden="false" customHeight="false" outlineLevel="0" collapsed="false">
      <c r="B55" s="386" t="n">
        <v>1113</v>
      </c>
      <c r="C55" s="387" t="s">
        <v>1141</v>
      </c>
      <c r="D55" s="386" t="n">
        <v>1113</v>
      </c>
      <c r="E55" s="387" t="s">
        <v>1141</v>
      </c>
      <c r="F55" s="388" t="n">
        <v>4.203</v>
      </c>
      <c r="G55" s="388" t="n">
        <v>4.203</v>
      </c>
      <c r="H55" s="388" t="n">
        <v>4.203</v>
      </c>
      <c r="I55" s="388" t="n">
        <v>4.203</v>
      </c>
      <c r="J55" s="389" t="s">
        <v>1975</v>
      </c>
      <c r="K55" s="390" t="s">
        <v>304</v>
      </c>
      <c r="L55" s="390" t="s">
        <v>333</v>
      </c>
      <c r="M55" s="390" t="s">
        <v>306</v>
      </c>
      <c r="N55" s="391" t="s">
        <v>505</v>
      </c>
      <c r="O55" s="62"/>
      <c r="P55" s="392"/>
      <c r="Q55" s="62"/>
      <c r="R55" s="62"/>
    </row>
    <row r="56" customFormat="false" ht="12.75" hidden="false" customHeight="false" outlineLevel="0" collapsed="false">
      <c r="B56" s="395" t="n">
        <v>354</v>
      </c>
      <c r="C56" s="396" t="s">
        <v>1979</v>
      </c>
      <c r="D56" s="386" t="n">
        <v>354</v>
      </c>
      <c r="E56" s="387" t="s">
        <v>379</v>
      </c>
      <c r="F56" s="388" t="n">
        <v>10</v>
      </c>
      <c r="G56" s="388" t="n">
        <v>10</v>
      </c>
      <c r="H56" s="397" t="n">
        <v>10</v>
      </c>
      <c r="I56" s="397" t="n">
        <v>10</v>
      </c>
      <c r="J56" s="389" t="s">
        <v>1976</v>
      </c>
      <c r="K56" s="390" t="s">
        <v>291</v>
      </c>
      <c r="L56" s="390" t="s">
        <v>373</v>
      </c>
      <c r="M56" s="390" t="s">
        <v>279</v>
      </c>
      <c r="N56" s="391" t="s">
        <v>276</v>
      </c>
      <c r="O56" s="62"/>
      <c r="P56" s="392"/>
      <c r="Q56" s="62"/>
      <c r="R56" s="62"/>
    </row>
    <row r="57" customFormat="false" ht="12.75" hidden="false" customHeight="false" outlineLevel="0" collapsed="false">
      <c r="B57" s="386" t="n">
        <v>350</v>
      </c>
      <c r="C57" s="387" t="s">
        <v>372</v>
      </c>
      <c r="D57" s="386" t="n">
        <v>350</v>
      </c>
      <c r="E57" s="387" t="s">
        <v>372</v>
      </c>
      <c r="F57" s="388" t="n">
        <v>247</v>
      </c>
      <c r="G57" s="388" t="n">
        <v>255</v>
      </c>
      <c r="H57" s="388" t="n">
        <v>247</v>
      </c>
      <c r="I57" s="388" t="n">
        <v>255</v>
      </c>
      <c r="J57" s="389" t="s">
        <v>1976</v>
      </c>
      <c r="K57" s="390" t="s">
        <v>291</v>
      </c>
      <c r="L57" s="390" t="s">
        <v>373</v>
      </c>
      <c r="M57" s="390" t="s">
        <v>279</v>
      </c>
      <c r="N57" s="391" t="s">
        <v>276</v>
      </c>
      <c r="O57" s="62"/>
      <c r="P57" s="392"/>
      <c r="Q57" s="62"/>
      <c r="R57" s="62"/>
    </row>
    <row r="58" customFormat="false" ht="12.75" hidden="false" customHeight="false" outlineLevel="0" collapsed="false">
      <c r="B58" s="386" t="n">
        <v>351</v>
      </c>
      <c r="C58" s="387" t="s">
        <v>376</v>
      </c>
      <c r="D58" s="386" t="n">
        <v>351</v>
      </c>
      <c r="E58" s="387" t="s">
        <v>376</v>
      </c>
      <c r="F58" s="388" t="n">
        <v>244</v>
      </c>
      <c r="G58" s="388" t="n">
        <v>258</v>
      </c>
      <c r="H58" s="388" t="n">
        <v>244</v>
      </c>
      <c r="I58" s="388" t="n">
        <v>258</v>
      </c>
      <c r="J58" s="389" t="s">
        <v>1976</v>
      </c>
      <c r="K58" s="390" t="s">
        <v>291</v>
      </c>
      <c r="L58" s="390" t="s">
        <v>373</v>
      </c>
      <c r="M58" s="390" t="s">
        <v>279</v>
      </c>
      <c r="N58" s="391" t="s">
        <v>276</v>
      </c>
      <c r="O58" s="62"/>
      <c r="P58" s="392"/>
      <c r="Q58" s="62"/>
      <c r="R58" s="62"/>
    </row>
    <row r="59" customFormat="false" ht="12.75" hidden="false" customHeight="false" outlineLevel="0" collapsed="false">
      <c r="B59" s="386" t="n">
        <v>352</v>
      </c>
      <c r="C59" s="387" t="s">
        <v>377</v>
      </c>
      <c r="D59" s="386" t="n">
        <v>352</v>
      </c>
      <c r="E59" s="387" t="s">
        <v>377</v>
      </c>
      <c r="F59" s="388" t="n">
        <v>648</v>
      </c>
      <c r="G59" s="388" t="n">
        <v>664</v>
      </c>
      <c r="H59" s="388" t="n">
        <v>612</v>
      </c>
      <c r="I59" s="388" t="n">
        <v>638</v>
      </c>
      <c r="J59" s="389" t="s">
        <v>1976</v>
      </c>
      <c r="K59" s="390" t="s">
        <v>291</v>
      </c>
      <c r="L59" s="390" t="s">
        <v>373</v>
      </c>
      <c r="M59" s="390" t="s">
        <v>279</v>
      </c>
      <c r="N59" s="391" t="s">
        <v>276</v>
      </c>
      <c r="O59" s="62"/>
      <c r="P59" s="392"/>
      <c r="Q59" s="62"/>
      <c r="R59" s="62"/>
    </row>
    <row r="60" customFormat="false" ht="12.75" hidden="false" customHeight="false" outlineLevel="0" collapsed="false">
      <c r="B60" s="386" t="n">
        <v>353</v>
      </c>
      <c r="C60" s="387" t="s">
        <v>378</v>
      </c>
      <c r="D60" s="386" t="n">
        <v>353</v>
      </c>
      <c r="E60" s="387" t="s">
        <v>378</v>
      </c>
      <c r="F60" s="388" t="n">
        <v>441</v>
      </c>
      <c r="G60" s="388" t="n">
        <v>455.42</v>
      </c>
      <c r="H60" s="388" t="n">
        <v>441</v>
      </c>
      <c r="I60" s="388" t="n">
        <v>455.42</v>
      </c>
      <c r="J60" s="389" t="s">
        <v>1976</v>
      </c>
      <c r="K60" s="390" t="s">
        <v>291</v>
      </c>
      <c r="L60" s="390" t="s">
        <v>373</v>
      </c>
      <c r="M60" s="390" t="s">
        <v>279</v>
      </c>
      <c r="N60" s="391" t="s">
        <v>276</v>
      </c>
      <c r="O60" s="62"/>
      <c r="P60" s="392"/>
      <c r="Q60" s="62"/>
      <c r="R60" s="62"/>
    </row>
    <row r="61" customFormat="false" ht="12.75" hidden="false" customHeight="false" outlineLevel="0" collapsed="false">
      <c r="B61" s="386" t="n">
        <v>860</v>
      </c>
      <c r="C61" s="387" t="s">
        <v>962</v>
      </c>
      <c r="D61" s="386" t="n">
        <v>860</v>
      </c>
      <c r="E61" s="387" t="s">
        <v>962</v>
      </c>
      <c r="F61" s="388" t="n">
        <v>2.865</v>
      </c>
      <c r="G61" s="388" t="n">
        <v>4.081</v>
      </c>
      <c r="H61" s="388" t="n">
        <v>2.865</v>
      </c>
      <c r="I61" s="388" t="n">
        <v>4.081</v>
      </c>
      <c r="J61" s="389" t="s">
        <v>1975</v>
      </c>
      <c r="K61" s="390" t="s">
        <v>264</v>
      </c>
      <c r="L61" s="390" t="s">
        <v>436</v>
      </c>
      <c r="M61" s="390" t="s">
        <v>266</v>
      </c>
      <c r="N61" s="391" t="s">
        <v>263</v>
      </c>
      <c r="O61" s="62"/>
      <c r="P61" s="392"/>
      <c r="Q61" s="62"/>
      <c r="R61" s="62"/>
    </row>
    <row r="62" customFormat="false" ht="12.75" hidden="false" customHeight="false" outlineLevel="0" collapsed="false">
      <c r="B62" s="386" t="n">
        <v>1032</v>
      </c>
      <c r="C62" s="387" t="s">
        <v>1100</v>
      </c>
      <c r="D62" s="386" t="n">
        <v>1032</v>
      </c>
      <c r="E62" s="387" t="s">
        <v>1100</v>
      </c>
      <c r="F62" s="388" t="n">
        <v>476</v>
      </c>
      <c r="G62" s="388" t="n">
        <v>566</v>
      </c>
      <c r="H62" s="388" t="n">
        <v>476</v>
      </c>
      <c r="I62" s="388" t="n">
        <v>566</v>
      </c>
      <c r="J62" s="389" t="s">
        <v>1977</v>
      </c>
      <c r="K62" s="390" t="s">
        <v>286</v>
      </c>
      <c r="L62" s="390" t="s">
        <v>305</v>
      </c>
      <c r="M62" s="390" t="s">
        <v>349</v>
      </c>
      <c r="N62" s="391" t="s">
        <v>1102</v>
      </c>
      <c r="O62" s="62"/>
      <c r="P62" s="392"/>
      <c r="Q62" s="62"/>
      <c r="R62" s="62"/>
    </row>
    <row r="63" customFormat="false" ht="12.75" hidden="false" customHeight="false" outlineLevel="0" collapsed="false">
      <c r="B63" s="386" t="n">
        <v>339</v>
      </c>
      <c r="C63" s="387" t="s">
        <v>345</v>
      </c>
      <c r="D63" s="386" t="n">
        <v>339</v>
      </c>
      <c r="E63" s="387" t="s">
        <v>345</v>
      </c>
      <c r="F63" s="388" t="n">
        <v>180</v>
      </c>
      <c r="G63" s="388" t="n">
        <v>180</v>
      </c>
      <c r="H63" s="388" t="n">
        <v>180</v>
      </c>
      <c r="I63" s="388" t="n">
        <v>180</v>
      </c>
      <c r="J63" s="389" t="s">
        <v>1976</v>
      </c>
      <c r="K63" s="390" t="s">
        <v>286</v>
      </c>
      <c r="L63" s="390" t="s">
        <v>305</v>
      </c>
      <c r="M63" s="390" t="s">
        <v>349</v>
      </c>
      <c r="N63" s="391" t="s">
        <v>348</v>
      </c>
      <c r="O63" s="62"/>
      <c r="P63" s="392"/>
      <c r="Q63" s="62"/>
      <c r="R63" s="62"/>
    </row>
    <row r="64" customFormat="false" ht="12.75" hidden="false" customHeight="false" outlineLevel="0" collapsed="false">
      <c r="B64" s="386" t="n">
        <v>340</v>
      </c>
      <c r="C64" s="387" t="s">
        <v>351</v>
      </c>
      <c r="D64" s="386" t="n">
        <v>340</v>
      </c>
      <c r="E64" s="387" t="s">
        <v>351</v>
      </c>
      <c r="F64" s="388" t="n">
        <v>385</v>
      </c>
      <c r="G64" s="388" t="n">
        <v>385</v>
      </c>
      <c r="H64" s="388" t="n">
        <v>383.426</v>
      </c>
      <c r="I64" s="388" t="n">
        <v>384.984</v>
      </c>
      <c r="J64" s="389" t="s">
        <v>1976</v>
      </c>
      <c r="K64" s="390" t="s">
        <v>286</v>
      </c>
      <c r="L64" s="390" t="s">
        <v>305</v>
      </c>
      <c r="M64" s="390" t="s">
        <v>349</v>
      </c>
      <c r="N64" s="391" t="s">
        <v>348</v>
      </c>
      <c r="O64" s="62"/>
      <c r="P64" s="392"/>
      <c r="Q64" s="62"/>
      <c r="R64" s="62"/>
    </row>
    <row r="65" customFormat="false" ht="12.75" hidden="false" customHeight="false" outlineLevel="0" collapsed="false">
      <c r="B65" s="386" t="n">
        <v>341</v>
      </c>
      <c r="C65" s="387" t="s">
        <v>353</v>
      </c>
      <c r="D65" s="386" t="n">
        <v>341</v>
      </c>
      <c r="E65" s="387" t="s">
        <v>353</v>
      </c>
      <c r="F65" s="388" t="n">
        <v>18</v>
      </c>
      <c r="G65" s="388" t="n">
        <v>22</v>
      </c>
      <c r="H65" s="388" t="n">
        <v>18</v>
      </c>
      <c r="I65" s="388" t="n">
        <v>22</v>
      </c>
      <c r="J65" s="389" t="s">
        <v>1976</v>
      </c>
      <c r="K65" s="390" t="s">
        <v>286</v>
      </c>
      <c r="L65" s="390" t="s">
        <v>305</v>
      </c>
      <c r="M65" s="390" t="s">
        <v>349</v>
      </c>
      <c r="N65" s="391" t="s">
        <v>348</v>
      </c>
      <c r="O65" s="62"/>
      <c r="P65" s="392"/>
      <c r="Q65" s="62"/>
      <c r="R65" s="62"/>
    </row>
    <row r="66" customFormat="false" ht="12.75" hidden="false" customHeight="false" outlineLevel="0" collapsed="false">
      <c r="B66" s="386" t="n">
        <v>357</v>
      </c>
      <c r="C66" s="387" t="s">
        <v>389</v>
      </c>
      <c r="D66" s="386" t="n">
        <v>357</v>
      </c>
      <c r="E66" s="387" t="s">
        <v>389</v>
      </c>
      <c r="F66" s="388" t="n">
        <v>15.75</v>
      </c>
      <c r="G66" s="388" t="n">
        <v>15.701</v>
      </c>
      <c r="H66" s="388" t="n">
        <v>15.75</v>
      </c>
      <c r="I66" s="388" t="n">
        <v>15.701</v>
      </c>
      <c r="J66" s="389" t="s">
        <v>1975</v>
      </c>
      <c r="K66" s="390" t="s">
        <v>264</v>
      </c>
      <c r="L66" s="390" t="s">
        <v>327</v>
      </c>
      <c r="M66" s="390" t="s">
        <v>266</v>
      </c>
      <c r="N66" s="391" t="s">
        <v>391</v>
      </c>
      <c r="O66" s="62"/>
      <c r="P66" s="392"/>
      <c r="Q66" s="62"/>
      <c r="R66" s="62"/>
    </row>
    <row r="67" customFormat="false" ht="12.75" hidden="false" customHeight="false" outlineLevel="0" collapsed="false">
      <c r="B67" s="386" t="n">
        <v>356</v>
      </c>
      <c r="C67" s="387" t="s">
        <v>385</v>
      </c>
      <c r="D67" s="386" t="n">
        <v>356</v>
      </c>
      <c r="E67" s="387" t="s">
        <v>385</v>
      </c>
      <c r="F67" s="388" t="n">
        <v>13.517</v>
      </c>
      <c r="G67" s="388" t="n">
        <v>13.578</v>
      </c>
      <c r="H67" s="388" t="n">
        <v>13.517</v>
      </c>
      <c r="I67" s="388" t="n">
        <v>13.578</v>
      </c>
      <c r="J67" s="389" t="s">
        <v>1975</v>
      </c>
      <c r="K67" s="390" t="s">
        <v>286</v>
      </c>
      <c r="L67" s="390" t="s">
        <v>287</v>
      </c>
      <c r="M67" s="390" t="s">
        <v>288</v>
      </c>
      <c r="N67" s="391" t="s">
        <v>387</v>
      </c>
      <c r="O67" s="62"/>
      <c r="P67" s="392"/>
      <c r="Q67" s="62"/>
      <c r="R67" s="62"/>
    </row>
    <row r="68" customFormat="false" ht="12.75" hidden="false" customHeight="false" outlineLevel="0" collapsed="false">
      <c r="B68" s="386" t="n">
        <v>11925</v>
      </c>
      <c r="C68" s="387" t="s">
        <v>1362</v>
      </c>
      <c r="D68" s="386" t="n">
        <v>11925</v>
      </c>
      <c r="E68" s="387" t="s">
        <v>1362</v>
      </c>
      <c r="F68" s="388" t="n">
        <v>0.425</v>
      </c>
      <c r="G68" s="388" t="n">
        <v>0.425</v>
      </c>
      <c r="H68" s="388" t="n">
        <v>0.425</v>
      </c>
      <c r="I68" s="388" t="n">
        <v>0.425</v>
      </c>
      <c r="J68" s="389" t="s">
        <v>1975</v>
      </c>
      <c r="K68" s="390" t="s">
        <v>291</v>
      </c>
      <c r="L68" s="390" t="s">
        <v>337</v>
      </c>
      <c r="M68" s="390" t="s">
        <v>374</v>
      </c>
      <c r="N68" s="391" t="s">
        <v>491</v>
      </c>
      <c r="O68" s="62"/>
      <c r="P68" s="392"/>
      <c r="Q68" s="62"/>
      <c r="R68" s="62"/>
    </row>
    <row r="69" customFormat="false" ht="12.75" hidden="false" customHeight="false" outlineLevel="0" collapsed="false">
      <c r="B69" s="386" t="n">
        <v>2439</v>
      </c>
      <c r="C69" s="387" t="s">
        <v>1300</v>
      </c>
      <c r="D69" s="386" t="n">
        <v>2439</v>
      </c>
      <c r="E69" s="387" t="s">
        <v>1300</v>
      </c>
      <c r="F69" s="388" t="n">
        <v>0.5</v>
      </c>
      <c r="G69" s="388" t="n">
        <v>0.5</v>
      </c>
      <c r="H69" s="388" t="n">
        <v>0.5</v>
      </c>
      <c r="I69" s="388" t="n">
        <v>0.5</v>
      </c>
      <c r="J69" s="389" t="s">
        <v>1975</v>
      </c>
      <c r="K69" s="390" t="s">
        <v>312</v>
      </c>
      <c r="L69" s="390" t="s">
        <v>333</v>
      </c>
      <c r="M69" s="390" t="s">
        <v>314</v>
      </c>
      <c r="N69" s="391" t="s">
        <v>311</v>
      </c>
      <c r="O69" s="62"/>
      <c r="P69" s="392"/>
      <c r="Q69" s="62"/>
      <c r="R69" s="62"/>
    </row>
    <row r="70" customFormat="false" ht="12.75" hidden="false" customHeight="false" outlineLevel="0" collapsed="false">
      <c r="B70" s="386" t="n">
        <v>2281</v>
      </c>
      <c r="C70" s="387" t="s">
        <v>1267</v>
      </c>
      <c r="D70" s="386" t="n">
        <v>2281</v>
      </c>
      <c r="E70" s="387" t="s">
        <v>1267</v>
      </c>
      <c r="F70" s="388" t="n">
        <v>0.318</v>
      </c>
      <c r="G70" s="388" t="n">
        <v>0.65</v>
      </c>
      <c r="H70" s="388" t="n">
        <v>0.318</v>
      </c>
      <c r="I70" s="388" t="n">
        <v>0.65</v>
      </c>
      <c r="J70" s="389" t="s">
        <v>1975</v>
      </c>
      <c r="K70" s="390" t="s">
        <v>304</v>
      </c>
      <c r="L70" s="390" t="s">
        <v>404</v>
      </c>
      <c r="M70" s="390" t="s">
        <v>306</v>
      </c>
      <c r="N70" s="391" t="s">
        <v>1122</v>
      </c>
      <c r="O70" s="62"/>
      <c r="P70" s="392"/>
      <c r="Q70" s="62"/>
      <c r="R70" s="62"/>
    </row>
    <row r="71" customFormat="false" ht="12.75" hidden="false" customHeight="false" outlineLevel="0" collapsed="false">
      <c r="B71" s="386" t="n">
        <v>358</v>
      </c>
      <c r="C71" s="387" t="s">
        <v>393</v>
      </c>
      <c r="D71" s="386" t="n">
        <v>358</v>
      </c>
      <c r="E71" s="387" t="s">
        <v>393</v>
      </c>
      <c r="F71" s="388" t="n">
        <v>20.2</v>
      </c>
      <c r="G71" s="388" t="n">
        <v>20.2</v>
      </c>
      <c r="H71" s="388" t="n">
        <v>20.2</v>
      </c>
      <c r="I71" s="388" t="n">
        <v>20.2</v>
      </c>
      <c r="J71" s="389" t="s">
        <v>1976</v>
      </c>
      <c r="K71" s="390" t="s">
        <v>304</v>
      </c>
      <c r="L71" s="390" t="s">
        <v>373</v>
      </c>
      <c r="M71" s="390" t="s">
        <v>306</v>
      </c>
      <c r="N71" s="391" t="s">
        <v>303</v>
      </c>
      <c r="O71" s="62"/>
      <c r="P71" s="392"/>
      <c r="Q71" s="62"/>
      <c r="R71" s="62"/>
    </row>
    <row r="72" customFormat="false" ht="12.75" hidden="false" customHeight="false" outlineLevel="0" collapsed="false">
      <c r="B72" s="386" t="n">
        <v>1288</v>
      </c>
      <c r="C72" s="387" t="s">
        <v>1198</v>
      </c>
      <c r="D72" s="386" t="n">
        <v>1288</v>
      </c>
      <c r="E72" s="387" t="s">
        <v>1198</v>
      </c>
      <c r="F72" s="388" t="n">
        <v>180.435609181872</v>
      </c>
      <c r="G72" s="388" t="n">
        <v>190.7</v>
      </c>
      <c r="H72" s="388" t="n">
        <v>160.3</v>
      </c>
      <c r="I72" s="388" t="n">
        <v>185.7</v>
      </c>
      <c r="J72" s="389" t="s">
        <v>1977</v>
      </c>
      <c r="K72" s="390" t="s">
        <v>304</v>
      </c>
      <c r="L72" s="390" t="s">
        <v>327</v>
      </c>
      <c r="M72" s="390" t="s">
        <v>328</v>
      </c>
      <c r="N72" s="391" t="s">
        <v>1200</v>
      </c>
      <c r="O72" s="62"/>
      <c r="P72" s="392"/>
      <c r="Q72" s="62"/>
      <c r="R72" s="62"/>
    </row>
    <row r="73" customFormat="false" ht="12.75" hidden="false" customHeight="false" outlineLevel="0" collapsed="false">
      <c r="B73" s="386" t="n">
        <v>362</v>
      </c>
      <c r="C73" s="387" t="s">
        <v>406</v>
      </c>
      <c r="D73" s="386" t="n">
        <v>362</v>
      </c>
      <c r="E73" s="387" t="s">
        <v>406</v>
      </c>
      <c r="F73" s="388" t="n">
        <v>8.4</v>
      </c>
      <c r="G73" s="388" t="n">
        <v>8.4</v>
      </c>
      <c r="H73" s="388" t="n">
        <v>8.4</v>
      </c>
      <c r="I73" s="388" t="n">
        <v>8.4</v>
      </c>
      <c r="J73" s="389" t="s">
        <v>1976</v>
      </c>
      <c r="K73" s="390" t="s">
        <v>286</v>
      </c>
      <c r="L73" s="390" t="s">
        <v>373</v>
      </c>
      <c r="M73" s="390" t="s">
        <v>349</v>
      </c>
      <c r="N73" s="391" t="s">
        <v>343</v>
      </c>
      <c r="O73" s="62"/>
      <c r="P73" s="392"/>
      <c r="Q73" s="62"/>
      <c r="R73" s="62"/>
    </row>
    <row r="74" customFormat="false" ht="12.75" hidden="false" customHeight="false" outlineLevel="0" collapsed="false">
      <c r="B74" s="386" t="n">
        <v>1028</v>
      </c>
      <c r="C74" s="387" t="s">
        <v>1093</v>
      </c>
      <c r="D74" s="386" t="n">
        <v>1028</v>
      </c>
      <c r="E74" s="387" t="s">
        <v>1093</v>
      </c>
      <c r="F74" s="388" t="n">
        <v>3</v>
      </c>
      <c r="G74" s="388" t="n">
        <v>3.7</v>
      </c>
      <c r="H74" s="388" t="n">
        <v>3</v>
      </c>
      <c r="I74" s="388" t="n">
        <v>3.7</v>
      </c>
      <c r="J74" s="389" t="s">
        <v>1975</v>
      </c>
      <c r="K74" s="390" t="s">
        <v>291</v>
      </c>
      <c r="L74" s="390" t="s">
        <v>322</v>
      </c>
      <c r="M74" s="390" t="s">
        <v>374</v>
      </c>
      <c r="N74" s="391" t="s">
        <v>669</v>
      </c>
      <c r="O74" s="62"/>
      <c r="P74" s="392"/>
      <c r="Q74" s="62"/>
      <c r="R74" s="62"/>
    </row>
    <row r="75" customFormat="false" ht="12.75" hidden="false" customHeight="false" outlineLevel="0" collapsed="false">
      <c r="B75" s="386" t="n">
        <v>1029</v>
      </c>
      <c r="C75" s="387" t="s">
        <v>1095</v>
      </c>
      <c r="D75" s="386" t="n">
        <v>1029</v>
      </c>
      <c r="E75" s="387" t="s">
        <v>1095</v>
      </c>
      <c r="F75" s="388" t="n">
        <v>3</v>
      </c>
      <c r="G75" s="388" t="n">
        <v>3.7</v>
      </c>
      <c r="H75" s="388" t="n">
        <v>3</v>
      </c>
      <c r="I75" s="388" t="n">
        <v>3.7</v>
      </c>
      <c r="J75" s="389" t="s">
        <v>1975</v>
      </c>
      <c r="K75" s="390" t="s">
        <v>291</v>
      </c>
      <c r="L75" s="390" t="s">
        <v>322</v>
      </c>
      <c r="M75" s="390" t="s">
        <v>374</v>
      </c>
      <c r="N75" s="391" t="s">
        <v>669</v>
      </c>
      <c r="O75" s="62"/>
      <c r="P75" s="392"/>
      <c r="Q75" s="62"/>
      <c r="R75" s="62"/>
    </row>
    <row r="76" customFormat="false" ht="12.75" hidden="false" customHeight="false" outlineLevel="0" collapsed="false">
      <c r="B76" s="386" t="n">
        <v>363</v>
      </c>
      <c r="C76" s="387" t="s">
        <v>408</v>
      </c>
      <c r="D76" s="386" t="n">
        <v>363</v>
      </c>
      <c r="E76" s="387" t="s">
        <v>408</v>
      </c>
      <c r="F76" s="388" t="n">
        <v>21.44</v>
      </c>
      <c r="G76" s="388" t="n">
        <v>25</v>
      </c>
      <c r="H76" s="388" t="n">
        <v>20.378</v>
      </c>
      <c r="I76" s="388" t="n">
        <v>25</v>
      </c>
      <c r="J76" s="389" t="s">
        <v>1975</v>
      </c>
      <c r="K76" s="390" t="s">
        <v>312</v>
      </c>
      <c r="L76" s="390" t="s">
        <v>278</v>
      </c>
      <c r="M76" s="390" t="s">
        <v>314</v>
      </c>
      <c r="N76" s="391" t="s">
        <v>410</v>
      </c>
      <c r="O76" s="62"/>
      <c r="P76" s="392"/>
      <c r="Q76" s="62"/>
      <c r="R76" s="62"/>
    </row>
    <row r="77" customFormat="false" ht="12.75" hidden="false" customHeight="false" outlineLevel="0" collapsed="false">
      <c r="B77" s="395" t="n">
        <v>766</v>
      </c>
      <c r="C77" s="398" t="s">
        <v>1476</v>
      </c>
      <c r="D77" s="386" t="n">
        <v>14801</v>
      </c>
      <c r="E77" s="387" t="s">
        <v>1475</v>
      </c>
      <c r="F77" s="397" t="n">
        <v>68.2</v>
      </c>
      <c r="G77" s="397" t="n">
        <v>68.2</v>
      </c>
      <c r="H77" s="399" t="n">
        <v>68.2</v>
      </c>
      <c r="I77" s="399" t="n">
        <v>68.2</v>
      </c>
      <c r="J77" s="400" t="s">
        <v>1976</v>
      </c>
      <c r="K77" s="401" t="s">
        <v>291</v>
      </c>
      <c r="L77" s="401" t="s">
        <v>265</v>
      </c>
      <c r="M77" s="401" t="s">
        <v>292</v>
      </c>
      <c r="N77" s="396" t="s">
        <v>343</v>
      </c>
      <c r="O77" s="62"/>
      <c r="P77" s="392"/>
      <c r="Q77" s="62"/>
      <c r="R77" s="62"/>
    </row>
    <row r="78" customFormat="false" ht="12.75" hidden="false" customHeight="false" outlineLevel="0" collapsed="false">
      <c r="B78" s="395"/>
      <c r="C78" s="398"/>
      <c r="D78" s="386" t="n">
        <v>14808</v>
      </c>
      <c r="E78" s="387" t="s">
        <v>1478</v>
      </c>
      <c r="F78" s="397"/>
      <c r="G78" s="397"/>
      <c r="H78" s="399"/>
      <c r="I78" s="399"/>
      <c r="J78" s="400"/>
      <c r="K78" s="401"/>
      <c r="L78" s="401"/>
      <c r="M78" s="401"/>
      <c r="N78" s="396"/>
      <c r="O78" s="62"/>
      <c r="P78" s="392"/>
      <c r="Q78" s="62"/>
      <c r="R78" s="62"/>
    </row>
    <row r="79" customFormat="false" ht="12.75" hidden="false" customHeight="false" outlineLevel="0" collapsed="false">
      <c r="B79" s="386" t="n">
        <v>1165</v>
      </c>
      <c r="C79" s="387" t="s">
        <v>1150</v>
      </c>
      <c r="D79" s="386" t="n">
        <v>1165</v>
      </c>
      <c r="E79" s="387" t="s">
        <v>1150</v>
      </c>
      <c r="F79" s="388" t="n">
        <v>1.1</v>
      </c>
      <c r="G79" s="388" t="n">
        <v>1.1</v>
      </c>
      <c r="H79" s="388" t="n">
        <v>1.1</v>
      </c>
      <c r="I79" s="388" t="n">
        <v>1.1</v>
      </c>
      <c r="J79" s="389" t="s">
        <v>1975</v>
      </c>
      <c r="K79" s="390" t="s">
        <v>312</v>
      </c>
      <c r="L79" s="390" t="s">
        <v>269</v>
      </c>
      <c r="M79" s="390" t="s">
        <v>314</v>
      </c>
      <c r="N79" s="391" t="s">
        <v>839</v>
      </c>
      <c r="O79" s="62"/>
      <c r="P79" s="392"/>
      <c r="Q79" s="62"/>
      <c r="R79" s="62"/>
    </row>
    <row r="80" customFormat="false" ht="12.75" hidden="false" customHeight="false" outlineLevel="0" collapsed="false">
      <c r="B80" s="386" t="n">
        <v>910</v>
      </c>
      <c r="C80" s="387" t="s">
        <v>1043</v>
      </c>
      <c r="D80" s="386" t="n">
        <v>910</v>
      </c>
      <c r="E80" s="387" t="s">
        <v>1043</v>
      </c>
      <c r="F80" s="388" t="n">
        <v>0.416</v>
      </c>
      <c r="G80" s="388" t="n">
        <v>0.416</v>
      </c>
      <c r="H80" s="388" t="n">
        <v>0.416</v>
      </c>
      <c r="I80" s="388" t="n">
        <v>0.416</v>
      </c>
      <c r="J80" s="389" t="s">
        <v>1975</v>
      </c>
      <c r="K80" s="390" t="s">
        <v>264</v>
      </c>
      <c r="L80" s="390" t="s">
        <v>327</v>
      </c>
      <c r="M80" s="390" t="s">
        <v>266</v>
      </c>
      <c r="N80" s="391" t="s">
        <v>263</v>
      </c>
      <c r="O80" s="62"/>
      <c r="P80" s="392"/>
      <c r="Q80" s="62"/>
      <c r="R80" s="62"/>
    </row>
    <row r="81" customFormat="false" ht="12.75" hidden="false" customHeight="false" outlineLevel="0" collapsed="false">
      <c r="B81" s="386" t="n">
        <v>861</v>
      </c>
      <c r="C81" s="387" t="s">
        <v>964</v>
      </c>
      <c r="D81" s="386" t="n">
        <v>861</v>
      </c>
      <c r="E81" s="387" t="s">
        <v>964</v>
      </c>
      <c r="F81" s="388" t="n">
        <v>1.1</v>
      </c>
      <c r="G81" s="388" t="n">
        <v>1.1</v>
      </c>
      <c r="H81" s="388" t="n">
        <v>1.1</v>
      </c>
      <c r="I81" s="388" t="n">
        <v>1.1</v>
      </c>
      <c r="J81" s="389" t="s">
        <v>1975</v>
      </c>
      <c r="K81" s="390" t="s">
        <v>312</v>
      </c>
      <c r="L81" s="390" t="s">
        <v>327</v>
      </c>
      <c r="M81" s="390" t="s">
        <v>266</v>
      </c>
      <c r="N81" s="391" t="s">
        <v>263</v>
      </c>
      <c r="O81" s="62"/>
      <c r="P81" s="392"/>
      <c r="Q81" s="62"/>
      <c r="R81" s="62"/>
    </row>
    <row r="82" customFormat="false" ht="12.75" hidden="false" customHeight="false" outlineLevel="0" collapsed="false">
      <c r="B82" s="386" t="n">
        <v>365</v>
      </c>
      <c r="C82" s="387" t="s">
        <v>412</v>
      </c>
      <c r="D82" s="386" t="n">
        <v>365</v>
      </c>
      <c r="E82" s="387" t="s">
        <v>412</v>
      </c>
      <c r="F82" s="388" t="n">
        <v>573</v>
      </c>
      <c r="G82" s="388" t="n">
        <v>573</v>
      </c>
      <c r="H82" s="388" t="n">
        <v>573</v>
      </c>
      <c r="I82" s="388" t="n">
        <v>573</v>
      </c>
      <c r="J82" s="389" t="s">
        <v>1975</v>
      </c>
      <c r="K82" s="390" t="s">
        <v>291</v>
      </c>
      <c r="L82" s="390" t="s">
        <v>305</v>
      </c>
      <c r="M82" s="390" t="s">
        <v>374</v>
      </c>
      <c r="N82" s="391" t="s">
        <v>414</v>
      </c>
      <c r="O82" s="62"/>
      <c r="P82" s="392"/>
      <c r="Q82" s="62"/>
      <c r="R82" s="62"/>
    </row>
    <row r="83" customFormat="false" ht="12.75" hidden="false" customHeight="false" outlineLevel="0" collapsed="false">
      <c r="B83" s="386" t="n">
        <v>366</v>
      </c>
      <c r="C83" s="387" t="s">
        <v>416</v>
      </c>
      <c r="D83" s="386" t="n">
        <v>366</v>
      </c>
      <c r="E83" s="387" t="s">
        <v>416</v>
      </c>
      <c r="F83" s="388" t="n">
        <v>576.37</v>
      </c>
      <c r="G83" s="388" t="n">
        <v>586</v>
      </c>
      <c r="H83" s="388" t="n">
        <v>576.37</v>
      </c>
      <c r="I83" s="388" t="n">
        <v>586</v>
      </c>
      <c r="J83" s="389" t="s">
        <v>1975</v>
      </c>
      <c r="K83" s="390" t="s">
        <v>291</v>
      </c>
      <c r="L83" s="390" t="s">
        <v>305</v>
      </c>
      <c r="M83" s="390" t="s">
        <v>374</v>
      </c>
      <c r="N83" s="391" t="s">
        <v>414</v>
      </c>
      <c r="O83" s="62"/>
      <c r="P83" s="392"/>
      <c r="Q83" s="62"/>
      <c r="R83" s="62"/>
    </row>
    <row r="84" customFormat="false" ht="15" hidden="false" customHeight="false" outlineLevel="0" collapsed="false">
      <c r="B84" s="386" t="n">
        <v>367</v>
      </c>
      <c r="C84" s="387" t="s">
        <v>417</v>
      </c>
      <c r="D84" s="386" t="n">
        <v>367</v>
      </c>
      <c r="E84" s="387" t="s">
        <v>417</v>
      </c>
      <c r="F84" s="388" t="n">
        <v>13.75</v>
      </c>
      <c r="G84" s="388" t="n">
        <v>20.55</v>
      </c>
      <c r="H84" s="388" t="n">
        <v>13.75</v>
      </c>
      <c r="I84" s="388" t="n">
        <v>20.55</v>
      </c>
      <c r="J84" s="389" t="s">
        <v>1976</v>
      </c>
      <c r="K84" s="390" t="s">
        <v>304</v>
      </c>
      <c r="L84" s="390" t="s">
        <v>373</v>
      </c>
      <c r="M84" s="390" t="s">
        <v>418</v>
      </c>
      <c r="N84" s="391" t="s">
        <v>321</v>
      </c>
      <c r="O84" s="402"/>
      <c r="P84" s="392"/>
      <c r="Q84" s="62"/>
      <c r="R84" s="62"/>
    </row>
    <row r="85" customFormat="false" ht="12.75" hidden="false" customHeight="false" outlineLevel="0" collapsed="false">
      <c r="B85" s="386" t="n">
        <v>368</v>
      </c>
      <c r="C85" s="387" t="s">
        <v>420</v>
      </c>
      <c r="D85" s="386" t="n">
        <v>368</v>
      </c>
      <c r="E85" s="387" t="s">
        <v>420</v>
      </c>
      <c r="F85" s="388" t="n">
        <v>16.6</v>
      </c>
      <c r="G85" s="388" t="n">
        <v>20.75</v>
      </c>
      <c r="H85" s="388" t="n">
        <v>16.6</v>
      </c>
      <c r="I85" s="388" t="n">
        <v>20.75</v>
      </c>
      <c r="J85" s="389" t="s">
        <v>1976</v>
      </c>
      <c r="K85" s="390" t="s">
        <v>304</v>
      </c>
      <c r="L85" s="390" t="s">
        <v>373</v>
      </c>
      <c r="M85" s="390" t="s">
        <v>418</v>
      </c>
      <c r="N85" s="391" t="s">
        <v>321</v>
      </c>
      <c r="O85" s="62"/>
      <c r="P85" s="392"/>
      <c r="Q85" s="62"/>
      <c r="R85" s="62"/>
    </row>
    <row r="86" customFormat="false" ht="12.75" hidden="false" customHeight="false" outlineLevel="0" collapsed="false">
      <c r="B86" s="386" t="n">
        <v>815</v>
      </c>
      <c r="C86" s="387" t="s">
        <v>888</v>
      </c>
      <c r="D86" s="386" t="n">
        <v>815</v>
      </c>
      <c r="E86" s="387" t="s">
        <v>888</v>
      </c>
      <c r="F86" s="388" t="n">
        <v>1.48</v>
      </c>
      <c r="G86" s="388" t="n">
        <v>1.9</v>
      </c>
      <c r="H86" s="388" t="n">
        <v>1.48</v>
      </c>
      <c r="I86" s="388" t="n">
        <v>1.9</v>
      </c>
      <c r="J86" s="389" t="s">
        <v>1975</v>
      </c>
      <c r="K86" s="390" t="s">
        <v>312</v>
      </c>
      <c r="L86" s="390" t="s">
        <v>404</v>
      </c>
      <c r="M86" s="390" t="s">
        <v>314</v>
      </c>
      <c r="N86" s="391" t="s">
        <v>311</v>
      </c>
      <c r="O86" s="62"/>
      <c r="P86" s="392"/>
      <c r="Q86" s="62"/>
      <c r="R86" s="62"/>
    </row>
    <row r="87" customFormat="false" ht="12.75" hidden="false" customHeight="false" outlineLevel="0" collapsed="false">
      <c r="B87" s="386" t="n">
        <v>1122</v>
      </c>
      <c r="C87" s="387" t="s">
        <v>1149</v>
      </c>
      <c r="D87" s="386" t="n">
        <v>1122</v>
      </c>
      <c r="E87" s="387" t="s">
        <v>1149</v>
      </c>
      <c r="F87" s="388" t="n">
        <v>0.44</v>
      </c>
      <c r="G87" s="388" t="n">
        <v>0.44</v>
      </c>
      <c r="H87" s="388" t="n">
        <v>0.44</v>
      </c>
      <c r="I87" s="388" t="n">
        <v>0.44</v>
      </c>
      <c r="J87" s="389" t="s">
        <v>1975</v>
      </c>
      <c r="K87" s="390" t="s">
        <v>291</v>
      </c>
      <c r="L87" s="390" t="s">
        <v>436</v>
      </c>
      <c r="M87" s="390" t="s">
        <v>292</v>
      </c>
      <c r="N87" s="391" t="s">
        <v>1064</v>
      </c>
      <c r="O87" s="62"/>
      <c r="P87" s="392"/>
      <c r="Q87" s="62"/>
      <c r="R87" s="62"/>
    </row>
    <row r="88" customFormat="false" ht="12.75" hidden="false" customHeight="false" outlineLevel="0" collapsed="false">
      <c r="B88" s="386" t="n">
        <v>369</v>
      </c>
      <c r="C88" s="387" t="s">
        <v>421</v>
      </c>
      <c r="D88" s="386" t="n">
        <v>369</v>
      </c>
      <c r="E88" s="387" t="s">
        <v>421</v>
      </c>
      <c r="F88" s="388" t="n">
        <v>8.9</v>
      </c>
      <c r="G88" s="388" t="n">
        <v>8.9</v>
      </c>
      <c r="H88" s="388" t="n">
        <v>8.9</v>
      </c>
      <c r="I88" s="388" t="n">
        <v>8.9</v>
      </c>
      <c r="J88" s="389" t="s">
        <v>1976</v>
      </c>
      <c r="K88" s="390" t="s">
        <v>304</v>
      </c>
      <c r="L88" s="390" t="s">
        <v>422</v>
      </c>
      <c r="M88" s="390" t="s">
        <v>418</v>
      </c>
      <c r="N88" s="391" t="s">
        <v>303</v>
      </c>
      <c r="O88" s="62"/>
      <c r="P88" s="392"/>
      <c r="Q88" s="62"/>
      <c r="R88" s="62"/>
    </row>
    <row r="89" customFormat="false" ht="12.75" hidden="false" customHeight="false" outlineLevel="0" collapsed="false">
      <c r="B89" s="386" t="n">
        <v>816</v>
      </c>
      <c r="C89" s="387" t="s">
        <v>890</v>
      </c>
      <c r="D89" s="386" t="n">
        <v>816</v>
      </c>
      <c r="E89" s="387" t="s">
        <v>890</v>
      </c>
      <c r="F89" s="388" t="n">
        <v>1.18</v>
      </c>
      <c r="G89" s="388" t="n">
        <v>1.428</v>
      </c>
      <c r="H89" s="388" t="n">
        <v>1.18</v>
      </c>
      <c r="I89" s="388" t="n">
        <v>1.428</v>
      </c>
      <c r="J89" s="389" t="s">
        <v>1975</v>
      </c>
      <c r="K89" s="390" t="s">
        <v>312</v>
      </c>
      <c r="L89" s="390" t="s">
        <v>313</v>
      </c>
      <c r="M89" s="390" t="s">
        <v>314</v>
      </c>
      <c r="N89" s="391" t="s">
        <v>311</v>
      </c>
      <c r="O89" s="62"/>
      <c r="P89" s="392"/>
      <c r="Q89" s="62"/>
      <c r="R89" s="62"/>
    </row>
    <row r="90" customFormat="false" ht="12.75" hidden="false" customHeight="false" outlineLevel="0" collapsed="false">
      <c r="B90" s="386" t="n">
        <v>324</v>
      </c>
      <c r="C90" s="387" t="s">
        <v>283</v>
      </c>
      <c r="D90" s="386" t="n">
        <v>324</v>
      </c>
      <c r="E90" s="387" t="s">
        <v>283</v>
      </c>
      <c r="F90" s="388" t="n">
        <v>64</v>
      </c>
      <c r="G90" s="388" t="n">
        <v>64</v>
      </c>
      <c r="H90" s="388" t="n">
        <v>56</v>
      </c>
      <c r="I90" s="388" t="n">
        <v>64</v>
      </c>
      <c r="J90" s="389" t="s">
        <v>1976</v>
      </c>
      <c r="K90" s="390" t="s">
        <v>286</v>
      </c>
      <c r="L90" s="390" t="s">
        <v>287</v>
      </c>
      <c r="M90" s="390" t="s">
        <v>288</v>
      </c>
      <c r="N90" s="391" t="s">
        <v>285</v>
      </c>
      <c r="O90" s="62"/>
      <c r="P90" s="392"/>
      <c r="Q90" s="62"/>
      <c r="R90" s="62"/>
    </row>
    <row r="91" customFormat="false" ht="12.75" hidden="false" customHeight="false" outlineLevel="0" collapsed="false">
      <c r="B91" s="386" t="n">
        <v>789</v>
      </c>
      <c r="C91" s="387" t="s">
        <v>843</v>
      </c>
      <c r="D91" s="386" t="n">
        <v>789</v>
      </c>
      <c r="E91" s="387" t="s">
        <v>843</v>
      </c>
      <c r="F91" s="388" t="n">
        <v>1.2</v>
      </c>
      <c r="G91" s="388" t="n">
        <v>1.24</v>
      </c>
      <c r="H91" s="388" t="n">
        <v>1.2</v>
      </c>
      <c r="I91" s="388" t="n">
        <v>1.24</v>
      </c>
      <c r="J91" s="389" t="s">
        <v>1975</v>
      </c>
      <c r="K91" s="390" t="s">
        <v>277</v>
      </c>
      <c r="L91" s="390" t="s">
        <v>278</v>
      </c>
      <c r="M91" s="390" t="s">
        <v>279</v>
      </c>
      <c r="N91" s="391" t="s">
        <v>845</v>
      </c>
      <c r="O91" s="62"/>
      <c r="P91" s="392"/>
      <c r="Q91" s="62"/>
      <c r="R91" s="62"/>
    </row>
    <row r="92" customFormat="false" ht="12.75" hidden="false" customHeight="false" outlineLevel="0" collapsed="false">
      <c r="B92" s="386" t="n">
        <v>797</v>
      </c>
      <c r="C92" s="387" t="s">
        <v>862</v>
      </c>
      <c r="D92" s="386" t="n">
        <v>797</v>
      </c>
      <c r="E92" s="387" t="s">
        <v>861</v>
      </c>
      <c r="F92" s="388" t="n">
        <v>1.8</v>
      </c>
      <c r="G92" s="388" t="n">
        <v>2.78</v>
      </c>
      <c r="H92" s="388" t="n">
        <v>1.8</v>
      </c>
      <c r="I92" s="388" t="n">
        <v>2.78</v>
      </c>
      <c r="J92" s="389" t="s">
        <v>1975</v>
      </c>
      <c r="K92" s="390" t="s">
        <v>286</v>
      </c>
      <c r="L92" s="390" t="s">
        <v>265</v>
      </c>
      <c r="M92" s="390" t="s">
        <v>288</v>
      </c>
      <c r="N92" s="391" t="s">
        <v>864</v>
      </c>
      <c r="O92" s="62"/>
      <c r="P92" s="392"/>
      <c r="Q92" s="62"/>
      <c r="R92" s="62"/>
    </row>
    <row r="93" customFormat="false" ht="12.75" hidden="false" customHeight="false" outlineLevel="0" collapsed="false">
      <c r="B93" s="386" t="n">
        <v>807</v>
      </c>
      <c r="C93" s="387" t="s">
        <v>877</v>
      </c>
      <c r="D93" s="386" t="n">
        <v>807</v>
      </c>
      <c r="E93" s="387" t="s">
        <v>877</v>
      </c>
      <c r="F93" s="388" t="n">
        <v>0.061</v>
      </c>
      <c r="G93" s="388" t="n">
        <v>0.1</v>
      </c>
      <c r="H93" s="388" t="n">
        <v>0.061</v>
      </c>
      <c r="I93" s="388" t="n">
        <v>0.1</v>
      </c>
      <c r="J93" s="389" t="s">
        <v>1975</v>
      </c>
      <c r="K93" s="390" t="s">
        <v>286</v>
      </c>
      <c r="L93" s="390" t="s">
        <v>628</v>
      </c>
      <c r="M93" s="390" t="s">
        <v>288</v>
      </c>
      <c r="N93" s="391" t="s">
        <v>387</v>
      </c>
      <c r="O93" s="62"/>
      <c r="P93" s="392"/>
      <c r="Q93" s="62"/>
      <c r="R93" s="62"/>
    </row>
    <row r="94" customFormat="false" ht="12.75" hidden="false" customHeight="false" outlineLevel="0" collapsed="false">
      <c r="B94" s="386" t="n">
        <v>10401</v>
      </c>
      <c r="C94" s="387" t="s">
        <v>1321</v>
      </c>
      <c r="D94" s="386" t="n">
        <v>10401</v>
      </c>
      <c r="E94" s="387" t="s">
        <v>1321</v>
      </c>
      <c r="F94" s="388" t="n">
        <v>0.084</v>
      </c>
      <c r="G94" s="388" t="n">
        <v>0.092</v>
      </c>
      <c r="H94" s="388" t="n">
        <v>0.084</v>
      </c>
      <c r="I94" s="388" t="n">
        <v>0.092</v>
      </c>
      <c r="J94" s="389" t="s">
        <v>1975</v>
      </c>
      <c r="K94" s="390" t="s">
        <v>264</v>
      </c>
      <c r="L94" s="390" t="s">
        <v>327</v>
      </c>
      <c r="M94" s="390" t="s">
        <v>266</v>
      </c>
      <c r="N94" s="391" t="s">
        <v>263</v>
      </c>
      <c r="O94" s="62"/>
      <c r="P94" s="392"/>
      <c r="Q94" s="62"/>
      <c r="R94" s="62"/>
    </row>
    <row r="95" customFormat="false" ht="12.75" hidden="false" customHeight="false" outlineLevel="0" collapsed="false">
      <c r="B95" s="386" t="n">
        <v>792</v>
      </c>
      <c r="C95" s="387" t="s">
        <v>847</v>
      </c>
      <c r="D95" s="386" t="n">
        <v>792</v>
      </c>
      <c r="E95" s="387" t="s">
        <v>847</v>
      </c>
      <c r="F95" s="388" t="n">
        <v>0.64</v>
      </c>
      <c r="G95" s="388" t="n">
        <v>0.79</v>
      </c>
      <c r="H95" s="388" t="n">
        <v>0.64</v>
      </c>
      <c r="I95" s="388" t="n">
        <v>0.79</v>
      </c>
      <c r="J95" s="389" t="s">
        <v>1976</v>
      </c>
      <c r="K95" s="390" t="s">
        <v>291</v>
      </c>
      <c r="L95" s="390" t="s">
        <v>269</v>
      </c>
      <c r="M95" s="390" t="s">
        <v>365</v>
      </c>
      <c r="N95" s="391" t="s">
        <v>849</v>
      </c>
      <c r="O95" s="62"/>
      <c r="P95" s="392"/>
      <c r="Q95" s="62"/>
      <c r="R95" s="62"/>
    </row>
    <row r="96" customFormat="false" ht="12.75" hidden="false" customHeight="false" outlineLevel="0" collapsed="false">
      <c r="B96" s="386" t="n">
        <v>832</v>
      </c>
      <c r="C96" s="387" t="s">
        <v>922</v>
      </c>
      <c r="D96" s="386" t="n">
        <v>832</v>
      </c>
      <c r="E96" s="387" t="s">
        <v>922</v>
      </c>
      <c r="F96" s="388" t="n">
        <v>0.35</v>
      </c>
      <c r="G96" s="388" t="n">
        <v>0.35</v>
      </c>
      <c r="H96" s="388" t="n">
        <v>0.35</v>
      </c>
      <c r="I96" s="388" t="n">
        <v>0.35</v>
      </c>
      <c r="J96" s="389" t="s">
        <v>1975</v>
      </c>
      <c r="K96" s="390" t="s">
        <v>312</v>
      </c>
      <c r="L96" s="390" t="s">
        <v>404</v>
      </c>
      <c r="M96" s="390" t="s">
        <v>314</v>
      </c>
      <c r="N96" s="391" t="s">
        <v>311</v>
      </c>
      <c r="O96" s="62"/>
      <c r="P96" s="392"/>
      <c r="Q96" s="62"/>
      <c r="R96" s="62"/>
    </row>
    <row r="97" customFormat="false" ht="12.75" hidden="false" customHeight="false" outlineLevel="0" collapsed="false">
      <c r="B97" s="386" t="n">
        <v>914</v>
      </c>
      <c r="C97" s="387" t="s">
        <v>1046</v>
      </c>
      <c r="D97" s="386" t="n">
        <v>914</v>
      </c>
      <c r="E97" s="387" t="s">
        <v>1046</v>
      </c>
      <c r="F97" s="388" t="n">
        <v>0.123</v>
      </c>
      <c r="G97" s="388" t="n">
        <v>0.094</v>
      </c>
      <c r="H97" s="388" t="n">
        <v>0.123</v>
      </c>
      <c r="I97" s="388" t="n">
        <v>0.094</v>
      </c>
      <c r="J97" s="389" t="s">
        <v>1975</v>
      </c>
      <c r="K97" s="390" t="s">
        <v>264</v>
      </c>
      <c r="L97" s="390" t="s">
        <v>265</v>
      </c>
      <c r="M97" s="390" t="s">
        <v>266</v>
      </c>
      <c r="N97" s="391" t="s">
        <v>263</v>
      </c>
      <c r="O97" s="62"/>
      <c r="P97" s="392"/>
      <c r="Q97" s="62"/>
      <c r="R97" s="62"/>
    </row>
    <row r="98" customFormat="false" ht="12.75" hidden="false" customHeight="false" outlineLevel="0" collapsed="false">
      <c r="B98" s="386" t="n">
        <v>862</v>
      </c>
      <c r="C98" s="387" t="s">
        <v>966</v>
      </c>
      <c r="D98" s="386" t="n">
        <v>862</v>
      </c>
      <c r="E98" s="387" t="s">
        <v>966</v>
      </c>
      <c r="F98" s="388" t="n">
        <v>1.6</v>
      </c>
      <c r="G98" s="388" t="n">
        <v>1.6</v>
      </c>
      <c r="H98" s="388" t="n">
        <v>1.6</v>
      </c>
      <c r="I98" s="388" t="n">
        <v>1.6</v>
      </c>
      <c r="J98" s="389" t="s">
        <v>1975</v>
      </c>
      <c r="K98" s="390" t="s">
        <v>291</v>
      </c>
      <c r="L98" s="390" t="s">
        <v>436</v>
      </c>
      <c r="M98" s="390" t="s">
        <v>292</v>
      </c>
      <c r="N98" s="391" t="s">
        <v>435</v>
      </c>
      <c r="O98" s="62"/>
      <c r="P98" s="392"/>
      <c r="Q98" s="62"/>
      <c r="R98" s="62"/>
    </row>
    <row r="99" customFormat="false" ht="12.75" hidden="false" customHeight="false" outlineLevel="0" collapsed="false">
      <c r="B99" s="386" t="n">
        <v>2468</v>
      </c>
      <c r="C99" s="387" t="s">
        <v>1307</v>
      </c>
      <c r="D99" s="386" t="n">
        <v>2468</v>
      </c>
      <c r="E99" s="387" t="s">
        <v>1307</v>
      </c>
      <c r="F99" s="388" t="n">
        <v>2.2</v>
      </c>
      <c r="G99" s="388" t="n">
        <v>2.2</v>
      </c>
      <c r="H99" s="388" t="n">
        <v>2.2</v>
      </c>
      <c r="I99" s="388" t="n">
        <v>2.2</v>
      </c>
      <c r="J99" s="389" t="s">
        <v>1975</v>
      </c>
      <c r="K99" s="390" t="s">
        <v>291</v>
      </c>
      <c r="L99" s="390" t="s">
        <v>269</v>
      </c>
      <c r="M99" s="390" t="s">
        <v>365</v>
      </c>
      <c r="N99" s="391" t="s">
        <v>1304</v>
      </c>
      <c r="O99" s="62"/>
      <c r="P99" s="392"/>
      <c r="Q99" s="62"/>
      <c r="R99" s="62"/>
    </row>
    <row r="100" customFormat="false" ht="12.75" hidden="false" customHeight="false" outlineLevel="0" collapsed="false">
      <c r="B100" s="386" t="n">
        <v>2469</v>
      </c>
      <c r="C100" s="387" t="s">
        <v>1308</v>
      </c>
      <c r="D100" s="386" t="n">
        <v>2469</v>
      </c>
      <c r="E100" s="387" t="s">
        <v>1308</v>
      </c>
      <c r="F100" s="388" t="n">
        <v>2.2</v>
      </c>
      <c r="G100" s="388" t="n">
        <v>2.2</v>
      </c>
      <c r="H100" s="388" t="n">
        <v>2.2</v>
      </c>
      <c r="I100" s="388" t="n">
        <v>2.2</v>
      </c>
      <c r="J100" s="389" t="s">
        <v>1975</v>
      </c>
      <c r="K100" s="390" t="s">
        <v>291</v>
      </c>
      <c r="L100" s="390" t="s">
        <v>269</v>
      </c>
      <c r="M100" s="390" t="s">
        <v>365</v>
      </c>
      <c r="N100" s="391" t="s">
        <v>1304</v>
      </c>
      <c r="O100" s="62"/>
      <c r="P100" s="392"/>
      <c r="Q100" s="62"/>
      <c r="R100" s="62"/>
    </row>
    <row r="101" customFormat="false" ht="12.75" hidden="false" customHeight="false" outlineLevel="0" collapsed="false">
      <c r="B101" s="386" t="n">
        <v>2470</v>
      </c>
      <c r="C101" s="387" t="s">
        <v>1309</v>
      </c>
      <c r="D101" s="386" t="n">
        <v>2470</v>
      </c>
      <c r="E101" s="387" t="s">
        <v>1309</v>
      </c>
      <c r="F101" s="388" t="n">
        <v>5.6</v>
      </c>
      <c r="G101" s="388" t="n">
        <v>5.6</v>
      </c>
      <c r="H101" s="388" t="n">
        <v>5.6</v>
      </c>
      <c r="I101" s="388" t="n">
        <v>5.6</v>
      </c>
      <c r="J101" s="389" t="s">
        <v>1975</v>
      </c>
      <c r="K101" s="390" t="s">
        <v>291</v>
      </c>
      <c r="L101" s="390" t="s">
        <v>269</v>
      </c>
      <c r="M101" s="390" t="s">
        <v>365</v>
      </c>
      <c r="N101" s="391" t="s">
        <v>1304</v>
      </c>
      <c r="O101" s="62"/>
      <c r="P101" s="392"/>
      <c r="Q101" s="62"/>
      <c r="R101" s="62"/>
    </row>
    <row r="102" customFormat="false" ht="12.75" hidden="false" customHeight="false" outlineLevel="0" collapsed="false">
      <c r="B102" s="386" t="n">
        <v>2466</v>
      </c>
      <c r="C102" s="387" t="s">
        <v>1302</v>
      </c>
      <c r="D102" s="386" t="n">
        <v>2466</v>
      </c>
      <c r="E102" s="387" t="s">
        <v>1302</v>
      </c>
      <c r="F102" s="388" t="n">
        <v>3.2</v>
      </c>
      <c r="G102" s="388" t="n">
        <v>3.2</v>
      </c>
      <c r="H102" s="388" t="n">
        <v>3.2</v>
      </c>
      <c r="I102" s="388" t="n">
        <v>3.2</v>
      </c>
      <c r="J102" s="389" t="s">
        <v>1975</v>
      </c>
      <c r="K102" s="390" t="s">
        <v>291</v>
      </c>
      <c r="L102" s="390" t="s">
        <v>269</v>
      </c>
      <c r="M102" s="390" t="s">
        <v>365</v>
      </c>
      <c r="N102" s="391" t="s">
        <v>1304</v>
      </c>
      <c r="O102" s="62"/>
      <c r="P102" s="392"/>
      <c r="Q102" s="62"/>
      <c r="R102" s="62"/>
    </row>
    <row r="103" customFormat="false" ht="12.75" hidden="false" customHeight="false" outlineLevel="0" collapsed="false">
      <c r="B103" s="386" t="n">
        <v>2467</v>
      </c>
      <c r="C103" s="387" t="s">
        <v>1306</v>
      </c>
      <c r="D103" s="386" t="n">
        <v>2467</v>
      </c>
      <c r="E103" s="387" t="s">
        <v>1306</v>
      </c>
      <c r="F103" s="388" t="n">
        <v>3.6</v>
      </c>
      <c r="G103" s="388" t="n">
        <v>3.6</v>
      </c>
      <c r="H103" s="388" t="n">
        <v>3.6</v>
      </c>
      <c r="I103" s="388" t="n">
        <v>3.6</v>
      </c>
      <c r="J103" s="389" t="s">
        <v>1975</v>
      </c>
      <c r="K103" s="390" t="s">
        <v>291</v>
      </c>
      <c r="L103" s="390" t="s">
        <v>269</v>
      </c>
      <c r="M103" s="390" t="s">
        <v>365</v>
      </c>
      <c r="N103" s="391" t="s">
        <v>1304</v>
      </c>
      <c r="O103" s="62"/>
      <c r="P103" s="392"/>
      <c r="Q103" s="62"/>
      <c r="R103" s="62"/>
    </row>
    <row r="104" customFormat="false" ht="12.75" hidden="false" customHeight="false" outlineLevel="0" collapsed="false">
      <c r="B104" s="386" t="n">
        <v>1050</v>
      </c>
      <c r="C104" s="387" t="s">
        <v>1112</v>
      </c>
      <c r="D104" s="386" t="n">
        <v>1050</v>
      </c>
      <c r="E104" s="387" t="s">
        <v>1112</v>
      </c>
      <c r="F104" s="388" t="n">
        <v>2.17</v>
      </c>
      <c r="G104" s="388" t="n">
        <v>2.6</v>
      </c>
      <c r="H104" s="388" t="n">
        <v>2.17</v>
      </c>
      <c r="I104" s="388" t="n">
        <v>2.6</v>
      </c>
      <c r="J104" s="389" t="s">
        <v>1975</v>
      </c>
      <c r="K104" s="390" t="s">
        <v>291</v>
      </c>
      <c r="L104" s="390" t="s">
        <v>436</v>
      </c>
      <c r="M104" s="390" t="s">
        <v>292</v>
      </c>
      <c r="N104" s="391" t="s">
        <v>364</v>
      </c>
      <c r="O104" s="62"/>
      <c r="P104" s="392"/>
      <c r="Q104" s="62"/>
      <c r="R104" s="62"/>
    </row>
    <row r="105" customFormat="false" ht="12.75" hidden="false" customHeight="false" outlineLevel="0" collapsed="false">
      <c r="B105" s="386" t="n">
        <v>887</v>
      </c>
      <c r="C105" s="387" t="s">
        <v>1015</v>
      </c>
      <c r="D105" s="386" t="n">
        <v>887</v>
      </c>
      <c r="E105" s="387" t="s">
        <v>1015</v>
      </c>
      <c r="F105" s="388" t="n">
        <v>0.711</v>
      </c>
      <c r="G105" s="388" t="n">
        <v>0.711</v>
      </c>
      <c r="H105" s="388" t="n">
        <v>0.711</v>
      </c>
      <c r="I105" s="388" t="n">
        <v>0.711</v>
      </c>
      <c r="J105" s="389" t="s">
        <v>1975</v>
      </c>
      <c r="K105" s="390" t="s">
        <v>264</v>
      </c>
      <c r="L105" s="390" t="s">
        <v>436</v>
      </c>
      <c r="M105" s="390" t="s">
        <v>266</v>
      </c>
      <c r="N105" s="391" t="s">
        <v>263</v>
      </c>
      <c r="O105" s="62"/>
      <c r="P105" s="392"/>
      <c r="Q105" s="62"/>
      <c r="R105" s="62"/>
    </row>
    <row r="106" customFormat="false" ht="12.75" hidden="false" customHeight="false" outlineLevel="0" collapsed="false">
      <c r="B106" s="386" t="n">
        <v>376</v>
      </c>
      <c r="C106" s="387" t="s">
        <v>432</v>
      </c>
      <c r="D106" s="386" t="n">
        <v>376</v>
      </c>
      <c r="E106" s="387" t="s">
        <v>432</v>
      </c>
      <c r="F106" s="388" t="n">
        <v>26</v>
      </c>
      <c r="G106" s="388" t="n">
        <v>26</v>
      </c>
      <c r="H106" s="388" t="n">
        <v>26</v>
      </c>
      <c r="I106" s="388" t="n">
        <v>26</v>
      </c>
      <c r="J106" s="389" t="s">
        <v>1975</v>
      </c>
      <c r="K106" s="390" t="s">
        <v>291</v>
      </c>
      <c r="L106" s="390" t="s">
        <v>373</v>
      </c>
      <c r="M106" s="390" t="s">
        <v>374</v>
      </c>
      <c r="N106" s="391" t="s">
        <v>430</v>
      </c>
      <c r="O106" s="62"/>
      <c r="P106" s="392"/>
      <c r="Q106" s="62"/>
      <c r="R106" s="62"/>
    </row>
    <row r="107" customFormat="false" ht="12.75" hidden="false" customHeight="false" outlineLevel="0" collapsed="false">
      <c r="B107" s="386" t="n">
        <v>375</v>
      </c>
      <c r="C107" s="387" t="s">
        <v>428</v>
      </c>
      <c r="D107" s="386" t="n">
        <v>375</v>
      </c>
      <c r="E107" s="387" t="s">
        <v>428</v>
      </c>
      <c r="F107" s="388" t="n">
        <v>106.875</v>
      </c>
      <c r="G107" s="388" t="n">
        <v>110</v>
      </c>
      <c r="H107" s="388" t="n">
        <v>105</v>
      </c>
      <c r="I107" s="388" t="n">
        <v>110</v>
      </c>
      <c r="J107" s="389" t="s">
        <v>1975</v>
      </c>
      <c r="K107" s="390" t="s">
        <v>291</v>
      </c>
      <c r="L107" s="390" t="s">
        <v>373</v>
      </c>
      <c r="M107" s="390" t="s">
        <v>374</v>
      </c>
      <c r="N107" s="391" t="s">
        <v>430</v>
      </c>
      <c r="O107" s="62"/>
      <c r="P107" s="392"/>
      <c r="Q107" s="62"/>
      <c r="R107" s="62"/>
    </row>
    <row r="108" customFormat="false" ht="12.75" hidden="false" customHeight="false" outlineLevel="0" collapsed="false">
      <c r="B108" s="386" t="n">
        <v>863</v>
      </c>
      <c r="C108" s="387" t="s">
        <v>968</v>
      </c>
      <c r="D108" s="386" t="n">
        <v>863</v>
      </c>
      <c r="E108" s="387" t="s">
        <v>968</v>
      </c>
      <c r="F108" s="388" t="n">
        <v>1.115</v>
      </c>
      <c r="G108" s="388" t="n">
        <v>2.4</v>
      </c>
      <c r="H108" s="388" t="n">
        <v>1.115</v>
      </c>
      <c r="I108" s="388" t="n">
        <v>2.4</v>
      </c>
      <c r="J108" s="389" t="s">
        <v>1975</v>
      </c>
      <c r="K108" s="390" t="s">
        <v>264</v>
      </c>
      <c r="L108" s="390" t="s">
        <v>305</v>
      </c>
      <c r="M108" s="390" t="s">
        <v>266</v>
      </c>
      <c r="N108" s="391" t="s">
        <v>263</v>
      </c>
      <c r="O108" s="62"/>
      <c r="P108" s="392"/>
      <c r="Q108" s="62"/>
      <c r="R108" s="62"/>
    </row>
    <row r="109" customFormat="false" ht="12.75" hidden="false" customHeight="false" outlineLevel="0" collapsed="false">
      <c r="B109" s="386" t="n">
        <v>379</v>
      </c>
      <c r="C109" s="387" t="s">
        <v>433</v>
      </c>
      <c r="D109" s="386" t="n">
        <v>379</v>
      </c>
      <c r="E109" s="387" t="s">
        <v>433</v>
      </c>
      <c r="F109" s="388" t="n">
        <v>33.99</v>
      </c>
      <c r="G109" s="388" t="n">
        <v>33.96</v>
      </c>
      <c r="H109" s="388" t="n">
        <v>33.99</v>
      </c>
      <c r="I109" s="388" t="n">
        <v>33.96</v>
      </c>
      <c r="J109" s="389" t="s">
        <v>1975</v>
      </c>
      <c r="K109" s="390" t="s">
        <v>291</v>
      </c>
      <c r="L109" s="390" t="s">
        <v>436</v>
      </c>
      <c r="M109" s="390" t="s">
        <v>292</v>
      </c>
      <c r="N109" s="391" t="s">
        <v>435</v>
      </c>
      <c r="O109" s="62"/>
      <c r="P109" s="392"/>
      <c r="Q109" s="62"/>
      <c r="R109" s="62"/>
    </row>
    <row r="110" customFormat="false" ht="12.75" hidden="false" customHeight="false" outlineLevel="0" collapsed="false">
      <c r="B110" s="386" t="n">
        <v>886</v>
      </c>
      <c r="C110" s="387" t="s">
        <v>1014</v>
      </c>
      <c r="D110" s="386" t="n">
        <v>886</v>
      </c>
      <c r="E110" s="387" t="s">
        <v>1014</v>
      </c>
      <c r="F110" s="388" t="n">
        <v>0.63</v>
      </c>
      <c r="G110" s="388" t="n">
        <v>0.549</v>
      </c>
      <c r="H110" s="388" t="n">
        <v>0.63</v>
      </c>
      <c r="I110" s="388" t="n">
        <v>0.549</v>
      </c>
      <c r="J110" s="389" t="s">
        <v>1975</v>
      </c>
      <c r="K110" s="390" t="s">
        <v>264</v>
      </c>
      <c r="L110" s="390" t="s">
        <v>269</v>
      </c>
      <c r="M110" s="390" t="s">
        <v>266</v>
      </c>
      <c r="N110" s="391" t="s">
        <v>263</v>
      </c>
      <c r="O110" s="62"/>
      <c r="P110" s="392"/>
      <c r="Q110" s="62"/>
      <c r="R110" s="62"/>
    </row>
    <row r="111" customFormat="false" ht="12.75" hidden="false" customHeight="false" outlineLevel="0" collapsed="false">
      <c r="B111" s="386" t="n">
        <v>798</v>
      </c>
      <c r="C111" s="387" t="s">
        <v>865</v>
      </c>
      <c r="D111" s="386" t="n">
        <v>798</v>
      </c>
      <c r="E111" s="387" t="s">
        <v>865</v>
      </c>
      <c r="F111" s="388" t="n">
        <v>2.967</v>
      </c>
      <c r="G111" s="388" t="n">
        <v>2.967</v>
      </c>
      <c r="H111" s="388" t="n">
        <v>2.967</v>
      </c>
      <c r="I111" s="388" t="n">
        <v>2.967</v>
      </c>
      <c r="J111" s="389" t="s">
        <v>1975</v>
      </c>
      <c r="K111" s="390" t="s">
        <v>286</v>
      </c>
      <c r="L111" s="390" t="s">
        <v>373</v>
      </c>
      <c r="M111" s="390" t="s">
        <v>288</v>
      </c>
      <c r="N111" s="391" t="s">
        <v>387</v>
      </c>
      <c r="O111" s="62"/>
      <c r="P111" s="392"/>
      <c r="Q111" s="62"/>
      <c r="R111" s="62"/>
    </row>
    <row r="112" customFormat="false" ht="12.75" hidden="false" customHeight="false" outlineLevel="0" collapsed="false">
      <c r="B112" s="386" t="n">
        <v>1049</v>
      </c>
      <c r="C112" s="387" t="s">
        <v>1110</v>
      </c>
      <c r="D112" s="386" t="n">
        <v>1049</v>
      </c>
      <c r="E112" s="387" t="s">
        <v>1110</v>
      </c>
      <c r="F112" s="388" t="n">
        <v>1.3</v>
      </c>
      <c r="G112" s="388" t="n">
        <v>1.3</v>
      </c>
      <c r="H112" s="388" t="n">
        <v>1.3</v>
      </c>
      <c r="I112" s="388" t="n">
        <v>1.3</v>
      </c>
      <c r="J112" s="389" t="s">
        <v>1976</v>
      </c>
      <c r="K112" s="390" t="s">
        <v>291</v>
      </c>
      <c r="L112" s="390" t="s">
        <v>436</v>
      </c>
      <c r="M112" s="390" t="s">
        <v>292</v>
      </c>
      <c r="N112" s="391" t="s">
        <v>364</v>
      </c>
      <c r="O112" s="62"/>
      <c r="P112" s="392"/>
      <c r="Q112" s="62"/>
      <c r="R112" s="62"/>
    </row>
    <row r="113" customFormat="false" ht="12.75" hidden="false" customHeight="false" outlineLevel="0" collapsed="false">
      <c r="B113" s="386" t="n">
        <v>380</v>
      </c>
      <c r="C113" s="393" t="s">
        <v>438</v>
      </c>
      <c r="D113" s="386" t="n">
        <v>380</v>
      </c>
      <c r="E113" s="387" t="s">
        <v>438</v>
      </c>
      <c r="F113" s="388" t="n">
        <v>169.3</v>
      </c>
      <c r="G113" s="388" t="n">
        <v>170.3</v>
      </c>
      <c r="H113" s="388" t="n">
        <v>169.3</v>
      </c>
      <c r="I113" s="388" t="n">
        <v>170.3</v>
      </c>
      <c r="J113" s="389" t="s">
        <v>1976</v>
      </c>
      <c r="K113" s="390" t="s">
        <v>264</v>
      </c>
      <c r="L113" s="390" t="s">
        <v>327</v>
      </c>
      <c r="M113" s="390" t="s">
        <v>266</v>
      </c>
      <c r="N113" s="391" t="s">
        <v>332</v>
      </c>
      <c r="O113" s="62"/>
      <c r="P113" s="392"/>
      <c r="Q113" s="62"/>
      <c r="R113" s="62"/>
    </row>
    <row r="114" customFormat="false" ht="12.75" hidden="false" customHeight="false" outlineLevel="0" collapsed="false">
      <c r="B114" s="386" t="n">
        <v>834</v>
      </c>
      <c r="C114" s="387" t="s">
        <v>925</v>
      </c>
      <c r="D114" s="386" t="n">
        <v>834</v>
      </c>
      <c r="E114" s="387" t="s">
        <v>924</v>
      </c>
      <c r="F114" s="388" t="n">
        <v>0.323</v>
      </c>
      <c r="G114" s="388" t="n">
        <v>0.46</v>
      </c>
      <c r="H114" s="388" t="n">
        <v>0.323</v>
      </c>
      <c r="I114" s="388" t="n">
        <v>0.46</v>
      </c>
      <c r="J114" s="389" t="s">
        <v>1975</v>
      </c>
      <c r="K114" s="390" t="s">
        <v>312</v>
      </c>
      <c r="L114" s="390" t="s">
        <v>313</v>
      </c>
      <c r="M114" s="390" t="s">
        <v>314</v>
      </c>
      <c r="N114" s="391" t="s">
        <v>311</v>
      </c>
      <c r="O114" s="62"/>
      <c r="P114" s="392"/>
      <c r="Q114" s="62"/>
      <c r="R114" s="62"/>
    </row>
    <row r="115" customFormat="false" ht="12.75" hidden="false" customHeight="false" outlineLevel="0" collapsed="false">
      <c r="B115" s="386" t="n">
        <v>13975</v>
      </c>
      <c r="C115" s="387" t="s">
        <v>1427</v>
      </c>
      <c r="D115" s="386" t="n">
        <v>13975</v>
      </c>
      <c r="E115" s="387" t="s">
        <v>1427</v>
      </c>
      <c r="F115" s="388" t="n">
        <v>0.073</v>
      </c>
      <c r="G115" s="388" t="n">
        <v>0.35</v>
      </c>
      <c r="H115" s="388" t="n">
        <v>0.073</v>
      </c>
      <c r="I115" s="388" t="n">
        <v>0.35</v>
      </c>
      <c r="J115" s="389" t="s">
        <v>1975</v>
      </c>
      <c r="K115" s="390" t="s">
        <v>304</v>
      </c>
      <c r="L115" s="390" t="s">
        <v>269</v>
      </c>
      <c r="M115" s="390" t="s">
        <v>306</v>
      </c>
      <c r="N115" s="391" t="s">
        <v>1188</v>
      </c>
      <c r="O115" s="62"/>
      <c r="P115" s="392"/>
      <c r="Q115" s="62"/>
      <c r="R115" s="62"/>
    </row>
    <row r="116" customFormat="false" ht="12.75" hidden="false" customHeight="false" outlineLevel="0" collapsed="false">
      <c r="B116" s="386" t="n">
        <v>370</v>
      </c>
      <c r="C116" s="387" t="s">
        <v>423</v>
      </c>
      <c r="D116" s="386" t="n">
        <v>370</v>
      </c>
      <c r="E116" s="387" t="s">
        <v>423</v>
      </c>
      <c r="F116" s="388" t="n">
        <v>22.084</v>
      </c>
      <c r="G116" s="388" t="n">
        <v>23</v>
      </c>
      <c r="H116" s="388" t="n">
        <v>19.497</v>
      </c>
      <c r="I116" s="388" t="n">
        <v>23</v>
      </c>
      <c r="J116" s="389" t="s">
        <v>1976</v>
      </c>
      <c r="K116" s="390" t="s">
        <v>286</v>
      </c>
      <c r="L116" s="390" t="s">
        <v>305</v>
      </c>
      <c r="M116" s="390" t="s">
        <v>424</v>
      </c>
      <c r="N116" s="391" t="s">
        <v>383</v>
      </c>
      <c r="O116" s="62"/>
      <c r="P116" s="392"/>
      <c r="Q116" s="62"/>
      <c r="R116" s="62"/>
    </row>
    <row r="117" customFormat="false" ht="12.75" hidden="false" customHeight="false" outlineLevel="0" collapsed="false">
      <c r="B117" s="386" t="n">
        <v>371</v>
      </c>
      <c r="C117" s="387" t="s">
        <v>426</v>
      </c>
      <c r="D117" s="386" t="n">
        <v>371</v>
      </c>
      <c r="E117" s="387" t="s">
        <v>426</v>
      </c>
      <c r="F117" s="388" t="n">
        <v>21.875</v>
      </c>
      <c r="G117" s="388" t="n">
        <v>23</v>
      </c>
      <c r="H117" s="388" t="n">
        <v>21.841</v>
      </c>
      <c r="I117" s="388" t="n">
        <v>23</v>
      </c>
      <c r="J117" s="389" t="s">
        <v>1976</v>
      </c>
      <c r="K117" s="390" t="s">
        <v>286</v>
      </c>
      <c r="L117" s="390" t="s">
        <v>305</v>
      </c>
      <c r="M117" s="390" t="s">
        <v>424</v>
      </c>
      <c r="N117" s="391" t="s">
        <v>383</v>
      </c>
      <c r="O117" s="62"/>
      <c r="P117" s="392"/>
      <c r="Q117" s="62"/>
      <c r="R117" s="62"/>
    </row>
    <row r="118" customFormat="false" ht="12.75" hidden="false" customHeight="false" outlineLevel="0" collapsed="false">
      <c r="B118" s="386" t="n">
        <v>372</v>
      </c>
      <c r="C118" s="387" t="s">
        <v>427</v>
      </c>
      <c r="D118" s="386" t="n">
        <v>372</v>
      </c>
      <c r="E118" s="387" t="s">
        <v>427</v>
      </c>
      <c r="F118" s="388" t="n">
        <v>22.143</v>
      </c>
      <c r="G118" s="388" t="n">
        <v>23</v>
      </c>
      <c r="H118" s="388" t="n">
        <v>18.66</v>
      </c>
      <c r="I118" s="388" t="n">
        <v>23</v>
      </c>
      <c r="J118" s="389" t="s">
        <v>1976</v>
      </c>
      <c r="K118" s="390" t="s">
        <v>286</v>
      </c>
      <c r="L118" s="390" t="s">
        <v>305</v>
      </c>
      <c r="M118" s="390" t="s">
        <v>424</v>
      </c>
      <c r="N118" s="391" t="s">
        <v>383</v>
      </c>
      <c r="O118" s="62"/>
      <c r="P118" s="392"/>
      <c r="Q118" s="62"/>
      <c r="R118" s="62"/>
    </row>
    <row r="119" customFormat="false" ht="12.75" hidden="false" customHeight="false" outlineLevel="0" collapsed="false">
      <c r="B119" s="395" t="n">
        <v>12524</v>
      </c>
      <c r="C119" s="393" t="s">
        <v>1433</v>
      </c>
      <c r="D119" s="386" t="n">
        <v>14157</v>
      </c>
      <c r="E119" s="387" t="s">
        <v>1432</v>
      </c>
      <c r="F119" s="397" t="n">
        <v>42.2</v>
      </c>
      <c r="G119" s="397" t="n">
        <v>46</v>
      </c>
      <c r="H119" s="397" t="n">
        <v>34.5</v>
      </c>
      <c r="I119" s="397" t="n">
        <v>46</v>
      </c>
      <c r="J119" s="400" t="s">
        <v>1977</v>
      </c>
      <c r="K119" s="401" t="s">
        <v>286</v>
      </c>
      <c r="L119" s="401" t="s">
        <v>305</v>
      </c>
      <c r="M119" s="401" t="s">
        <v>424</v>
      </c>
      <c r="N119" s="396" t="s">
        <v>383</v>
      </c>
      <c r="O119" s="62"/>
      <c r="P119" s="392"/>
      <c r="Q119" s="62"/>
      <c r="R119" s="62"/>
    </row>
    <row r="120" customFormat="false" ht="12.75" hidden="false" customHeight="false" outlineLevel="0" collapsed="false">
      <c r="B120" s="395"/>
      <c r="C120" s="393"/>
      <c r="D120" s="386" t="n">
        <v>14158</v>
      </c>
      <c r="E120" s="387" t="s">
        <v>1434</v>
      </c>
      <c r="F120" s="397"/>
      <c r="G120" s="397"/>
      <c r="H120" s="397"/>
      <c r="I120" s="397"/>
      <c r="J120" s="400"/>
      <c r="K120" s="401"/>
      <c r="L120" s="401"/>
      <c r="M120" s="401"/>
      <c r="N120" s="396"/>
      <c r="O120" s="62"/>
      <c r="P120" s="392"/>
      <c r="Q120" s="62"/>
      <c r="R120" s="62"/>
    </row>
    <row r="121" customFormat="false" ht="12.75" hidden="false" customHeight="false" outlineLevel="0" collapsed="false">
      <c r="B121" s="386" t="n">
        <v>12553</v>
      </c>
      <c r="C121" s="387" t="s">
        <v>1471</v>
      </c>
      <c r="D121" s="386" t="n">
        <v>14707</v>
      </c>
      <c r="E121" s="387" t="s">
        <v>1470</v>
      </c>
      <c r="F121" s="388" t="n">
        <v>1.6</v>
      </c>
      <c r="G121" s="388" t="n">
        <v>1.6</v>
      </c>
      <c r="H121" s="388" t="n">
        <v>1.6</v>
      </c>
      <c r="I121" s="388" t="n">
        <v>1.6</v>
      </c>
      <c r="J121" s="389" t="s">
        <v>1976</v>
      </c>
      <c r="K121" s="390" t="s">
        <v>291</v>
      </c>
      <c r="L121" s="390" t="s">
        <v>327</v>
      </c>
      <c r="M121" s="390" t="s">
        <v>492</v>
      </c>
      <c r="N121" s="391" t="s">
        <v>1473</v>
      </c>
      <c r="O121" s="62"/>
      <c r="P121" s="392"/>
      <c r="Q121" s="62"/>
      <c r="R121" s="62"/>
    </row>
    <row r="122" customFormat="false" ht="12.75" hidden="false" customHeight="false" outlineLevel="0" collapsed="false">
      <c r="B122" s="395" t="n">
        <v>446</v>
      </c>
      <c r="C122" s="396" t="s">
        <v>535</v>
      </c>
      <c r="D122" s="386" t="n">
        <v>446</v>
      </c>
      <c r="E122" s="387" t="s">
        <v>535</v>
      </c>
      <c r="F122" s="388" t="n">
        <v>24.5</v>
      </c>
      <c r="G122" s="388" t="n">
        <v>24.5</v>
      </c>
      <c r="H122" s="397" t="n">
        <v>24.5</v>
      </c>
      <c r="I122" s="397" t="n">
        <v>24.5</v>
      </c>
      <c r="J122" s="389" t="s">
        <v>1977</v>
      </c>
      <c r="K122" s="390" t="s">
        <v>304</v>
      </c>
      <c r="L122" s="390" t="s">
        <v>471</v>
      </c>
      <c r="M122" s="390" t="s">
        <v>328</v>
      </c>
      <c r="N122" s="391" t="s">
        <v>533</v>
      </c>
      <c r="O122" s="62"/>
      <c r="P122" s="392"/>
      <c r="Q122" s="62"/>
      <c r="R122" s="62"/>
    </row>
    <row r="123" customFormat="false" ht="12.75" hidden="false" customHeight="false" outlineLevel="0" collapsed="false">
      <c r="B123" s="395" t="n">
        <v>445</v>
      </c>
      <c r="C123" s="396" t="s">
        <v>531</v>
      </c>
      <c r="D123" s="386" t="n">
        <v>445</v>
      </c>
      <c r="E123" s="387" t="s">
        <v>531</v>
      </c>
      <c r="F123" s="388" t="n">
        <v>24.5</v>
      </c>
      <c r="G123" s="388" t="n">
        <v>24.5</v>
      </c>
      <c r="H123" s="399" t="n">
        <v>24.5</v>
      </c>
      <c r="I123" s="399" t="n">
        <v>24.5</v>
      </c>
      <c r="J123" s="389" t="s">
        <v>1977</v>
      </c>
      <c r="K123" s="390" t="s">
        <v>304</v>
      </c>
      <c r="L123" s="390" t="s">
        <v>322</v>
      </c>
      <c r="M123" s="390" t="s">
        <v>328</v>
      </c>
      <c r="N123" s="391" t="s">
        <v>533</v>
      </c>
      <c r="O123" s="62"/>
      <c r="P123" s="392"/>
      <c r="Q123" s="62"/>
      <c r="R123" s="62"/>
    </row>
    <row r="124" customFormat="false" ht="12.75" hidden="false" customHeight="false" outlineLevel="0" collapsed="false">
      <c r="B124" s="386" t="n">
        <v>10801</v>
      </c>
      <c r="C124" s="387" t="s">
        <v>1339</v>
      </c>
      <c r="D124" s="386" t="n">
        <v>10801</v>
      </c>
      <c r="E124" s="387" t="s">
        <v>1339</v>
      </c>
      <c r="F124" s="388" t="n">
        <v>4.8</v>
      </c>
      <c r="G124" s="388" t="n">
        <v>4.8</v>
      </c>
      <c r="H124" s="388" t="n">
        <v>4.8</v>
      </c>
      <c r="I124" s="388" t="n">
        <v>4.8</v>
      </c>
      <c r="J124" s="389" t="s">
        <v>1975</v>
      </c>
      <c r="K124" s="390" t="s">
        <v>312</v>
      </c>
      <c r="L124" s="390" t="s">
        <v>322</v>
      </c>
      <c r="M124" s="390" t="s">
        <v>314</v>
      </c>
      <c r="N124" s="391" t="s">
        <v>839</v>
      </c>
      <c r="O124" s="62"/>
      <c r="P124" s="392"/>
      <c r="Q124" s="62"/>
      <c r="R124" s="62"/>
    </row>
    <row r="125" customFormat="false" ht="12.75" hidden="false" customHeight="false" outlineLevel="0" collapsed="false">
      <c r="B125" s="386" t="n">
        <v>12323</v>
      </c>
      <c r="C125" s="387" t="s">
        <v>1370</v>
      </c>
      <c r="D125" s="386" t="n">
        <v>12323</v>
      </c>
      <c r="E125" s="387" t="s">
        <v>1370</v>
      </c>
      <c r="F125" s="388" t="n">
        <v>2.895</v>
      </c>
      <c r="G125" s="388" t="n">
        <v>2.975</v>
      </c>
      <c r="H125" s="388" t="n">
        <v>2.895</v>
      </c>
      <c r="I125" s="388" t="n">
        <v>2.975</v>
      </c>
      <c r="J125" s="389" t="s">
        <v>1975</v>
      </c>
      <c r="K125" s="390" t="s">
        <v>312</v>
      </c>
      <c r="L125" s="390" t="s">
        <v>322</v>
      </c>
      <c r="M125" s="390" t="s">
        <v>314</v>
      </c>
      <c r="N125" s="391" t="s">
        <v>839</v>
      </c>
      <c r="O125" s="62"/>
      <c r="P125" s="392"/>
      <c r="Q125" s="62"/>
      <c r="R125" s="62"/>
    </row>
    <row r="126" customFormat="false" ht="12.75" hidden="false" customHeight="false" outlineLevel="0" collapsed="false">
      <c r="B126" s="387" t="n">
        <v>849</v>
      </c>
      <c r="C126" s="393" t="s">
        <v>944</v>
      </c>
      <c r="D126" s="386" t="n">
        <v>849</v>
      </c>
      <c r="E126" s="387" t="s">
        <v>944</v>
      </c>
      <c r="F126" s="388" t="n">
        <v>1.617</v>
      </c>
      <c r="G126" s="388" t="n">
        <v>1.617</v>
      </c>
      <c r="H126" s="388" t="n">
        <v>1</v>
      </c>
      <c r="I126" s="388" t="n">
        <v>1</v>
      </c>
      <c r="J126" s="389" t="s">
        <v>1976</v>
      </c>
      <c r="K126" s="390" t="s">
        <v>291</v>
      </c>
      <c r="L126" s="390" t="s">
        <v>436</v>
      </c>
      <c r="M126" s="390" t="s">
        <v>292</v>
      </c>
      <c r="N126" s="391" t="s">
        <v>551</v>
      </c>
      <c r="O126" s="62"/>
      <c r="P126" s="392"/>
      <c r="Q126" s="62"/>
      <c r="R126" s="62"/>
    </row>
    <row r="127" customFormat="false" ht="12.75" hidden="false" customHeight="false" outlineLevel="0" collapsed="false">
      <c r="B127" s="386" t="n">
        <v>1209</v>
      </c>
      <c r="C127" s="387" t="s">
        <v>1163</v>
      </c>
      <c r="D127" s="386" t="n">
        <v>1209</v>
      </c>
      <c r="E127" s="387" t="s">
        <v>1163</v>
      </c>
      <c r="F127" s="388" t="n">
        <v>2.853</v>
      </c>
      <c r="G127" s="388" t="n">
        <v>2.852</v>
      </c>
      <c r="H127" s="388" t="n">
        <v>2.853</v>
      </c>
      <c r="I127" s="388" t="n">
        <v>2.852</v>
      </c>
      <c r="J127" s="389" t="s">
        <v>1975</v>
      </c>
      <c r="K127" s="390" t="s">
        <v>286</v>
      </c>
      <c r="L127" s="390" t="s">
        <v>287</v>
      </c>
      <c r="M127" s="390" t="s">
        <v>288</v>
      </c>
      <c r="N127" s="391" t="s">
        <v>387</v>
      </c>
      <c r="O127" s="62"/>
      <c r="P127" s="392"/>
      <c r="Q127" s="62"/>
      <c r="R127" s="62"/>
    </row>
    <row r="128" customFormat="false" ht="12.75" hidden="false" customHeight="false" outlineLevel="0" collapsed="false">
      <c r="B128" s="386" t="n">
        <v>2282</v>
      </c>
      <c r="C128" s="387" t="s">
        <v>1269</v>
      </c>
      <c r="D128" s="386" t="n">
        <v>2282</v>
      </c>
      <c r="E128" s="387" t="s">
        <v>1269</v>
      </c>
      <c r="F128" s="388" t="n">
        <v>0.005</v>
      </c>
      <c r="G128" s="388" t="n">
        <v>0.5</v>
      </c>
      <c r="H128" s="388" t="n">
        <v>0.005</v>
      </c>
      <c r="I128" s="388" t="n">
        <v>0.5</v>
      </c>
      <c r="J128" s="389" t="s">
        <v>1975</v>
      </c>
      <c r="K128" s="390" t="s">
        <v>304</v>
      </c>
      <c r="L128" s="390" t="s">
        <v>628</v>
      </c>
      <c r="M128" s="390" t="s">
        <v>306</v>
      </c>
      <c r="N128" s="391" t="s">
        <v>1122</v>
      </c>
      <c r="O128" s="62"/>
      <c r="P128" s="392"/>
      <c r="Q128" s="62"/>
      <c r="R128" s="62"/>
    </row>
    <row r="129" customFormat="false" ht="12.75" hidden="false" customHeight="false" outlineLevel="0" collapsed="false">
      <c r="B129" s="386" t="n">
        <v>388</v>
      </c>
      <c r="C129" s="387" t="s">
        <v>443</v>
      </c>
      <c r="D129" s="386" t="n">
        <v>388</v>
      </c>
      <c r="E129" s="387" t="s">
        <v>443</v>
      </c>
      <c r="F129" s="388" t="n">
        <v>62.9</v>
      </c>
      <c r="G129" s="388" t="n">
        <v>68.4</v>
      </c>
      <c r="H129" s="388" t="n">
        <v>62.9</v>
      </c>
      <c r="I129" s="388" t="n">
        <v>68.4</v>
      </c>
      <c r="J129" s="389" t="s">
        <v>1977</v>
      </c>
      <c r="K129" s="390" t="s">
        <v>291</v>
      </c>
      <c r="L129" s="390" t="s">
        <v>373</v>
      </c>
      <c r="M129" s="390" t="s">
        <v>374</v>
      </c>
      <c r="N129" s="391" t="s">
        <v>445</v>
      </c>
      <c r="O129" s="62"/>
      <c r="P129" s="392"/>
      <c r="Q129" s="62"/>
      <c r="R129" s="62"/>
    </row>
    <row r="130" customFormat="false" ht="12.75" hidden="false" customHeight="false" outlineLevel="0" collapsed="false">
      <c r="B130" s="387" t="n">
        <v>15415</v>
      </c>
      <c r="C130" s="393" t="s">
        <v>1514</v>
      </c>
      <c r="D130" s="386" t="n">
        <v>15940</v>
      </c>
      <c r="E130" s="387" t="s">
        <v>1513</v>
      </c>
      <c r="F130" s="388" t="n">
        <v>22.8</v>
      </c>
      <c r="G130" s="388" t="n">
        <v>23.5</v>
      </c>
      <c r="H130" s="394" t="n">
        <v>21.3</v>
      </c>
      <c r="I130" s="394" t="n">
        <v>23.5</v>
      </c>
      <c r="J130" s="389" t="s">
        <v>1976</v>
      </c>
      <c r="K130" s="390" t="s">
        <v>291</v>
      </c>
      <c r="L130" s="390" t="s">
        <v>1395</v>
      </c>
      <c r="M130" s="390" t="s">
        <v>374</v>
      </c>
      <c r="N130" s="391" t="s">
        <v>445</v>
      </c>
      <c r="O130" s="62"/>
      <c r="P130" s="392"/>
      <c r="Q130" s="62"/>
      <c r="R130" s="62"/>
    </row>
    <row r="131" customFormat="false" ht="12.75" hidden="false" customHeight="false" outlineLevel="0" collapsed="false">
      <c r="B131" s="386" t="n">
        <v>465</v>
      </c>
      <c r="C131" s="387" t="s">
        <v>569</v>
      </c>
      <c r="D131" s="386" t="n">
        <v>465</v>
      </c>
      <c r="E131" s="387" t="s">
        <v>569</v>
      </c>
      <c r="F131" s="388" t="n">
        <v>19.5</v>
      </c>
      <c r="G131" s="388" t="n">
        <v>19.5</v>
      </c>
      <c r="H131" s="388" t="n">
        <v>19.5</v>
      </c>
      <c r="I131" s="388" t="n">
        <v>19.5</v>
      </c>
      <c r="J131" s="389" t="s">
        <v>1975</v>
      </c>
      <c r="K131" s="390" t="s">
        <v>291</v>
      </c>
      <c r="L131" s="390" t="s">
        <v>265</v>
      </c>
      <c r="M131" s="390" t="s">
        <v>292</v>
      </c>
      <c r="N131" s="391" t="s">
        <v>332</v>
      </c>
      <c r="O131" s="62"/>
      <c r="P131" s="392"/>
      <c r="Q131" s="62"/>
      <c r="R131" s="62"/>
    </row>
    <row r="132" customFormat="false" ht="12.75" hidden="false" customHeight="false" outlineLevel="0" collapsed="false">
      <c r="B132" s="386" t="n">
        <v>393</v>
      </c>
      <c r="C132" s="387" t="s">
        <v>452</v>
      </c>
      <c r="D132" s="386" t="n">
        <v>393</v>
      </c>
      <c r="E132" s="387" t="s">
        <v>452</v>
      </c>
      <c r="F132" s="388" t="n">
        <v>14</v>
      </c>
      <c r="G132" s="388" t="n">
        <v>14</v>
      </c>
      <c r="H132" s="388" t="n">
        <v>14</v>
      </c>
      <c r="I132" s="388" t="n">
        <v>14</v>
      </c>
      <c r="J132" s="389" t="s">
        <v>1976</v>
      </c>
      <c r="K132" s="390" t="s">
        <v>291</v>
      </c>
      <c r="L132" s="390" t="s">
        <v>265</v>
      </c>
      <c r="M132" s="390" t="s">
        <v>292</v>
      </c>
      <c r="N132" s="391" t="s">
        <v>332</v>
      </c>
      <c r="O132" s="62"/>
      <c r="P132" s="392"/>
      <c r="Q132" s="62"/>
      <c r="R132" s="62"/>
    </row>
    <row r="133" customFormat="false" ht="12.75" hidden="false" customHeight="false" outlineLevel="0" collapsed="false">
      <c r="B133" s="386" t="n">
        <v>389</v>
      </c>
      <c r="C133" s="387" t="s">
        <v>447</v>
      </c>
      <c r="D133" s="386" t="n">
        <v>389</v>
      </c>
      <c r="E133" s="387" t="s">
        <v>447</v>
      </c>
      <c r="F133" s="388" t="n">
        <v>7.05</v>
      </c>
      <c r="G133" s="388" t="n">
        <v>7.05</v>
      </c>
      <c r="H133" s="388" t="n">
        <v>7.05</v>
      </c>
      <c r="I133" s="388" t="n">
        <v>7.05</v>
      </c>
      <c r="J133" s="389" t="s">
        <v>1975</v>
      </c>
      <c r="K133" s="390" t="s">
        <v>286</v>
      </c>
      <c r="L133" s="390" t="s">
        <v>305</v>
      </c>
      <c r="M133" s="390" t="s">
        <v>349</v>
      </c>
      <c r="N133" s="391" t="s">
        <v>387</v>
      </c>
      <c r="O133" s="62"/>
      <c r="P133" s="392"/>
      <c r="Q133" s="62"/>
      <c r="R133" s="62"/>
    </row>
    <row r="134" customFormat="false" ht="12.75" hidden="false" customHeight="false" outlineLevel="0" collapsed="false">
      <c r="B134" s="386" t="n">
        <v>396</v>
      </c>
      <c r="C134" s="387" t="s">
        <v>458</v>
      </c>
      <c r="D134" s="386" t="n">
        <v>396</v>
      </c>
      <c r="E134" s="387" t="s">
        <v>458</v>
      </c>
      <c r="F134" s="388" t="n">
        <v>18</v>
      </c>
      <c r="G134" s="388" t="n">
        <v>19.208</v>
      </c>
      <c r="H134" s="388" t="n">
        <v>17.2</v>
      </c>
      <c r="I134" s="388" t="n">
        <v>19.208</v>
      </c>
      <c r="J134" s="389" t="s">
        <v>1977</v>
      </c>
      <c r="K134" s="390" t="s">
        <v>286</v>
      </c>
      <c r="L134" s="390" t="s">
        <v>327</v>
      </c>
      <c r="M134" s="390" t="s">
        <v>349</v>
      </c>
      <c r="N134" s="391" t="s">
        <v>383</v>
      </c>
      <c r="O134" s="62"/>
      <c r="P134" s="392"/>
      <c r="Q134" s="62"/>
      <c r="R134" s="62"/>
    </row>
    <row r="135" customFormat="false" ht="12.75" hidden="false" customHeight="false" outlineLevel="0" collapsed="false">
      <c r="B135" s="386" t="n">
        <v>397</v>
      </c>
      <c r="C135" s="387" t="s">
        <v>460</v>
      </c>
      <c r="D135" s="386" t="n">
        <v>397</v>
      </c>
      <c r="E135" s="387" t="s">
        <v>460</v>
      </c>
      <c r="F135" s="388" t="n">
        <v>33.12</v>
      </c>
      <c r="G135" s="388" t="n">
        <v>42.82</v>
      </c>
      <c r="H135" s="388" t="n">
        <v>33.12</v>
      </c>
      <c r="I135" s="388" t="n">
        <v>42.82</v>
      </c>
      <c r="J135" s="389" t="s">
        <v>1977</v>
      </c>
      <c r="K135" s="390" t="s">
        <v>286</v>
      </c>
      <c r="L135" s="390" t="s">
        <v>327</v>
      </c>
      <c r="M135" s="390" t="s">
        <v>349</v>
      </c>
      <c r="N135" s="391" t="s">
        <v>383</v>
      </c>
      <c r="O135" s="62"/>
      <c r="P135" s="392"/>
      <c r="Q135" s="62"/>
      <c r="R135" s="62"/>
    </row>
    <row r="136" customFormat="false" ht="12.75" hidden="false" customHeight="false" outlineLevel="0" collapsed="false">
      <c r="B136" s="386" t="n">
        <v>398</v>
      </c>
      <c r="C136" s="387" t="s">
        <v>461</v>
      </c>
      <c r="D136" s="386" t="n">
        <v>398</v>
      </c>
      <c r="E136" s="387" t="s">
        <v>461</v>
      </c>
      <c r="F136" s="388" t="n">
        <v>33.12</v>
      </c>
      <c r="G136" s="388" t="n">
        <v>42.82</v>
      </c>
      <c r="H136" s="388" t="n">
        <v>33.12</v>
      </c>
      <c r="I136" s="388" t="n">
        <v>42.82</v>
      </c>
      <c r="J136" s="389" t="s">
        <v>1977</v>
      </c>
      <c r="K136" s="390" t="s">
        <v>286</v>
      </c>
      <c r="L136" s="390" t="s">
        <v>327</v>
      </c>
      <c r="M136" s="390" t="s">
        <v>349</v>
      </c>
      <c r="N136" s="391" t="s">
        <v>383</v>
      </c>
      <c r="O136" s="62"/>
      <c r="P136" s="392"/>
      <c r="Q136" s="62"/>
      <c r="R136" s="62"/>
    </row>
    <row r="137" customFormat="false" ht="12.75" hidden="false" customHeight="false" outlineLevel="0" collapsed="false">
      <c r="B137" s="386" t="n">
        <v>399</v>
      </c>
      <c r="C137" s="387" t="s">
        <v>462</v>
      </c>
      <c r="D137" s="386" t="n">
        <v>399</v>
      </c>
      <c r="E137" s="387" t="s">
        <v>462</v>
      </c>
      <c r="F137" s="388" t="n">
        <v>33.12</v>
      </c>
      <c r="G137" s="388" t="n">
        <v>42.82</v>
      </c>
      <c r="H137" s="388" t="n">
        <v>33.12</v>
      </c>
      <c r="I137" s="388" t="n">
        <v>42.82</v>
      </c>
      <c r="J137" s="389" t="s">
        <v>1977</v>
      </c>
      <c r="K137" s="390" t="s">
        <v>286</v>
      </c>
      <c r="L137" s="390" t="s">
        <v>327</v>
      </c>
      <c r="M137" s="390" t="s">
        <v>349</v>
      </c>
      <c r="N137" s="391" t="s">
        <v>383</v>
      </c>
      <c r="O137" s="62"/>
      <c r="P137" s="392"/>
      <c r="Q137" s="62"/>
      <c r="R137" s="62"/>
    </row>
    <row r="138" customFormat="false" ht="12.75" hidden="false" customHeight="false" outlineLevel="0" collapsed="false">
      <c r="B138" s="386" t="n">
        <v>400</v>
      </c>
      <c r="C138" s="387" t="s">
        <v>463</v>
      </c>
      <c r="D138" s="386" t="n">
        <v>400</v>
      </c>
      <c r="E138" s="387" t="s">
        <v>463</v>
      </c>
      <c r="F138" s="388" t="n">
        <v>33.12</v>
      </c>
      <c r="G138" s="388" t="n">
        <v>42.82</v>
      </c>
      <c r="H138" s="388" t="n">
        <v>33.12</v>
      </c>
      <c r="I138" s="388" t="n">
        <v>42.82</v>
      </c>
      <c r="J138" s="389" t="s">
        <v>1977</v>
      </c>
      <c r="K138" s="390" t="s">
        <v>286</v>
      </c>
      <c r="L138" s="390" t="s">
        <v>327</v>
      </c>
      <c r="M138" s="390" t="s">
        <v>349</v>
      </c>
      <c r="N138" s="391" t="s">
        <v>383</v>
      </c>
      <c r="O138" s="62"/>
      <c r="P138" s="392"/>
      <c r="Q138" s="62"/>
      <c r="R138" s="62"/>
    </row>
    <row r="139" customFormat="false" ht="12.75" hidden="false" customHeight="false" outlineLevel="0" collapsed="false">
      <c r="B139" s="395" t="n">
        <v>12504</v>
      </c>
      <c r="C139" s="393" t="s">
        <v>1372</v>
      </c>
      <c r="D139" s="386" t="n">
        <v>12504</v>
      </c>
      <c r="E139" s="387" t="s">
        <v>1371</v>
      </c>
      <c r="F139" s="397" t="n">
        <v>196.8</v>
      </c>
      <c r="G139" s="397" t="n">
        <v>196.8</v>
      </c>
      <c r="H139" s="397" t="n">
        <v>187.6</v>
      </c>
      <c r="I139" s="397" t="n">
        <v>195.6</v>
      </c>
      <c r="J139" s="400" t="s">
        <v>1977</v>
      </c>
      <c r="K139" s="401" t="s">
        <v>286</v>
      </c>
      <c r="L139" s="401" t="s">
        <v>1375</v>
      </c>
      <c r="M139" s="401" t="s">
        <v>349</v>
      </c>
      <c r="N139" s="396" t="s">
        <v>1374</v>
      </c>
      <c r="O139" s="62"/>
      <c r="P139" s="392"/>
      <c r="Q139" s="62"/>
      <c r="R139" s="62"/>
    </row>
    <row r="140" customFormat="false" ht="12.75" hidden="false" customHeight="false" outlineLevel="0" collapsed="false">
      <c r="B140" s="395"/>
      <c r="C140" s="393"/>
      <c r="D140" s="386" t="n">
        <v>17044</v>
      </c>
      <c r="E140" s="387" t="s">
        <v>1555</v>
      </c>
      <c r="F140" s="397"/>
      <c r="G140" s="397"/>
      <c r="H140" s="397"/>
      <c r="I140" s="397"/>
      <c r="J140" s="400"/>
      <c r="K140" s="401"/>
      <c r="L140" s="401"/>
      <c r="M140" s="401"/>
      <c r="N140" s="396"/>
      <c r="O140" s="62"/>
      <c r="P140" s="392"/>
      <c r="Q140" s="62"/>
      <c r="R140" s="62"/>
    </row>
    <row r="141" customFormat="false" ht="12.75" hidden="false" customHeight="false" outlineLevel="0" collapsed="false">
      <c r="B141" s="395"/>
      <c r="C141" s="393"/>
      <c r="D141" s="386" t="n">
        <v>17045</v>
      </c>
      <c r="E141" s="387" t="s">
        <v>1556</v>
      </c>
      <c r="F141" s="397"/>
      <c r="G141" s="397"/>
      <c r="H141" s="397"/>
      <c r="I141" s="397"/>
      <c r="J141" s="400"/>
      <c r="K141" s="401"/>
      <c r="L141" s="401"/>
      <c r="M141" s="401"/>
      <c r="N141" s="396"/>
      <c r="O141" s="62"/>
      <c r="P141" s="392"/>
      <c r="Q141" s="62"/>
      <c r="R141" s="62"/>
    </row>
    <row r="142" customFormat="false" ht="12.75" hidden="false" customHeight="false" outlineLevel="0" collapsed="false">
      <c r="B142" s="395"/>
      <c r="C142" s="393"/>
      <c r="D142" s="386" t="n">
        <v>17046</v>
      </c>
      <c r="E142" s="387" t="s">
        <v>1557</v>
      </c>
      <c r="F142" s="397"/>
      <c r="G142" s="397"/>
      <c r="H142" s="397"/>
      <c r="I142" s="397"/>
      <c r="J142" s="400"/>
      <c r="K142" s="401"/>
      <c r="L142" s="401"/>
      <c r="M142" s="401"/>
      <c r="N142" s="396"/>
      <c r="O142" s="62"/>
      <c r="P142" s="392"/>
      <c r="Q142" s="62"/>
      <c r="R142" s="62"/>
    </row>
    <row r="143" customFormat="false" ht="12.75" hidden="false" customHeight="false" outlineLevel="0" collapsed="false">
      <c r="B143" s="386" t="n">
        <v>835</v>
      </c>
      <c r="C143" s="387" t="s">
        <v>926</v>
      </c>
      <c r="D143" s="386" t="n">
        <v>835</v>
      </c>
      <c r="E143" s="387" t="s">
        <v>926</v>
      </c>
      <c r="F143" s="388" t="n">
        <v>1.57</v>
      </c>
      <c r="G143" s="388" t="n">
        <v>2.79</v>
      </c>
      <c r="H143" s="388" t="n">
        <v>1.57</v>
      </c>
      <c r="I143" s="388" t="n">
        <v>2.79</v>
      </c>
      <c r="J143" s="389" t="s">
        <v>1975</v>
      </c>
      <c r="K143" s="390" t="s">
        <v>312</v>
      </c>
      <c r="L143" s="390" t="s">
        <v>313</v>
      </c>
      <c r="M143" s="390" t="s">
        <v>314</v>
      </c>
      <c r="N143" s="391" t="s">
        <v>311</v>
      </c>
      <c r="O143" s="62"/>
      <c r="P143" s="392"/>
      <c r="Q143" s="62"/>
      <c r="R143" s="62"/>
    </row>
    <row r="144" customFormat="false" ht="12.75" hidden="false" customHeight="false" outlineLevel="0" collapsed="false">
      <c r="B144" s="386" t="n">
        <v>392</v>
      </c>
      <c r="C144" s="387" t="s">
        <v>449</v>
      </c>
      <c r="D144" s="386" t="n">
        <v>392</v>
      </c>
      <c r="E144" s="387" t="s">
        <v>449</v>
      </c>
      <c r="F144" s="388" t="n">
        <v>47.5</v>
      </c>
      <c r="G144" s="388" t="n">
        <v>47.5</v>
      </c>
      <c r="H144" s="388" t="n">
        <v>38</v>
      </c>
      <c r="I144" s="388" t="n">
        <v>39.525</v>
      </c>
      <c r="J144" s="389" t="s">
        <v>1976</v>
      </c>
      <c r="K144" s="390" t="s">
        <v>286</v>
      </c>
      <c r="L144" s="390" t="s">
        <v>287</v>
      </c>
      <c r="M144" s="390" t="s">
        <v>288</v>
      </c>
      <c r="N144" s="391" t="s">
        <v>451</v>
      </c>
      <c r="O144" s="62"/>
      <c r="P144" s="392"/>
      <c r="Q144" s="62"/>
      <c r="R144" s="62"/>
    </row>
    <row r="145" customFormat="false" ht="12.75" hidden="false" customHeight="false" outlineLevel="0" collapsed="false">
      <c r="B145" s="395" t="n">
        <v>618</v>
      </c>
      <c r="C145" s="396" t="s">
        <v>757</v>
      </c>
      <c r="D145" s="386" t="n">
        <v>618</v>
      </c>
      <c r="E145" s="387" t="s">
        <v>757</v>
      </c>
      <c r="F145" s="388" t="n">
        <v>18</v>
      </c>
      <c r="G145" s="388" t="n">
        <v>18.2</v>
      </c>
      <c r="H145" s="397" t="n">
        <v>18</v>
      </c>
      <c r="I145" s="397" t="n">
        <v>18.2</v>
      </c>
      <c r="J145" s="389" t="s">
        <v>1975</v>
      </c>
      <c r="K145" s="390" t="s">
        <v>264</v>
      </c>
      <c r="L145" s="390" t="s">
        <v>278</v>
      </c>
      <c r="M145" s="390" t="s">
        <v>266</v>
      </c>
      <c r="N145" s="391" t="s">
        <v>491</v>
      </c>
      <c r="O145" s="62"/>
      <c r="P145" s="392"/>
      <c r="Q145" s="62"/>
      <c r="R145" s="62"/>
    </row>
    <row r="146" customFormat="false" ht="12.75" hidden="false" customHeight="false" outlineLevel="0" collapsed="false">
      <c r="B146" s="395" t="n">
        <v>2431</v>
      </c>
      <c r="C146" s="396" t="s">
        <v>1291</v>
      </c>
      <c r="D146" s="386" t="n">
        <v>2431</v>
      </c>
      <c r="E146" s="387" t="s">
        <v>1291</v>
      </c>
      <c r="F146" s="388" t="n">
        <v>5</v>
      </c>
      <c r="G146" s="388" t="n">
        <v>5</v>
      </c>
      <c r="H146" s="399" t="n">
        <v>5</v>
      </c>
      <c r="I146" s="399" t="n">
        <v>5</v>
      </c>
      <c r="J146" s="389" t="s">
        <v>1977</v>
      </c>
      <c r="K146" s="390" t="s">
        <v>264</v>
      </c>
      <c r="L146" s="390" t="s">
        <v>337</v>
      </c>
      <c r="M146" s="390" t="s">
        <v>314</v>
      </c>
      <c r="N146" s="391" t="s">
        <v>699</v>
      </c>
      <c r="O146" s="62"/>
      <c r="P146" s="392"/>
      <c r="Q146" s="62"/>
      <c r="R146" s="62"/>
    </row>
    <row r="147" customFormat="false" ht="12.75" hidden="false" customHeight="false" outlineLevel="0" collapsed="false">
      <c r="B147" s="395" t="n">
        <v>395</v>
      </c>
      <c r="C147" s="396" t="s">
        <v>454</v>
      </c>
      <c r="D147" s="386" t="n">
        <v>395</v>
      </c>
      <c r="E147" s="387" t="s">
        <v>454</v>
      </c>
      <c r="F147" s="388" t="n">
        <v>19.4</v>
      </c>
      <c r="G147" s="388" t="n">
        <v>21.1</v>
      </c>
      <c r="H147" s="399" t="n">
        <v>16.6</v>
      </c>
      <c r="I147" s="399" t="n">
        <v>21.1</v>
      </c>
      <c r="J147" s="389" t="s">
        <v>1976</v>
      </c>
      <c r="K147" s="390" t="s">
        <v>291</v>
      </c>
      <c r="L147" s="390" t="s">
        <v>287</v>
      </c>
      <c r="M147" s="390" t="s">
        <v>292</v>
      </c>
      <c r="N147" s="391" t="s">
        <v>456</v>
      </c>
      <c r="O147" s="62"/>
      <c r="P147" s="392"/>
      <c r="Q147" s="62"/>
      <c r="R147" s="62"/>
    </row>
    <row r="148" customFormat="false" ht="12.75" hidden="false" customHeight="false" outlineLevel="0" collapsed="false">
      <c r="B148" s="395" t="n">
        <v>970</v>
      </c>
      <c r="C148" s="396" t="s">
        <v>1084</v>
      </c>
      <c r="D148" s="386" t="n">
        <v>970</v>
      </c>
      <c r="E148" s="387" t="s">
        <v>1084</v>
      </c>
      <c r="F148" s="388" t="n">
        <v>0.102</v>
      </c>
      <c r="G148" s="388" t="n">
        <v>0.324</v>
      </c>
      <c r="H148" s="399" t="n">
        <v>0.102</v>
      </c>
      <c r="I148" s="399" t="n">
        <v>0.324</v>
      </c>
      <c r="J148" s="389" t="s">
        <v>1976</v>
      </c>
      <c r="K148" s="390" t="s">
        <v>291</v>
      </c>
      <c r="L148" s="390" t="s">
        <v>313</v>
      </c>
      <c r="M148" s="390" t="s">
        <v>365</v>
      </c>
      <c r="N148" s="391" t="s">
        <v>1064</v>
      </c>
      <c r="O148" s="62"/>
      <c r="P148" s="392"/>
      <c r="Q148" s="62"/>
      <c r="R148" s="62"/>
    </row>
    <row r="149" customFormat="false" ht="12.75" hidden="false" customHeight="false" outlineLevel="0" collapsed="false">
      <c r="B149" s="386" t="n">
        <v>942</v>
      </c>
      <c r="C149" s="387" t="s">
        <v>1059</v>
      </c>
      <c r="D149" s="386" t="n">
        <v>942</v>
      </c>
      <c r="E149" s="387" t="s">
        <v>1059</v>
      </c>
      <c r="F149" s="388" t="n">
        <v>1.016</v>
      </c>
      <c r="G149" s="388" t="n">
        <v>1.166</v>
      </c>
      <c r="H149" s="388" t="n">
        <v>1.016</v>
      </c>
      <c r="I149" s="388" t="n">
        <v>1.166</v>
      </c>
      <c r="J149" s="389" t="s">
        <v>1975</v>
      </c>
      <c r="K149" s="390" t="s">
        <v>264</v>
      </c>
      <c r="L149" s="390" t="s">
        <v>265</v>
      </c>
      <c r="M149" s="390" t="s">
        <v>266</v>
      </c>
      <c r="N149" s="391" t="s">
        <v>263</v>
      </c>
      <c r="O149" s="62"/>
      <c r="P149" s="392"/>
      <c r="Q149" s="62"/>
      <c r="R149" s="62"/>
    </row>
    <row r="150" customFormat="false" ht="12.75" hidden="false" customHeight="false" outlineLevel="0" collapsed="false">
      <c r="B150" s="386" t="n">
        <v>864</v>
      </c>
      <c r="C150" s="387" t="s">
        <v>970</v>
      </c>
      <c r="D150" s="386" t="n">
        <v>864</v>
      </c>
      <c r="E150" s="387" t="s">
        <v>970</v>
      </c>
      <c r="F150" s="388" t="n">
        <v>1.34</v>
      </c>
      <c r="G150" s="388" t="n">
        <v>1.746</v>
      </c>
      <c r="H150" s="388" t="n">
        <v>1.34</v>
      </c>
      <c r="I150" s="388" t="n">
        <v>1.746</v>
      </c>
      <c r="J150" s="389" t="s">
        <v>1975</v>
      </c>
      <c r="K150" s="390" t="s">
        <v>291</v>
      </c>
      <c r="L150" s="390" t="s">
        <v>436</v>
      </c>
      <c r="M150" s="390" t="s">
        <v>292</v>
      </c>
      <c r="N150" s="391" t="s">
        <v>456</v>
      </c>
      <c r="O150" s="62"/>
      <c r="P150" s="392"/>
      <c r="Q150" s="62"/>
      <c r="R150" s="62"/>
    </row>
    <row r="151" customFormat="false" ht="12.75" hidden="false" customHeight="false" outlineLevel="0" collapsed="false">
      <c r="B151" s="386" t="n">
        <v>823</v>
      </c>
      <c r="C151" s="387" t="s">
        <v>904</v>
      </c>
      <c r="D151" s="386" t="n">
        <v>823</v>
      </c>
      <c r="E151" s="387" t="s">
        <v>904</v>
      </c>
      <c r="F151" s="388" t="n">
        <v>1.6</v>
      </c>
      <c r="G151" s="388" t="n">
        <v>1.9</v>
      </c>
      <c r="H151" s="388" t="n">
        <v>1.6</v>
      </c>
      <c r="I151" s="388" t="n">
        <v>1.9</v>
      </c>
      <c r="J151" s="389" t="s">
        <v>1975</v>
      </c>
      <c r="K151" s="390" t="s">
        <v>312</v>
      </c>
      <c r="L151" s="390" t="s">
        <v>373</v>
      </c>
      <c r="M151" s="390" t="s">
        <v>266</v>
      </c>
      <c r="N151" s="391" t="s">
        <v>311</v>
      </c>
      <c r="O151" s="62"/>
      <c r="P151" s="392"/>
      <c r="Q151" s="62"/>
      <c r="R151" s="62"/>
    </row>
    <row r="152" customFormat="false" ht="12.75" hidden="false" customHeight="false" outlineLevel="0" collapsed="false">
      <c r="B152" s="386" t="n">
        <v>10403</v>
      </c>
      <c r="C152" s="387" t="s">
        <v>1323</v>
      </c>
      <c r="D152" s="386" t="n">
        <v>10403</v>
      </c>
      <c r="E152" s="387" t="s">
        <v>1323</v>
      </c>
      <c r="F152" s="388" t="n">
        <v>0.1</v>
      </c>
      <c r="G152" s="388" t="n">
        <v>0.1</v>
      </c>
      <c r="H152" s="388" t="n">
        <v>0.1</v>
      </c>
      <c r="I152" s="388" t="n">
        <v>0.1</v>
      </c>
      <c r="J152" s="389" t="s">
        <v>1975</v>
      </c>
      <c r="K152" s="390" t="s">
        <v>264</v>
      </c>
      <c r="L152" s="390" t="s">
        <v>327</v>
      </c>
      <c r="M152" s="390" t="s">
        <v>266</v>
      </c>
      <c r="N152" s="391" t="s">
        <v>263</v>
      </c>
      <c r="O152" s="62"/>
      <c r="P152" s="392"/>
      <c r="Q152" s="62"/>
      <c r="R152" s="62"/>
    </row>
    <row r="153" customFormat="false" ht="12.75" hidden="false" customHeight="false" outlineLevel="0" collapsed="false">
      <c r="B153" s="386" t="n">
        <v>401</v>
      </c>
      <c r="C153" s="387" t="s">
        <v>464</v>
      </c>
      <c r="D153" s="386" t="n">
        <v>401</v>
      </c>
      <c r="E153" s="387" t="s">
        <v>464</v>
      </c>
      <c r="F153" s="388" t="n">
        <v>6.47</v>
      </c>
      <c r="G153" s="388" t="n">
        <v>6.47</v>
      </c>
      <c r="H153" s="388" t="n">
        <v>6.47</v>
      </c>
      <c r="I153" s="388" t="n">
        <v>6.47</v>
      </c>
      <c r="J153" s="389" t="s">
        <v>1975</v>
      </c>
      <c r="K153" s="390" t="s">
        <v>264</v>
      </c>
      <c r="L153" s="390" t="s">
        <v>436</v>
      </c>
      <c r="M153" s="390" t="s">
        <v>266</v>
      </c>
      <c r="N153" s="391" t="s">
        <v>263</v>
      </c>
      <c r="O153" s="62"/>
      <c r="P153" s="392"/>
      <c r="Q153" s="62"/>
      <c r="R153" s="62"/>
    </row>
    <row r="154" customFormat="false" ht="12.75" hidden="false" customHeight="false" outlineLevel="0" collapsed="false">
      <c r="B154" s="386" t="n">
        <v>407</v>
      </c>
      <c r="C154" s="387" t="s">
        <v>470</v>
      </c>
      <c r="D154" s="386" t="n">
        <v>407</v>
      </c>
      <c r="E154" s="387" t="s">
        <v>470</v>
      </c>
      <c r="F154" s="388" t="n">
        <v>4.05</v>
      </c>
      <c r="G154" s="388" t="n">
        <v>4.1</v>
      </c>
      <c r="H154" s="388" t="n">
        <v>4.05</v>
      </c>
      <c r="I154" s="388" t="n">
        <v>4.1</v>
      </c>
      <c r="J154" s="389" t="s">
        <v>1975</v>
      </c>
      <c r="K154" s="390" t="s">
        <v>304</v>
      </c>
      <c r="L154" s="390" t="s">
        <v>471</v>
      </c>
      <c r="M154" s="390" t="s">
        <v>328</v>
      </c>
      <c r="N154" s="391" t="s">
        <v>326</v>
      </c>
      <c r="O154" s="62"/>
      <c r="P154" s="392"/>
      <c r="Q154" s="62"/>
      <c r="R154" s="62"/>
    </row>
    <row r="155" customFormat="false" ht="12.75" hidden="false" customHeight="false" outlineLevel="0" collapsed="false">
      <c r="B155" s="386" t="n">
        <v>1052</v>
      </c>
      <c r="C155" s="387" t="s">
        <v>1116</v>
      </c>
      <c r="D155" s="386" t="n">
        <v>1052</v>
      </c>
      <c r="E155" s="387" t="s">
        <v>1116</v>
      </c>
      <c r="F155" s="388" t="n">
        <v>6.715</v>
      </c>
      <c r="G155" s="388" t="n">
        <v>7.45</v>
      </c>
      <c r="H155" s="388" t="n">
        <v>6.715</v>
      </c>
      <c r="I155" s="388" t="n">
        <v>7.45</v>
      </c>
      <c r="J155" s="389" t="s">
        <v>1977</v>
      </c>
      <c r="K155" s="390" t="s">
        <v>291</v>
      </c>
      <c r="L155" s="390" t="s">
        <v>337</v>
      </c>
      <c r="M155" s="390" t="s">
        <v>374</v>
      </c>
      <c r="N155" s="391" t="s">
        <v>430</v>
      </c>
      <c r="O155" s="62"/>
      <c r="P155" s="392"/>
      <c r="Q155" s="62"/>
      <c r="R155" s="62"/>
    </row>
    <row r="156" customFormat="false" ht="12.75" hidden="false" customHeight="false" outlineLevel="0" collapsed="false">
      <c r="B156" s="386" t="n">
        <v>542</v>
      </c>
      <c r="C156" s="387" t="s">
        <v>665</v>
      </c>
      <c r="D156" s="386" t="n">
        <v>542</v>
      </c>
      <c r="E156" s="387" t="s">
        <v>665</v>
      </c>
      <c r="F156" s="388" t="n">
        <v>13.705</v>
      </c>
      <c r="G156" s="388" t="n">
        <v>13.705</v>
      </c>
      <c r="H156" s="388" t="n">
        <v>13.705</v>
      </c>
      <c r="I156" s="388" t="n">
        <v>13.705</v>
      </c>
      <c r="J156" s="389" t="s">
        <v>1975</v>
      </c>
      <c r="K156" s="390" t="s">
        <v>304</v>
      </c>
      <c r="L156" s="390" t="s">
        <v>373</v>
      </c>
      <c r="M156" s="390" t="s">
        <v>418</v>
      </c>
      <c r="N156" s="391" t="s">
        <v>491</v>
      </c>
      <c r="O156" s="62"/>
      <c r="P156" s="392"/>
      <c r="Q156" s="62"/>
      <c r="R156" s="62"/>
    </row>
    <row r="157" customFormat="false" ht="12.75" hidden="false" customHeight="false" outlineLevel="0" collapsed="false">
      <c r="B157" s="386" t="n">
        <v>405</v>
      </c>
      <c r="C157" s="387" t="s">
        <v>466</v>
      </c>
      <c r="D157" s="386" t="n">
        <v>405</v>
      </c>
      <c r="E157" s="387" t="s">
        <v>466</v>
      </c>
      <c r="F157" s="388" t="n">
        <v>9.21</v>
      </c>
      <c r="G157" s="388" t="n">
        <v>9.05</v>
      </c>
      <c r="H157" s="388" t="n">
        <v>9.21</v>
      </c>
      <c r="I157" s="388" t="n">
        <v>9.05</v>
      </c>
      <c r="J157" s="389" t="s">
        <v>1975</v>
      </c>
      <c r="K157" s="390" t="s">
        <v>304</v>
      </c>
      <c r="L157" s="390" t="s">
        <v>327</v>
      </c>
      <c r="M157" s="390" t="s">
        <v>328</v>
      </c>
      <c r="N157" s="391" t="s">
        <v>468</v>
      </c>
      <c r="O157" s="62"/>
      <c r="P157" s="392"/>
      <c r="Q157" s="62"/>
      <c r="R157" s="62"/>
    </row>
    <row r="158" customFormat="false" ht="12.75" hidden="false" customHeight="false" outlineLevel="0" collapsed="false">
      <c r="B158" s="386" t="n">
        <v>836</v>
      </c>
      <c r="C158" s="387" t="s">
        <v>928</v>
      </c>
      <c r="D158" s="386" t="n">
        <v>836</v>
      </c>
      <c r="E158" s="387" t="s">
        <v>928</v>
      </c>
      <c r="F158" s="388" t="n">
        <v>0.23</v>
      </c>
      <c r="G158" s="388" t="n">
        <v>0.23</v>
      </c>
      <c r="H158" s="388" t="n">
        <v>0.23</v>
      </c>
      <c r="I158" s="388" t="n">
        <v>0.23</v>
      </c>
      <c r="J158" s="389" t="s">
        <v>1975</v>
      </c>
      <c r="K158" s="390" t="s">
        <v>312</v>
      </c>
      <c r="L158" s="390" t="s">
        <v>373</v>
      </c>
      <c r="M158" s="390" t="s">
        <v>266</v>
      </c>
      <c r="N158" s="391" t="s">
        <v>311</v>
      </c>
      <c r="O158" s="62"/>
      <c r="P158" s="392"/>
      <c r="Q158" s="62"/>
      <c r="R158" s="62"/>
    </row>
    <row r="159" customFormat="false" ht="12.75" hidden="false" customHeight="false" outlineLevel="0" collapsed="false">
      <c r="B159" s="386" t="n">
        <v>829</v>
      </c>
      <c r="C159" s="387" t="s">
        <v>917</v>
      </c>
      <c r="D159" s="386" t="n">
        <v>829</v>
      </c>
      <c r="E159" s="387" t="s">
        <v>917</v>
      </c>
      <c r="F159" s="388" t="n">
        <v>0.784</v>
      </c>
      <c r="G159" s="388" t="n">
        <v>0.784</v>
      </c>
      <c r="H159" s="388" t="n">
        <v>0.784</v>
      </c>
      <c r="I159" s="388" t="n">
        <v>0.784</v>
      </c>
      <c r="J159" s="389" t="s">
        <v>1975</v>
      </c>
      <c r="K159" s="390" t="s">
        <v>312</v>
      </c>
      <c r="L159" s="390" t="s">
        <v>265</v>
      </c>
      <c r="M159" s="390" t="s">
        <v>314</v>
      </c>
      <c r="N159" s="391" t="s">
        <v>839</v>
      </c>
      <c r="O159" s="62"/>
      <c r="P159" s="392"/>
      <c r="Q159" s="62"/>
      <c r="R159" s="62"/>
    </row>
    <row r="160" customFormat="false" ht="12.75" hidden="false" customHeight="false" outlineLevel="0" collapsed="false">
      <c r="B160" s="386" t="n">
        <v>830</v>
      </c>
      <c r="C160" s="387" t="s">
        <v>919</v>
      </c>
      <c r="D160" s="386" t="n">
        <v>830</v>
      </c>
      <c r="E160" s="387" t="s">
        <v>919</v>
      </c>
      <c r="F160" s="388" t="n">
        <v>0.95</v>
      </c>
      <c r="G160" s="388" t="n">
        <v>0.95</v>
      </c>
      <c r="H160" s="388" t="n">
        <v>0.95</v>
      </c>
      <c r="I160" s="388" t="n">
        <v>0.95</v>
      </c>
      <c r="J160" s="389" t="s">
        <v>1975</v>
      </c>
      <c r="K160" s="390" t="s">
        <v>312</v>
      </c>
      <c r="L160" s="390" t="s">
        <v>265</v>
      </c>
      <c r="M160" s="390" t="s">
        <v>314</v>
      </c>
      <c r="N160" s="391" t="s">
        <v>839</v>
      </c>
      <c r="O160" s="62"/>
      <c r="P160" s="392"/>
      <c r="Q160" s="62"/>
      <c r="R160" s="62"/>
    </row>
    <row r="161" customFormat="false" ht="12.75" hidden="false" customHeight="false" outlineLevel="0" collapsed="false">
      <c r="B161" s="386" t="n">
        <v>865</v>
      </c>
      <c r="C161" s="387" t="s">
        <v>972</v>
      </c>
      <c r="D161" s="386" t="n">
        <v>865</v>
      </c>
      <c r="E161" s="387" t="s">
        <v>972</v>
      </c>
      <c r="F161" s="388" t="n">
        <v>2.625</v>
      </c>
      <c r="G161" s="388" t="n">
        <v>3</v>
      </c>
      <c r="H161" s="388" t="n">
        <v>2.625</v>
      </c>
      <c r="I161" s="388" t="n">
        <v>3</v>
      </c>
      <c r="J161" s="389" t="s">
        <v>1975</v>
      </c>
      <c r="K161" s="390" t="s">
        <v>264</v>
      </c>
      <c r="L161" s="390" t="s">
        <v>278</v>
      </c>
      <c r="M161" s="390" t="s">
        <v>266</v>
      </c>
      <c r="N161" s="391" t="s">
        <v>263</v>
      </c>
      <c r="O161" s="62"/>
      <c r="P161" s="392"/>
      <c r="Q161" s="62"/>
      <c r="R161" s="62"/>
    </row>
    <row r="162" customFormat="false" ht="12.75" hidden="false" customHeight="false" outlineLevel="0" collapsed="false">
      <c r="B162" s="386" t="n">
        <v>410</v>
      </c>
      <c r="C162" s="387" t="s">
        <v>473</v>
      </c>
      <c r="D162" s="386" t="n">
        <v>410</v>
      </c>
      <c r="E162" s="387" t="s">
        <v>473</v>
      </c>
      <c r="F162" s="388" t="n">
        <v>7.8</v>
      </c>
      <c r="G162" s="388" t="n">
        <v>7.8</v>
      </c>
      <c r="H162" s="388" t="n">
        <v>7.8</v>
      </c>
      <c r="I162" s="388" t="n">
        <v>7.8</v>
      </c>
      <c r="J162" s="389" t="s">
        <v>1975</v>
      </c>
      <c r="K162" s="390" t="s">
        <v>312</v>
      </c>
      <c r="L162" s="390" t="s">
        <v>278</v>
      </c>
      <c r="M162" s="390" t="s">
        <v>314</v>
      </c>
      <c r="N162" s="391" t="s">
        <v>311</v>
      </c>
      <c r="O162" s="62"/>
      <c r="P162" s="392"/>
      <c r="Q162" s="62"/>
      <c r="R162" s="62"/>
    </row>
    <row r="163" customFormat="false" ht="12.75" hidden="false" customHeight="false" outlineLevel="0" collapsed="false">
      <c r="B163" s="386" t="n">
        <v>1221</v>
      </c>
      <c r="C163" s="387" t="s">
        <v>1169</v>
      </c>
      <c r="D163" s="386" t="n">
        <v>1221</v>
      </c>
      <c r="E163" s="387" t="s">
        <v>1169</v>
      </c>
      <c r="F163" s="388" t="n">
        <v>8</v>
      </c>
      <c r="G163" s="388" t="n">
        <v>8.225</v>
      </c>
      <c r="H163" s="388" t="n">
        <v>8</v>
      </c>
      <c r="I163" s="388" t="n">
        <v>8.225</v>
      </c>
      <c r="J163" s="389" t="s">
        <v>1975</v>
      </c>
      <c r="K163" s="390" t="s">
        <v>312</v>
      </c>
      <c r="L163" s="390" t="s">
        <v>278</v>
      </c>
      <c r="M163" s="390" t="s">
        <v>314</v>
      </c>
      <c r="N163" s="391" t="s">
        <v>311</v>
      </c>
      <c r="O163" s="62"/>
      <c r="P163" s="392"/>
      <c r="Q163" s="62"/>
      <c r="R163" s="62"/>
    </row>
    <row r="164" customFormat="false" ht="12.75" hidden="false" customHeight="false" outlineLevel="0" collapsed="false">
      <c r="B164" s="386" t="n">
        <v>2283</v>
      </c>
      <c r="C164" s="387" t="s">
        <v>1271</v>
      </c>
      <c r="D164" s="386" t="n">
        <v>2283</v>
      </c>
      <c r="E164" s="387" t="s">
        <v>1271</v>
      </c>
      <c r="F164" s="388" t="n">
        <v>0.248</v>
      </c>
      <c r="G164" s="388" t="n">
        <v>0.25</v>
      </c>
      <c r="H164" s="388" t="n">
        <v>0.248</v>
      </c>
      <c r="I164" s="388" t="n">
        <v>0.25</v>
      </c>
      <c r="J164" s="389" t="s">
        <v>1975</v>
      </c>
      <c r="K164" s="390" t="s">
        <v>304</v>
      </c>
      <c r="L164" s="390" t="s">
        <v>278</v>
      </c>
      <c r="M164" s="390" t="s">
        <v>306</v>
      </c>
      <c r="N164" s="391" t="s">
        <v>1122</v>
      </c>
      <c r="O164" s="62"/>
      <c r="P164" s="392"/>
      <c r="Q164" s="62"/>
      <c r="R164" s="62"/>
    </row>
    <row r="165" customFormat="false" ht="12.75" hidden="false" customHeight="false" outlineLevel="0" collapsed="false">
      <c r="B165" s="386" t="n">
        <v>411</v>
      </c>
      <c r="C165" s="387" t="s">
        <v>475</v>
      </c>
      <c r="D165" s="386" t="n">
        <v>411</v>
      </c>
      <c r="E165" s="387" t="s">
        <v>475</v>
      </c>
      <c r="F165" s="388" t="n">
        <v>26</v>
      </c>
      <c r="G165" s="388" t="n">
        <v>26</v>
      </c>
      <c r="H165" s="388" t="n">
        <v>26</v>
      </c>
      <c r="I165" s="388" t="n">
        <v>26</v>
      </c>
      <c r="J165" s="389" t="s">
        <v>1976</v>
      </c>
      <c r="K165" s="390" t="s">
        <v>286</v>
      </c>
      <c r="L165" s="390" t="s">
        <v>436</v>
      </c>
      <c r="M165" s="390" t="s">
        <v>288</v>
      </c>
      <c r="N165" s="391" t="s">
        <v>478</v>
      </c>
      <c r="O165" s="62"/>
      <c r="P165" s="392"/>
      <c r="Q165" s="62"/>
      <c r="R165" s="62"/>
    </row>
    <row r="166" customFormat="false" ht="12.75" hidden="false" customHeight="false" outlineLevel="0" collapsed="false">
      <c r="B166" s="386" t="n">
        <v>1047</v>
      </c>
      <c r="C166" s="387" t="s">
        <v>1107</v>
      </c>
      <c r="D166" s="386" t="n">
        <v>1047</v>
      </c>
      <c r="E166" s="387" t="s">
        <v>1107</v>
      </c>
      <c r="F166" s="388" t="n">
        <v>4.009</v>
      </c>
      <c r="G166" s="388" t="n">
        <v>4.009</v>
      </c>
      <c r="H166" s="388" t="n">
        <v>4.009</v>
      </c>
      <c r="I166" s="388" t="n">
        <v>4.009</v>
      </c>
      <c r="J166" s="389" t="s">
        <v>1975</v>
      </c>
      <c r="K166" s="390" t="s">
        <v>312</v>
      </c>
      <c r="L166" s="390" t="s">
        <v>265</v>
      </c>
      <c r="M166" s="390" t="s">
        <v>314</v>
      </c>
      <c r="N166" s="391" t="s">
        <v>311</v>
      </c>
      <c r="O166" s="62"/>
      <c r="P166" s="392"/>
      <c r="Q166" s="62"/>
      <c r="R166" s="62"/>
    </row>
    <row r="167" customFormat="false" ht="12.75" hidden="false" customHeight="false" outlineLevel="0" collapsed="false">
      <c r="B167" s="386" t="n">
        <v>412</v>
      </c>
      <c r="C167" s="387" t="s">
        <v>480</v>
      </c>
      <c r="D167" s="386" t="n">
        <v>412</v>
      </c>
      <c r="E167" s="387" t="s">
        <v>480</v>
      </c>
      <c r="F167" s="388" t="n">
        <v>9.76</v>
      </c>
      <c r="G167" s="388" t="n">
        <v>11</v>
      </c>
      <c r="H167" s="388" t="n">
        <v>9.76</v>
      </c>
      <c r="I167" s="388" t="n">
        <v>11</v>
      </c>
      <c r="J167" s="389" t="s">
        <v>1976</v>
      </c>
      <c r="K167" s="390" t="s">
        <v>286</v>
      </c>
      <c r="L167" s="390" t="s">
        <v>373</v>
      </c>
      <c r="M167" s="390" t="s">
        <v>288</v>
      </c>
      <c r="N167" s="391" t="s">
        <v>343</v>
      </c>
      <c r="O167" s="62"/>
      <c r="P167" s="392"/>
      <c r="Q167" s="62"/>
      <c r="R167" s="62"/>
    </row>
    <row r="168" customFormat="false" ht="12.75" hidden="false" customHeight="false" outlineLevel="0" collapsed="false">
      <c r="B168" s="386" t="n">
        <v>12108</v>
      </c>
      <c r="C168" s="387" t="s">
        <v>1363</v>
      </c>
      <c r="D168" s="386" t="n">
        <v>12108</v>
      </c>
      <c r="E168" s="387" t="s">
        <v>1363</v>
      </c>
      <c r="F168" s="388" t="n">
        <v>2</v>
      </c>
      <c r="G168" s="388" t="n">
        <v>2</v>
      </c>
      <c r="H168" s="388" t="n">
        <v>2</v>
      </c>
      <c r="I168" s="388" t="n">
        <v>2</v>
      </c>
      <c r="J168" s="389" t="s">
        <v>1975</v>
      </c>
      <c r="K168" s="390" t="s">
        <v>304</v>
      </c>
      <c r="L168" s="390" t="s">
        <v>265</v>
      </c>
      <c r="M168" s="390" t="s">
        <v>306</v>
      </c>
      <c r="N168" s="391" t="s">
        <v>839</v>
      </c>
      <c r="O168" s="62"/>
      <c r="P168" s="392"/>
      <c r="Q168" s="62"/>
      <c r="R168" s="62"/>
    </row>
    <row r="169" customFormat="false" ht="12.75" hidden="false" customHeight="false" outlineLevel="0" collapsed="false">
      <c r="B169" s="386" t="n">
        <v>413</v>
      </c>
      <c r="C169" s="387" t="s">
        <v>482</v>
      </c>
      <c r="D169" s="386" t="n">
        <v>413</v>
      </c>
      <c r="E169" s="387" t="s">
        <v>482</v>
      </c>
      <c r="F169" s="388" t="n">
        <v>9.9</v>
      </c>
      <c r="G169" s="388" t="n">
        <v>9.9</v>
      </c>
      <c r="H169" s="388" t="n">
        <v>9.9</v>
      </c>
      <c r="I169" s="388" t="n">
        <v>9.9</v>
      </c>
      <c r="J169" s="389" t="s">
        <v>1975</v>
      </c>
      <c r="K169" s="390" t="s">
        <v>291</v>
      </c>
      <c r="L169" s="390" t="s">
        <v>287</v>
      </c>
      <c r="M169" s="390" t="s">
        <v>292</v>
      </c>
      <c r="N169" s="391" t="s">
        <v>398</v>
      </c>
      <c r="O169" s="62"/>
      <c r="P169" s="392"/>
      <c r="Q169" s="62"/>
      <c r="R169" s="62"/>
    </row>
    <row r="170" customFormat="false" ht="12.75" hidden="false" customHeight="false" outlineLevel="0" collapsed="false">
      <c r="B170" s="386" t="n">
        <v>35593</v>
      </c>
      <c r="C170" s="387" t="s">
        <v>1495</v>
      </c>
      <c r="D170" s="386" t="n">
        <v>15201</v>
      </c>
      <c r="E170" s="387" t="s">
        <v>1495</v>
      </c>
      <c r="F170" s="388" t="n">
        <v>0</v>
      </c>
      <c r="G170" s="388" t="n">
        <v>0</v>
      </c>
      <c r="H170" s="388" t="n">
        <v>0</v>
      </c>
      <c r="I170" s="388" t="n">
        <v>0</v>
      </c>
      <c r="J170" s="389" t="s">
        <v>1978</v>
      </c>
      <c r="K170" s="390" t="s">
        <v>264</v>
      </c>
      <c r="L170" s="390" t="s">
        <v>373</v>
      </c>
      <c r="M170" s="390" t="s">
        <v>314</v>
      </c>
      <c r="N170" s="391" t="s">
        <v>263</v>
      </c>
      <c r="O170" s="62"/>
      <c r="P170" s="392"/>
      <c r="Q170" s="62"/>
      <c r="R170" s="62"/>
    </row>
    <row r="171" customFormat="false" ht="12.75" hidden="false" customHeight="false" outlineLevel="0" collapsed="false">
      <c r="B171" s="386" t="n">
        <v>35485</v>
      </c>
      <c r="C171" s="387" t="s">
        <v>1430</v>
      </c>
      <c r="D171" s="386" t="n">
        <v>14098</v>
      </c>
      <c r="E171" s="387" t="s">
        <v>1429</v>
      </c>
      <c r="F171" s="388" t="n">
        <v>0</v>
      </c>
      <c r="G171" s="388" t="n">
        <v>0</v>
      </c>
      <c r="H171" s="388" t="n">
        <v>0</v>
      </c>
      <c r="I171" s="388" t="n">
        <v>0</v>
      </c>
      <c r="J171" s="389" t="s">
        <v>1978</v>
      </c>
      <c r="K171" s="390" t="s">
        <v>291</v>
      </c>
      <c r="L171" s="390" t="s">
        <v>313</v>
      </c>
      <c r="M171" s="390" t="s">
        <v>365</v>
      </c>
      <c r="N171" s="391" t="s">
        <v>839</v>
      </c>
      <c r="O171" s="62"/>
      <c r="P171" s="392"/>
      <c r="Q171" s="62"/>
      <c r="R171" s="62"/>
    </row>
    <row r="172" customFormat="false" ht="12.75" hidden="false" customHeight="false" outlineLevel="0" collapsed="false">
      <c r="B172" s="395" t="n">
        <v>1691</v>
      </c>
      <c r="C172" s="393" t="s">
        <v>1679</v>
      </c>
      <c r="D172" s="386" t="n">
        <v>40327</v>
      </c>
      <c r="E172" s="387" t="s">
        <v>1678</v>
      </c>
      <c r="F172" s="397" t="n">
        <v>800</v>
      </c>
      <c r="G172" s="397" t="n">
        <v>843</v>
      </c>
      <c r="H172" s="397" t="n">
        <v>700</v>
      </c>
      <c r="I172" s="397" t="n">
        <v>843</v>
      </c>
      <c r="J172" s="400" t="s">
        <v>1977</v>
      </c>
      <c r="K172" s="401" t="s">
        <v>291</v>
      </c>
      <c r="L172" s="401" t="s">
        <v>404</v>
      </c>
      <c r="M172" s="401" t="s">
        <v>374</v>
      </c>
      <c r="N172" s="396" t="s">
        <v>491</v>
      </c>
      <c r="O172" s="62"/>
      <c r="P172" s="392"/>
      <c r="Q172" s="62"/>
      <c r="R172" s="62"/>
    </row>
    <row r="173" customFormat="false" ht="12.75" hidden="false" customHeight="false" outlineLevel="0" collapsed="false">
      <c r="B173" s="395"/>
      <c r="C173" s="393"/>
      <c r="D173" s="386" t="n">
        <v>40328</v>
      </c>
      <c r="E173" s="387" t="s">
        <v>1681</v>
      </c>
      <c r="F173" s="397"/>
      <c r="G173" s="397"/>
      <c r="H173" s="397"/>
      <c r="I173" s="397"/>
      <c r="J173" s="400"/>
      <c r="K173" s="401"/>
      <c r="L173" s="401"/>
      <c r="M173" s="401"/>
      <c r="N173" s="396"/>
      <c r="O173" s="62"/>
      <c r="P173" s="392"/>
      <c r="Q173" s="62"/>
      <c r="R173" s="62"/>
    </row>
    <row r="174" customFormat="false" ht="12.75" hidden="false" customHeight="false" outlineLevel="0" collapsed="false">
      <c r="B174" s="386" t="n">
        <v>943</v>
      </c>
      <c r="C174" s="387" t="s">
        <v>1061</v>
      </c>
      <c r="D174" s="386" t="n">
        <v>943</v>
      </c>
      <c r="E174" s="387" t="s">
        <v>1061</v>
      </c>
      <c r="F174" s="388" t="n">
        <v>0.932</v>
      </c>
      <c r="G174" s="388" t="n">
        <v>0.932</v>
      </c>
      <c r="H174" s="388" t="n">
        <v>0.932</v>
      </c>
      <c r="I174" s="388" t="n">
        <v>0.932</v>
      </c>
      <c r="J174" s="389" t="s">
        <v>1975</v>
      </c>
      <c r="K174" s="390" t="s">
        <v>264</v>
      </c>
      <c r="L174" s="390" t="s">
        <v>265</v>
      </c>
      <c r="M174" s="390" t="s">
        <v>266</v>
      </c>
      <c r="N174" s="391" t="s">
        <v>263</v>
      </c>
      <c r="O174" s="62"/>
      <c r="P174" s="392"/>
      <c r="Q174" s="62"/>
      <c r="R174" s="62"/>
    </row>
    <row r="175" customFormat="false" ht="12.75" hidden="false" customHeight="false" outlineLevel="0" collapsed="false">
      <c r="B175" s="386" t="n">
        <v>194</v>
      </c>
      <c r="C175" s="387" t="s">
        <v>259</v>
      </c>
      <c r="D175" s="386" t="n">
        <v>194</v>
      </c>
      <c r="E175" s="387" t="s">
        <v>259</v>
      </c>
      <c r="F175" s="388" t="n">
        <v>2.091</v>
      </c>
      <c r="G175" s="388" t="n">
        <v>2.091</v>
      </c>
      <c r="H175" s="388" t="n">
        <v>2.091</v>
      </c>
      <c r="I175" s="388" t="n">
        <v>2.091</v>
      </c>
      <c r="J175" s="389" t="s">
        <v>1975</v>
      </c>
      <c r="K175" s="390" t="s">
        <v>264</v>
      </c>
      <c r="L175" s="390" t="s">
        <v>265</v>
      </c>
      <c r="M175" s="390" t="s">
        <v>266</v>
      </c>
      <c r="N175" s="391" t="s">
        <v>263</v>
      </c>
      <c r="O175" s="62"/>
      <c r="P175" s="392"/>
      <c r="Q175" s="62"/>
      <c r="R175" s="62"/>
    </row>
    <row r="176" customFormat="false" ht="12.75" hidden="false" customHeight="false" outlineLevel="0" collapsed="false">
      <c r="B176" s="386" t="n">
        <v>16675</v>
      </c>
      <c r="C176" s="387" t="s">
        <v>1551</v>
      </c>
      <c r="D176" s="386" t="n">
        <v>16675</v>
      </c>
      <c r="E176" s="387" t="s">
        <v>1551</v>
      </c>
      <c r="F176" s="388" t="n">
        <v>0</v>
      </c>
      <c r="G176" s="388" t="n">
        <v>0</v>
      </c>
      <c r="H176" s="388" t="n">
        <v>0</v>
      </c>
      <c r="I176" s="388" t="n">
        <v>0.444</v>
      </c>
      <c r="J176" s="389" t="s">
        <v>1978</v>
      </c>
      <c r="K176" s="390" t="s">
        <v>304</v>
      </c>
      <c r="L176" s="390" t="s">
        <v>436</v>
      </c>
      <c r="M176" s="390" t="s">
        <v>306</v>
      </c>
      <c r="N176" s="391" t="s">
        <v>839</v>
      </c>
      <c r="O176" s="62"/>
      <c r="P176" s="392"/>
      <c r="Q176" s="62"/>
      <c r="R176" s="62"/>
    </row>
    <row r="177" customFormat="false" ht="12.75" hidden="false" customHeight="false" outlineLevel="0" collapsed="false">
      <c r="B177" s="386" t="n">
        <v>417</v>
      </c>
      <c r="C177" s="387" t="s">
        <v>489</v>
      </c>
      <c r="D177" s="386" t="n">
        <v>417</v>
      </c>
      <c r="E177" s="387" t="s">
        <v>489</v>
      </c>
      <c r="F177" s="388" t="n">
        <v>14.1</v>
      </c>
      <c r="G177" s="388" t="n">
        <v>18.1</v>
      </c>
      <c r="H177" s="388" t="n">
        <v>14.1</v>
      </c>
      <c r="I177" s="388" t="n">
        <v>18.1</v>
      </c>
      <c r="J177" s="389" t="s">
        <v>1975</v>
      </c>
      <c r="K177" s="390" t="s">
        <v>291</v>
      </c>
      <c r="L177" s="390" t="s">
        <v>269</v>
      </c>
      <c r="M177" s="390" t="s">
        <v>492</v>
      </c>
      <c r="N177" s="391" t="s">
        <v>491</v>
      </c>
      <c r="O177" s="62"/>
      <c r="P177" s="392"/>
      <c r="Q177" s="62"/>
      <c r="R177" s="62"/>
    </row>
    <row r="178" customFormat="false" ht="12.75" hidden="false" customHeight="false" outlineLevel="0" collapsed="false">
      <c r="B178" s="386" t="n">
        <v>418</v>
      </c>
      <c r="C178" s="387" t="s">
        <v>495</v>
      </c>
      <c r="D178" s="386" t="n">
        <v>418</v>
      </c>
      <c r="E178" s="387" t="s">
        <v>495</v>
      </c>
      <c r="F178" s="388" t="n">
        <v>14.1</v>
      </c>
      <c r="G178" s="388" t="n">
        <v>18.1</v>
      </c>
      <c r="H178" s="388" t="n">
        <v>14.1</v>
      </c>
      <c r="I178" s="388" t="n">
        <v>18.1</v>
      </c>
      <c r="J178" s="389" t="s">
        <v>1975</v>
      </c>
      <c r="K178" s="390" t="s">
        <v>291</v>
      </c>
      <c r="L178" s="390" t="s">
        <v>269</v>
      </c>
      <c r="M178" s="390" t="s">
        <v>492</v>
      </c>
      <c r="N178" s="391" t="s">
        <v>491</v>
      </c>
      <c r="O178" s="62"/>
      <c r="P178" s="392"/>
      <c r="Q178" s="62"/>
      <c r="R178" s="62"/>
    </row>
    <row r="179" customFormat="false" ht="12.75" hidden="false" customHeight="false" outlineLevel="0" collapsed="false">
      <c r="B179" s="386" t="n">
        <v>419</v>
      </c>
      <c r="C179" s="387" t="s">
        <v>496</v>
      </c>
      <c r="D179" s="386" t="n">
        <v>419</v>
      </c>
      <c r="E179" s="387" t="s">
        <v>496</v>
      </c>
      <c r="F179" s="388" t="n">
        <v>14.1</v>
      </c>
      <c r="G179" s="388" t="n">
        <v>18.1</v>
      </c>
      <c r="H179" s="388" t="n">
        <v>14.1</v>
      </c>
      <c r="I179" s="388" t="n">
        <v>18.1</v>
      </c>
      <c r="J179" s="389" t="s">
        <v>1975</v>
      </c>
      <c r="K179" s="390" t="s">
        <v>291</v>
      </c>
      <c r="L179" s="390" t="s">
        <v>269</v>
      </c>
      <c r="M179" s="390" t="s">
        <v>492</v>
      </c>
      <c r="N179" s="391" t="s">
        <v>491</v>
      </c>
      <c r="O179" s="62"/>
      <c r="P179" s="392"/>
      <c r="Q179" s="62"/>
      <c r="R179" s="62"/>
    </row>
    <row r="180" customFormat="false" ht="12.75" hidden="false" customHeight="false" outlineLevel="0" collapsed="false">
      <c r="B180" s="387" t="n">
        <v>420</v>
      </c>
      <c r="C180" s="393" t="s">
        <v>497</v>
      </c>
      <c r="D180" s="386" t="n">
        <v>420</v>
      </c>
      <c r="E180" s="387" t="s">
        <v>497</v>
      </c>
      <c r="F180" s="388" t="n">
        <v>18.596</v>
      </c>
      <c r="G180" s="388" t="n">
        <v>20.952</v>
      </c>
      <c r="H180" s="394" t="n">
        <v>17.2</v>
      </c>
      <c r="I180" s="394" t="n">
        <v>20.952</v>
      </c>
      <c r="J180" s="389" t="s">
        <v>1975</v>
      </c>
      <c r="K180" s="390" t="s">
        <v>286</v>
      </c>
      <c r="L180" s="390" t="s">
        <v>373</v>
      </c>
      <c r="M180" s="390" t="s">
        <v>288</v>
      </c>
      <c r="N180" s="391" t="s">
        <v>383</v>
      </c>
      <c r="O180" s="62"/>
      <c r="P180" s="392"/>
      <c r="Q180" s="62"/>
      <c r="R180" s="62"/>
    </row>
    <row r="181" customFormat="false" ht="12.75" hidden="false" customHeight="false" outlineLevel="0" collapsed="false">
      <c r="B181" s="386" t="n">
        <v>882</v>
      </c>
      <c r="C181" s="387" t="s">
        <v>1005</v>
      </c>
      <c r="D181" s="386" t="n">
        <v>882</v>
      </c>
      <c r="E181" s="387" t="s">
        <v>1005</v>
      </c>
      <c r="F181" s="388" t="n">
        <v>0.673</v>
      </c>
      <c r="G181" s="388" t="n">
        <v>0.8</v>
      </c>
      <c r="H181" s="388" t="n">
        <v>0.673</v>
      </c>
      <c r="I181" s="388" t="n">
        <v>0.8</v>
      </c>
      <c r="J181" s="389" t="s">
        <v>1975</v>
      </c>
      <c r="K181" s="390" t="s">
        <v>264</v>
      </c>
      <c r="L181" s="390" t="s">
        <v>436</v>
      </c>
      <c r="M181" s="390" t="s">
        <v>266</v>
      </c>
      <c r="N181" s="391" t="s">
        <v>263</v>
      </c>
      <c r="O181" s="62"/>
      <c r="P181" s="392"/>
      <c r="Q181" s="62"/>
      <c r="R181" s="62"/>
    </row>
    <row r="182" customFormat="false" ht="12.75" hidden="false" customHeight="false" outlineLevel="0" collapsed="false">
      <c r="B182" s="386" t="n">
        <v>421</v>
      </c>
      <c r="C182" s="387" t="s">
        <v>499</v>
      </c>
      <c r="D182" s="386" t="n">
        <v>421</v>
      </c>
      <c r="E182" s="387" t="s">
        <v>499</v>
      </c>
      <c r="F182" s="388" t="n">
        <v>8.3</v>
      </c>
      <c r="G182" s="388" t="n">
        <v>8.25</v>
      </c>
      <c r="H182" s="388" t="n">
        <v>8.3</v>
      </c>
      <c r="I182" s="388" t="n">
        <v>8.25</v>
      </c>
      <c r="J182" s="389" t="s">
        <v>1975</v>
      </c>
      <c r="K182" s="390" t="s">
        <v>291</v>
      </c>
      <c r="L182" s="390" t="s">
        <v>436</v>
      </c>
      <c r="M182" s="390" t="s">
        <v>292</v>
      </c>
      <c r="N182" s="391" t="s">
        <v>501</v>
      </c>
      <c r="O182" s="62"/>
      <c r="P182" s="392"/>
      <c r="Q182" s="62"/>
      <c r="R182" s="62"/>
    </row>
    <row r="183" customFormat="false" ht="12.75" hidden="false" customHeight="false" outlineLevel="0" collapsed="false">
      <c r="B183" s="386" t="n">
        <v>821</v>
      </c>
      <c r="C183" s="387" t="s">
        <v>900</v>
      </c>
      <c r="D183" s="386" t="n">
        <v>821</v>
      </c>
      <c r="E183" s="387" t="s">
        <v>900</v>
      </c>
      <c r="F183" s="388" t="n">
        <v>0.76</v>
      </c>
      <c r="G183" s="388" t="n">
        <v>0.8</v>
      </c>
      <c r="H183" s="388" t="n">
        <v>0.76</v>
      </c>
      <c r="I183" s="388" t="n">
        <v>0.8</v>
      </c>
      <c r="J183" s="389" t="s">
        <v>1975</v>
      </c>
      <c r="K183" s="390" t="s">
        <v>312</v>
      </c>
      <c r="L183" s="390" t="s">
        <v>373</v>
      </c>
      <c r="M183" s="390" t="s">
        <v>314</v>
      </c>
      <c r="N183" s="391" t="s">
        <v>311</v>
      </c>
      <c r="O183" s="62"/>
      <c r="P183" s="392"/>
      <c r="Q183" s="62"/>
      <c r="R183" s="62"/>
    </row>
    <row r="184" customFormat="false" ht="12.75" hidden="false" customHeight="false" outlineLevel="0" collapsed="false">
      <c r="B184" s="386" t="n">
        <v>2284</v>
      </c>
      <c r="C184" s="393" t="s">
        <v>1272</v>
      </c>
      <c r="D184" s="386" t="n">
        <v>2284</v>
      </c>
      <c r="E184" s="387" t="s">
        <v>1272</v>
      </c>
      <c r="F184" s="388" t="n">
        <v>1.05</v>
      </c>
      <c r="G184" s="388" t="n">
        <v>1.05</v>
      </c>
      <c r="H184" s="388" t="n">
        <v>1.05</v>
      </c>
      <c r="I184" s="388" t="n">
        <v>1.05</v>
      </c>
      <c r="J184" s="389" t="s">
        <v>1975</v>
      </c>
      <c r="K184" s="390" t="s">
        <v>304</v>
      </c>
      <c r="L184" s="390" t="s">
        <v>265</v>
      </c>
      <c r="M184" s="390" t="s">
        <v>306</v>
      </c>
      <c r="N184" s="391" t="s">
        <v>1122</v>
      </c>
      <c r="O184" s="62"/>
      <c r="P184" s="392"/>
      <c r="Q184" s="62"/>
      <c r="R184" s="62"/>
    </row>
    <row r="185" customFormat="false" ht="12.75" hidden="false" customHeight="false" outlineLevel="0" collapsed="false">
      <c r="B185" s="386" t="n">
        <v>851</v>
      </c>
      <c r="C185" s="387" t="s">
        <v>946</v>
      </c>
      <c r="D185" s="386" t="n">
        <v>851</v>
      </c>
      <c r="E185" s="387" t="s">
        <v>946</v>
      </c>
      <c r="F185" s="388" t="n">
        <v>3.7</v>
      </c>
      <c r="G185" s="388" t="n">
        <v>3.7</v>
      </c>
      <c r="H185" s="388" t="n">
        <v>3.7</v>
      </c>
      <c r="I185" s="388" t="n">
        <v>3.7</v>
      </c>
      <c r="J185" s="389" t="s">
        <v>1975</v>
      </c>
      <c r="K185" s="390" t="s">
        <v>291</v>
      </c>
      <c r="L185" s="390" t="s">
        <v>265</v>
      </c>
      <c r="M185" s="390" t="s">
        <v>292</v>
      </c>
      <c r="N185" s="391" t="s">
        <v>456</v>
      </c>
      <c r="O185" s="62"/>
      <c r="P185" s="392"/>
      <c r="Q185" s="62"/>
      <c r="R185" s="62"/>
    </row>
    <row r="186" customFormat="false" ht="12.75" hidden="false" customHeight="false" outlineLevel="0" collapsed="false">
      <c r="B186" s="386" t="n">
        <v>768</v>
      </c>
      <c r="C186" s="387" t="s">
        <v>819</v>
      </c>
      <c r="D186" s="386" t="n">
        <v>768</v>
      </c>
      <c r="E186" s="387" t="s">
        <v>819</v>
      </c>
      <c r="F186" s="388" t="n">
        <v>14.805</v>
      </c>
      <c r="G186" s="388" t="n">
        <v>14</v>
      </c>
      <c r="H186" s="388" t="n">
        <v>14.805</v>
      </c>
      <c r="I186" s="388" t="n">
        <v>14</v>
      </c>
      <c r="J186" s="389" t="s">
        <v>1975</v>
      </c>
      <c r="K186" s="390" t="s">
        <v>264</v>
      </c>
      <c r="L186" s="390" t="s">
        <v>436</v>
      </c>
      <c r="M186" s="390" t="s">
        <v>266</v>
      </c>
      <c r="N186" s="391" t="s">
        <v>263</v>
      </c>
      <c r="O186" s="62"/>
      <c r="P186" s="392"/>
      <c r="Q186" s="62"/>
      <c r="R186" s="62"/>
    </row>
    <row r="187" customFormat="false" ht="12.75" hidden="false" customHeight="false" outlineLevel="0" collapsed="false">
      <c r="B187" s="386" t="n">
        <v>10880</v>
      </c>
      <c r="C187" s="387" t="s">
        <v>1980</v>
      </c>
      <c r="D187" s="386" t="n">
        <v>10880</v>
      </c>
      <c r="E187" s="387" t="s">
        <v>1340</v>
      </c>
      <c r="F187" s="388" t="n">
        <v>2.282</v>
      </c>
      <c r="G187" s="388" t="n">
        <v>14.982</v>
      </c>
      <c r="H187" s="388" t="n">
        <v>2.282</v>
      </c>
      <c r="I187" s="388" t="n">
        <v>14.982</v>
      </c>
      <c r="J187" s="389" t="s">
        <v>1975</v>
      </c>
      <c r="K187" s="390" t="s">
        <v>291</v>
      </c>
      <c r="L187" s="390" t="s">
        <v>333</v>
      </c>
      <c r="M187" s="390" t="s">
        <v>492</v>
      </c>
      <c r="N187" s="391" t="s">
        <v>1342</v>
      </c>
      <c r="O187" s="62"/>
      <c r="P187" s="392"/>
      <c r="Q187" s="62"/>
      <c r="R187" s="62"/>
    </row>
    <row r="188" customFormat="false" ht="12.75" hidden="false" customHeight="false" outlineLevel="0" collapsed="false">
      <c r="B188" s="387" t="n">
        <v>850</v>
      </c>
      <c r="C188" s="393" t="s">
        <v>945</v>
      </c>
      <c r="D188" s="386" t="n">
        <v>850</v>
      </c>
      <c r="E188" s="387" t="s">
        <v>945</v>
      </c>
      <c r="F188" s="388" t="n">
        <v>0.958</v>
      </c>
      <c r="G188" s="388" t="n">
        <v>1.138</v>
      </c>
      <c r="H188" s="388" t="n">
        <v>0.958</v>
      </c>
      <c r="I188" s="388" t="n">
        <v>1.138</v>
      </c>
      <c r="J188" s="389" t="s">
        <v>1976</v>
      </c>
      <c r="K188" s="390" t="s">
        <v>291</v>
      </c>
      <c r="L188" s="390" t="s">
        <v>287</v>
      </c>
      <c r="M188" s="390" t="s">
        <v>292</v>
      </c>
      <c r="N188" s="391" t="s">
        <v>551</v>
      </c>
      <c r="O188" s="62"/>
      <c r="P188" s="392"/>
      <c r="Q188" s="62"/>
      <c r="R188" s="62"/>
    </row>
    <row r="189" customFormat="false" ht="12.75" hidden="false" customHeight="false" outlineLevel="0" collapsed="false">
      <c r="B189" s="386" t="n">
        <v>913</v>
      </c>
      <c r="C189" s="387" t="s">
        <v>1045</v>
      </c>
      <c r="D189" s="386" t="n">
        <v>913</v>
      </c>
      <c r="E189" s="387" t="s">
        <v>1045</v>
      </c>
      <c r="F189" s="388" t="n">
        <v>0.487</v>
      </c>
      <c r="G189" s="388" t="n">
        <v>0.307</v>
      </c>
      <c r="H189" s="388" t="n">
        <v>0.487</v>
      </c>
      <c r="I189" s="388" t="n">
        <v>0.307</v>
      </c>
      <c r="J189" s="389" t="s">
        <v>1975</v>
      </c>
      <c r="K189" s="390" t="s">
        <v>264</v>
      </c>
      <c r="L189" s="390" t="s">
        <v>287</v>
      </c>
      <c r="M189" s="390" t="s">
        <v>266</v>
      </c>
      <c r="N189" s="391" t="s">
        <v>263</v>
      </c>
      <c r="O189" s="62"/>
      <c r="P189" s="392"/>
      <c r="Q189" s="62"/>
      <c r="R189" s="62"/>
    </row>
    <row r="190" customFormat="false" ht="12.75" hidden="false" customHeight="false" outlineLevel="0" collapsed="false">
      <c r="B190" s="386" t="n">
        <v>796</v>
      </c>
      <c r="C190" s="387" t="s">
        <v>859</v>
      </c>
      <c r="D190" s="386" t="n">
        <v>796</v>
      </c>
      <c r="E190" s="387" t="s">
        <v>859</v>
      </c>
      <c r="F190" s="388" t="n">
        <v>3</v>
      </c>
      <c r="G190" s="388" t="n">
        <v>3.067</v>
      </c>
      <c r="H190" s="388" t="n">
        <v>3</v>
      </c>
      <c r="I190" s="388" t="n">
        <v>3.067</v>
      </c>
      <c r="J190" s="389" t="s">
        <v>1975</v>
      </c>
      <c r="K190" s="390" t="s">
        <v>286</v>
      </c>
      <c r="L190" s="390" t="s">
        <v>373</v>
      </c>
      <c r="M190" s="390" t="s">
        <v>288</v>
      </c>
      <c r="N190" s="391" t="s">
        <v>387</v>
      </c>
      <c r="O190" s="62"/>
      <c r="P190" s="392"/>
      <c r="Q190" s="62"/>
      <c r="R190" s="62"/>
    </row>
    <row r="191" customFormat="false" ht="12.75" hidden="false" customHeight="false" outlineLevel="0" collapsed="false">
      <c r="B191" s="386" t="n">
        <v>426</v>
      </c>
      <c r="C191" s="387" t="s">
        <v>507</v>
      </c>
      <c r="D191" s="386" t="n">
        <v>426</v>
      </c>
      <c r="E191" s="387" t="s">
        <v>507</v>
      </c>
      <c r="F191" s="388" t="n">
        <v>10.8</v>
      </c>
      <c r="G191" s="388" t="n">
        <v>16.11</v>
      </c>
      <c r="H191" s="388" t="n">
        <v>10.8</v>
      </c>
      <c r="I191" s="388" t="n">
        <v>16.11</v>
      </c>
      <c r="J191" s="389" t="s">
        <v>1975</v>
      </c>
      <c r="K191" s="390" t="s">
        <v>312</v>
      </c>
      <c r="L191" s="390" t="s">
        <v>278</v>
      </c>
      <c r="M191" s="390" t="s">
        <v>314</v>
      </c>
      <c r="N191" s="391" t="s">
        <v>311</v>
      </c>
      <c r="O191" s="62"/>
      <c r="P191" s="392"/>
      <c r="Q191" s="62"/>
      <c r="R191" s="62"/>
    </row>
    <row r="192" customFormat="false" ht="12.75" hidden="false" customHeight="false" outlineLevel="0" collapsed="false">
      <c r="B192" s="386" t="n">
        <v>2434</v>
      </c>
      <c r="C192" s="387" t="s">
        <v>1297</v>
      </c>
      <c r="D192" s="386" t="n">
        <v>2434</v>
      </c>
      <c r="E192" s="387" t="s">
        <v>1297</v>
      </c>
      <c r="F192" s="388" t="n">
        <v>3.3</v>
      </c>
      <c r="G192" s="388" t="n">
        <v>3.3</v>
      </c>
      <c r="H192" s="388" t="n">
        <v>3.3</v>
      </c>
      <c r="I192" s="388" t="n">
        <v>3.3</v>
      </c>
      <c r="J192" s="389" t="s">
        <v>1975</v>
      </c>
      <c r="K192" s="390" t="s">
        <v>312</v>
      </c>
      <c r="L192" s="390" t="s">
        <v>278</v>
      </c>
      <c r="M192" s="390" t="s">
        <v>314</v>
      </c>
      <c r="N192" s="391" t="s">
        <v>311</v>
      </c>
      <c r="O192" s="62"/>
      <c r="P192" s="392"/>
      <c r="Q192" s="62"/>
      <c r="R192" s="62"/>
    </row>
    <row r="193" customFormat="false" ht="12.75" hidden="false" customHeight="false" outlineLevel="0" collapsed="false">
      <c r="B193" s="386" t="n">
        <v>427</v>
      </c>
      <c r="C193" s="387" t="s">
        <v>509</v>
      </c>
      <c r="D193" s="386" t="n">
        <v>427</v>
      </c>
      <c r="E193" s="387" t="s">
        <v>509</v>
      </c>
      <c r="F193" s="388" t="n">
        <v>2.05</v>
      </c>
      <c r="G193" s="388" t="n">
        <v>2.05</v>
      </c>
      <c r="H193" s="388" t="n">
        <v>2.05</v>
      </c>
      <c r="I193" s="388" t="n">
        <v>2.05</v>
      </c>
      <c r="J193" s="389" t="s">
        <v>1975</v>
      </c>
      <c r="K193" s="390" t="s">
        <v>264</v>
      </c>
      <c r="L193" s="390" t="s">
        <v>278</v>
      </c>
      <c r="M193" s="390" t="s">
        <v>266</v>
      </c>
      <c r="N193" s="391" t="s">
        <v>263</v>
      </c>
      <c r="O193" s="62"/>
      <c r="P193" s="392"/>
      <c r="Q193" s="62"/>
      <c r="R193" s="62"/>
    </row>
    <row r="194" customFormat="false" ht="12.75" hidden="false" customHeight="false" outlineLevel="0" collapsed="false">
      <c r="B194" s="386" t="n">
        <v>1572</v>
      </c>
      <c r="C194" s="387" t="s">
        <v>1238</v>
      </c>
      <c r="D194" s="386" t="n">
        <v>1572</v>
      </c>
      <c r="E194" s="387" t="s">
        <v>1237</v>
      </c>
      <c r="F194" s="388" t="n">
        <v>2.8</v>
      </c>
      <c r="G194" s="388" t="n">
        <v>2.8</v>
      </c>
      <c r="H194" s="388" t="n">
        <v>2.8</v>
      </c>
      <c r="I194" s="388" t="n">
        <v>2.8</v>
      </c>
      <c r="J194" s="389" t="s">
        <v>1975</v>
      </c>
      <c r="K194" s="390" t="s">
        <v>291</v>
      </c>
      <c r="L194" s="390" t="s">
        <v>628</v>
      </c>
      <c r="M194" s="390" t="s">
        <v>292</v>
      </c>
      <c r="N194" s="391" t="s">
        <v>1240</v>
      </c>
      <c r="O194" s="62"/>
      <c r="P194" s="392"/>
      <c r="Q194" s="62"/>
      <c r="R194" s="62"/>
    </row>
    <row r="195" customFormat="false" ht="12.75" hidden="false" customHeight="false" outlineLevel="0" collapsed="false">
      <c r="B195" s="386" t="n">
        <v>14595</v>
      </c>
      <c r="C195" s="387" t="s">
        <v>1454</v>
      </c>
      <c r="D195" s="386" t="n">
        <v>14595</v>
      </c>
      <c r="E195" s="387" t="s">
        <v>1453</v>
      </c>
      <c r="F195" s="388" t="n">
        <v>94.5</v>
      </c>
      <c r="G195" s="388" t="n">
        <v>94.5</v>
      </c>
      <c r="H195" s="388" t="n">
        <v>29.9</v>
      </c>
      <c r="I195" s="388" t="n">
        <v>42.9</v>
      </c>
      <c r="J195" s="389" t="s">
        <v>1976</v>
      </c>
      <c r="K195" s="390" t="s">
        <v>264</v>
      </c>
      <c r="L195" s="390" t="s">
        <v>278</v>
      </c>
      <c r="M195" s="390" t="s">
        <v>266</v>
      </c>
      <c r="N195" s="391" t="s">
        <v>1456</v>
      </c>
      <c r="O195" s="62"/>
      <c r="P195" s="392"/>
      <c r="Q195" s="62"/>
      <c r="R195" s="62"/>
    </row>
    <row r="196" customFormat="false" ht="12.75" hidden="false" customHeight="false" outlineLevel="0" collapsed="false">
      <c r="B196" s="386" t="n">
        <v>1625</v>
      </c>
      <c r="C196" s="387" t="s">
        <v>1242</v>
      </c>
      <c r="D196" s="386" t="n">
        <v>1625</v>
      </c>
      <c r="E196" s="387" t="s">
        <v>1242</v>
      </c>
      <c r="F196" s="388" t="n">
        <v>721</v>
      </c>
      <c r="G196" s="388" t="n">
        <v>805.7</v>
      </c>
      <c r="H196" s="388" t="n">
        <v>678</v>
      </c>
      <c r="I196" s="388" t="n">
        <v>805.7</v>
      </c>
      <c r="J196" s="389" t="s">
        <v>1977</v>
      </c>
      <c r="K196" s="390" t="s">
        <v>264</v>
      </c>
      <c r="L196" s="390" t="s">
        <v>265</v>
      </c>
      <c r="M196" s="390" t="s">
        <v>266</v>
      </c>
      <c r="N196" s="391" t="s">
        <v>1167</v>
      </c>
      <c r="O196" s="62"/>
      <c r="P196" s="392"/>
      <c r="Q196" s="62"/>
      <c r="R196" s="62"/>
    </row>
    <row r="197" customFormat="false" ht="12.75" hidden="false" customHeight="false" outlineLevel="0" collapsed="false">
      <c r="B197" s="387" t="n">
        <v>900</v>
      </c>
      <c r="C197" s="393" t="s">
        <v>1029</v>
      </c>
      <c r="D197" s="386" t="n">
        <v>900</v>
      </c>
      <c r="E197" s="387" t="s">
        <v>1029</v>
      </c>
      <c r="F197" s="388" t="n">
        <v>1.7</v>
      </c>
      <c r="G197" s="388" t="n">
        <v>1.7</v>
      </c>
      <c r="H197" s="394" t="n">
        <v>1.7</v>
      </c>
      <c r="I197" s="394" t="n">
        <v>1.7</v>
      </c>
      <c r="J197" s="389" t="s">
        <v>1975</v>
      </c>
      <c r="K197" s="390" t="s">
        <v>264</v>
      </c>
      <c r="L197" s="390" t="s">
        <v>269</v>
      </c>
      <c r="M197" s="390" t="s">
        <v>266</v>
      </c>
      <c r="N197" s="391" t="s">
        <v>263</v>
      </c>
      <c r="O197" s="62"/>
      <c r="P197" s="392"/>
      <c r="Q197" s="62"/>
      <c r="R197" s="62"/>
    </row>
    <row r="198" customFormat="false" ht="12.75" hidden="false" customHeight="false" outlineLevel="0" collapsed="false">
      <c r="B198" s="386" t="n">
        <v>899</v>
      </c>
      <c r="C198" s="387" t="s">
        <v>1028</v>
      </c>
      <c r="D198" s="386" t="n">
        <v>899</v>
      </c>
      <c r="E198" s="387" t="s">
        <v>1028</v>
      </c>
      <c r="F198" s="388" t="n">
        <v>0.937</v>
      </c>
      <c r="G198" s="388" t="n">
        <v>2.075</v>
      </c>
      <c r="H198" s="388" t="n">
        <v>0.937</v>
      </c>
      <c r="I198" s="388" t="n">
        <v>2.075</v>
      </c>
      <c r="J198" s="389" t="s">
        <v>1975</v>
      </c>
      <c r="K198" s="390" t="s">
        <v>264</v>
      </c>
      <c r="L198" s="390" t="s">
        <v>269</v>
      </c>
      <c r="M198" s="390" t="s">
        <v>266</v>
      </c>
      <c r="N198" s="391" t="s">
        <v>263</v>
      </c>
      <c r="O198" s="62"/>
      <c r="P198" s="392"/>
      <c r="Q198" s="62"/>
      <c r="R198" s="62"/>
    </row>
    <row r="199" customFormat="false" ht="12.75" hidden="false" customHeight="false" outlineLevel="0" collapsed="false">
      <c r="B199" s="386" t="n">
        <v>10424</v>
      </c>
      <c r="C199" s="387" t="s">
        <v>1981</v>
      </c>
      <c r="D199" s="386" t="n">
        <v>10424</v>
      </c>
      <c r="E199" s="387" t="s">
        <v>1330</v>
      </c>
      <c r="F199" s="388" t="n">
        <v>25</v>
      </c>
      <c r="G199" s="388" t="n">
        <v>25</v>
      </c>
      <c r="H199" s="388" t="n">
        <v>25</v>
      </c>
      <c r="I199" s="388" t="n">
        <v>25</v>
      </c>
      <c r="J199" s="389" t="s">
        <v>1977</v>
      </c>
      <c r="K199" s="390" t="s">
        <v>264</v>
      </c>
      <c r="L199" s="390" t="s">
        <v>278</v>
      </c>
      <c r="M199" s="390" t="s">
        <v>266</v>
      </c>
      <c r="N199" s="391" t="s">
        <v>505</v>
      </c>
      <c r="O199" s="62"/>
      <c r="P199" s="392"/>
      <c r="Q199" s="62"/>
      <c r="R199" s="62"/>
    </row>
    <row r="200" customFormat="false" ht="12.75" hidden="false" customHeight="false" outlineLevel="0" collapsed="false">
      <c r="B200" s="386" t="n">
        <v>424</v>
      </c>
      <c r="C200" s="387" t="s">
        <v>503</v>
      </c>
      <c r="D200" s="386" t="n">
        <v>424</v>
      </c>
      <c r="E200" s="387" t="s">
        <v>503</v>
      </c>
      <c r="F200" s="388" t="n">
        <v>126</v>
      </c>
      <c r="G200" s="388" t="n">
        <v>126</v>
      </c>
      <c r="H200" s="388" t="n">
        <v>126</v>
      </c>
      <c r="I200" s="388" t="n">
        <v>126</v>
      </c>
      <c r="J200" s="389" t="s">
        <v>1977</v>
      </c>
      <c r="K200" s="390" t="s">
        <v>304</v>
      </c>
      <c r="L200" s="390" t="s">
        <v>322</v>
      </c>
      <c r="M200" s="390" t="s">
        <v>328</v>
      </c>
      <c r="N200" s="391" t="s">
        <v>505</v>
      </c>
      <c r="O200" s="62"/>
      <c r="P200" s="392"/>
      <c r="Q200" s="62"/>
      <c r="R200" s="62"/>
    </row>
    <row r="201" customFormat="false" ht="12.75" hidden="false" customHeight="false" outlineLevel="0" collapsed="false">
      <c r="B201" s="386" t="n">
        <v>1117</v>
      </c>
      <c r="C201" s="393" t="s">
        <v>1147</v>
      </c>
      <c r="D201" s="386" t="n">
        <v>1117</v>
      </c>
      <c r="E201" s="387" t="s">
        <v>1147</v>
      </c>
      <c r="F201" s="388" t="n">
        <v>0.165</v>
      </c>
      <c r="G201" s="388" t="n">
        <v>0.918</v>
      </c>
      <c r="H201" s="388" t="n">
        <v>0.165</v>
      </c>
      <c r="I201" s="388" t="n">
        <v>0.918</v>
      </c>
      <c r="J201" s="389" t="s">
        <v>1975</v>
      </c>
      <c r="K201" s="390" t="s">
        <v>304</v>
      </c>
      <c r="L201" s="390" t="s">
        <v>422</v>
      </c>
      <c r="M201" s="390" t="s">
        <v>418</v>
      </c>
      <c r="N201" s="391" t="s">
        <v>1122</v>
      </c>
      <c r="O201" s="62"/>
      <c r="P201" s="392"/>
      <c r="Q201" s="62"/>
      <c r="R201" s="62"/>
    </row>
    <row r="202" customFormat="false" ht="12.75" hidden="false" customHeight="false" outlineLevel="0" collapsed="false">
      <c r="B202" s="386" t="n">
        <v>12274</v>
      </c>
      <c r="C202" s="387" t="s">
        <v>1369</v>
      </c>
      <c r="D202" s="386" t="n">
        <v>12274</v>
      </c>
      <c r="E202" s="387" t="s">
        <v>1369</v>
      </c>
      <c r="F202" s="388" t="n">
        <v>0.22</v>
      </c>
      <c r="G202" s="388" t="n">
        <v>0.22</v>
      </c>
      <c r="H202" s="388" t="n">
        <v>0.22</v>
      </c>
      <c r="I202" s="388" t="n">
        <v>0.22</v>
      </c>
      <c r="J202" s="389" t="s">
        <v>1975</v>
      </c>
      <c r="K202" s="390" t="s">
        <v>312</v>
      </c>
      <c r="L202" s="390" t="s">
        <v>265</v>
      </c>
      <c r="M202" s="390" t="s">
        <v>314</v>
      </c>
      <c r="N202" s="391" t="s">
        <v>311</v>
      </c>
      <c r="O202" s="62"/>
      <c r="P202" s="392"/>
      <c r="Q202" s="62"/>
      <c r="R202" s="62"/>
    </row>
    <row r="203" customFormat="false" ht="12.75" hidden="false" customHeight="false" outlineLevel="0" collapsed="false">
      <c r="B203" s="386" t="n">
        <v>429</v>
      </c>
      <c r="C203" s="387" t="s">
        <v>512</v>
      </c>
      <c r="D203" s="386" t="n">
        <v>429</v>
      </c>
      <c r="E203" s="387" t="s">
        <v>511</v>
      </c>
      <c r="F203" s="388" t="n">
        <v>17.275</v>
      </c>
      <c r="G203" s="388" t="n">
        <v>17.275</v>
      </c>
      <c r="H203" s="388" t="n">
        <v>17.275</v>
      </c>
      <c r="I203" s="388" t="n">
        <v>17.275</v>
      </c>
      <c r="J203" s="389" t="s">
        <v>1976</v>
      </c>
      <c r="K203" s="390" t="s">
        <v>304</v>
      </c>
      <c r="L203" s="390" t="s">
        <v>404</v>
      </c>
      <c r="M203" s="390" t="s">
        <v>306</v>
      </c>
      <c r="N203" s="391" t="s">
        <v>514</v>
      </c>
      <c r="O203" s="62"/>
      <c r="P203" s="392"/>
      <c r="Q203" s="62"/>
      <c r="R203" s="62"/>
    </row>
    <row r="204" customFormat="false" ht="12.75" hidden="false" customHeight="false" outlineLevel="0" collapsed="false">
      <c r="B204" s="386" t="n">
        <v>2285</v>
      </c>
      <c r="C204" s="387" t="s">
        <v>1273</v>
      </c>
      <c r="D204" s="386" t="n">
        <v>2285</v>
      </c>
      <c r="E204" s="387" t="s">
        <v>1273</v>
      </c>
      <c r="F204" s="388" t="n">
        <v>0.52</v>
      </c>
      <c r="G204" s="388" t="n">
        <v>0.52</v>
      </c>
      <c r="H204" s="388" t="n">
        <v>0.52</v>
      </c>
      <c r="I204" s="388" t="n">
        <v>0.52</v>
      </c>
      <c r="J204" s="389" t="s">
        <v>1975</v>
      </c>
      <c r="K204" s="390" t="s">
        <v>304</v>
      </c>
      <c r="L204" s="390" t="s">
        <v>404</v>
      </c>
      <c r="M204" s="390" t="s">
        <v>306</v>
      </c>
      <c r="N204" s="391" t="s">
        <v>1122</v>
      </c>
      <c r="O204" s="62"/>
      <c r="P204" s="392"/>
      <c r="Q204" s="62"/>
      <c r="R204" s="62"/>
    </row>
    <row r="205" customFormat="false" ht="12.75" hidden="false" customHeight="false" outlineLevel="0" collapsed="false">
      <c r="B205" s="386" t="n">
        <v>866</v>
      </c>
      <c r="C205" s="387" t="s">
        <v>974</v>
      </c>
      <c r="D205" s="386" t="n">
        <v>866</v>
      </c>
      <c r="E205" s="387" t="s">
        <v>974</v>
      </c>
      <c r="F205" s="388" t="n">
        <v>2.07</v>
      </c>
      <c r="G205" s="388" t="n">
        <v>2.07</v>
      </c>
      <c r="H205" s="388" t="n">
        <v>2.07</v>
      </c>
      <c r="I205" s="388" t="n">
        <v>2.07</v>
      </c>
      <c r="J205" s="389" t="s">
        <v>1975</v>
      </c>
      <c r="K205" s="390" t="s">
        <v>264</v>
      </c>
      <c r="L205" s="390" t="s">
        <v>265</v>
      </c>
      <c r="M205" s="390" t="s">
        <v>266</v>
      </c>
      <c r="N205" s="391" t="s">
        <v>263</v>
      </c>
      <c r="O205" s="62"/>
      <c r="P205" s="392"/>
      <c r="Q205" s="62"/>
      <c r="R205" s="62"/>
    </row>
    <row r="206" customFormat="false" ht="12.75" hidden="false" customHeight="false" outlineLevel="0" collapsed="false">
      <c r="B206" s="386" t="n">
        <v>1432</v>
      </c>
      <c r="C206" s="387" t="s">
        <v>1233</v>
      </c>
      <c r="D206" s="386" t="n">
        <v>1432</v>
      </c>
      <c r="E206" s="387" t="s">
        <v>1233</v>
      </c>
      <c r="F206" s="388" t="n">
        <v>5.2</v>
      </c>
      <c r="G206" s="388" t="n">
        <v>5.9</v>
      </c>
      <c r="H206" s="388" t="n">
        <v>5.2</v>
      </c>
      <c r="I206" s="388" t="n">
        <v>5.9</v>
      </c>
      <c r="J206" s="389" t="s">
        <v>1975</v>
      </c>
      <c r="K206" s="390" t="s">
        <v>291</v>
      </c>
      <c r="L206" s="390" t="s">
        <v>373</v>
      </c>
      <c r="M206" s="390" t="s">
        <v>374</v>
      </c>
      <c r="N206" s="391" t="s">
        <v>430</v>
      </c>
      <c r="O206" s="62"/>
      <c r="P206" s="392"/>
      <c r="Q206" s="62"/>
      <c r="R206" s="62"/>
    </row>
    <row r="207" customFormat="false" ht="12.75" hidden="false" customHeight="false" outlineLevel="0" collapsed="false">
      <c r="B207" s="386" t="n">
        <v>11052</v>
      </c>
      <c r="C207" s="387" t="s">
        <v>1350</v>
      </c>
      <c r="D207" s="386" t="n">
        <v>11052</v>
      </c>
      <c r="E207" s="387" t="s">
        <v>1350</v>
      </c>
      <c r="F207" s="388" t="n">
        <v>3.3</v>
      </c>
      <c r="G207" s="388" t="n">
        <v>3.3</v>
      </c>
      <c r="H207" s="388" t="n">
        <v>3.3</v>
      </c>
      <c r="I207" s="388" t="n">
        <v>3.3</v>
      </c>
      <c r="J207" s="389" t="s">
        <v>1975</v>
      </c>
      <c r="K207" s="390" t="s">
        <v>291</v>
      </c>
      <c r="L207" s="390" t="s">
        <v>373</v>
      </c>
      <c r="M207" s="390" t="s">
        <v>374</v>
      </c>
      <c r="N207" s="391" t="s">
        <v>491</v>
      </c>
      <c r="O207" s="62"/>
      <c r="P207" s="392"/>
      <c r="Q207" s="62"/>
      <c r="R207" s="62"/>
    </row>
    <row r="208" customFormat="false" ht="12.75" hidden="false" customHeight="false" outlineLevel="0" collapsed="false">
      <c r="B208" s="386" t="n">
        <v>328</v>
      </c>
      <c r="C208" s="387" t="s">
        <v>300</v>
      </c>
      <c r="D208" s="386" t="n">
        <v>328</v>
      </c>
      <c r="E208" s="387" t="s">
        <v>299</v>
      </c>
      <c r="F208" s="388" t="n">
        <v>38.915</v>
      </c>
      <c r="G208" s="388" t="n">
        <v>38.915</v>
      </c>
      <c r="H208" s="388" t="n">
        <v>33.6</v>
      </c>
      <c r="I208" s="388" t="n">
        <v>33.6</v>
      </c>
      <c r="J208" s="389" t="s">
        <v>1976</v>
      </c>
      <c r="K208" s="390" t="s">
        <v>304</v>
      </c>
      <c r="L208" s="390" t="s">
        <v>305</v>
      </c>
      <c r="M208" s="390" t="s">
        <v>306</v>
      </c>
      <c r="N208" s="391" t="s">
        <v>303</v>
      </c>
      <c r="O208" s="62"/>
      <c r="P208" s="392"/>
      <c r="Q208" s="62"/>
      <c r="R208" s="62"/>
    </row>
    <row r="209" customFormat="false" ht="12.75" hidden="false" customHeight="false" outlineLevel="0" collapsed="false">
      <c r="B209" s="386" t="n">
        <v>1168</v>
      </c>
      <c r="C209" s="387" t="s">
        <v>1156</v>
      </c>
      <c r="D209" s="386" t="n">
        <v>1168</v>
      </c>
      <c r="E209" s="387" t="s">
        <v>1156</v>
      </c>
      <c r="F209" s="388" t="n">
        <v>1.8</v>
      </c>
      <c r="G209" s="388" t="n">
        <v>1.8</v>
      </c>
      <c r="H209" s="388" t="n">
        <v>1.8</v>
      </c>
      <c r="I209" s="388" t="n">
        <v>1.8</v>
      </c>
      <c r="J209" s="389" t="s">
        <v>1975</v>
      </c>
      <c r="K209" s="390" t="s">
        <v>312</v>
      </c>
      <c r="L209" s="390" t="s">
        <v>628</v>
      </c>
      <c r="M209" s="390" t="s">
        <v>314</v>
      </c>
      <c r="N209" s="391" t="s">
        <v>839</v>
      </c>
      <c r="O209" s="62"/>
      <c r="P209" s="392"/>
      <c r="Q209" s="62"/>
      <c r="R209" s="62"/>
    </row>
    <row r="210" customFormat="false" ht="12.75" hidden="false" customHeight="false" outlineLevel="0" collapsed="false">
      <c r="B210" s="386" t="n">
        <v>2286</v>
      </c>
      <c r="C210" s="387" t="s">
        <v>1274</v>
      </c>
      <c r="D210" s="386" t="n">
        <v>2286</v>
      </c>
      <c r="E210" s="387" t="s">
        <v>1274</v>
      </c>
      <c r="F210" s="388" t="n">
        <v>0.159</v>
      </c>
      <c r="G210" s="388" t="n">
        <v>0.5</v>
      </c>
      <c r="H210" s="388" t="n">
        <v>0.159</v>
      </c>
      <c r="I210" s="388" t="n">
        <v>0.5</v>
      </c>
      <c r="J210" s="389" t="s">
        <v>1975</v>
      </c>
      <c r="K210" s="390" t="s">
        <v>304</v>
      </c>
      <c r="L210" s="390" t="s">
        <v>305</v>
      </c>
      <c r="M210" s="390" t="s">
        <v>306</v>
      </c>
      <c r="N210" s="391" t="s">
        <v>491</v>
      </c>
      <c r="O210" s="62"/>
      <c r="P210" s="392"/>
      <c r="Q210" s="62"/>
      <c r="R210" s="62"/>
    </row>
    <row r="211" customFormat="false" ht="12.75" hidden="false" customHeight="false" outlineLevel="0" collapsed="false">
      <c r="B211" s="386" t="n">
        <v>921</v>
      </c>
      <c r="C211" s="387" t="s">
        <v>1049</v>
      </c>
      <c r="D211" s="386" t="n">
        <v>921</v>
      </c>
      <c r="E211" s="387" t="s">
        <v>1049</v>
      </c>
      <c r="F211" s="388" t="n">
        <v>0.2</v>
      </c>
      <c r="G211" s="388" t="n">
        <v>0.25</v>
      </c>
      <c r="H211" s="388" t="n">
        <v>0.2</v>
      </c>
      <c r="I211" s="388" t="n">
        <v>0.25</v>
      </c>
      <c r="J211" s="389" t="s">
        <v>1975</v>
      </c>
      <c r="K211" s="390" t="s">
        <v>264</v>
      </c>
      <c r="L211" s="390" t="s">
        <v>265</v>
      </c>
      <c r="M211" s="390" t="s">
        <v>266</v>
      </c>
      <c r="N211" s="391" t="s">
        <v>263</v>
      </c>
      <c r="O211" s="62"/>
      <c r="P211" s="392"/>
      <c r="Q211" s="62"/>
      <c r="R211" s="62"/>
    </row>
    <row r="212" customFormat="false" ht="12.75" hidden="false" customHeight="false" outlineLevel="0" collapsed="false">
      <c r="B212" s="386" t="n">
        <v>769</v>
      </c>
      <c r="C212" s="387" t="s">
        <v>821</v>
      </c>
      <c r="D212" s="386" t="n">
        <v>769</v>
      </c>
      <c r="E212" s="387" t="s">
        <v>821</v>
      </c>
      <c r="F212" s="388" t="n">
        <v>33.4</v>
      </c>
      <c r="G212" s="388" t="n">
        <v>33.4</v>
      </c>
      <c r="H212" s="388" t="n">
        <v>33.4</v>
      </c>
      <c r="I212" s="388" t="n">
        <v>33.4</v>
      </c>
      <c r="J212" s="389" t="s">
        <v>1975</v>
      </c>
      <c r="K212" s="390" t="s">
        <v>291</v>
      </c>
      <c r="L212" s="390" t="s">
        <v>436</v>
      </c>
      <c r="M212" s="390" t="s">
        <v>292</v>
      </c>
      <c r="N212" s="391" t="s">
        <v>435</v>
      </c>
      <c r="O212" s="62"/>
      <c r="P212" s="392"/>
      <c r="Q212" s="62"/>
      <c r="R212" s="62"/>
    </row>
    <row r="213" customFormat="false" ht="12.75" hidden="false" customHeight="false" outlineLevel="0" collapsed="false">
      <c r="B213" s="386" t="n">
        <v>1051</v>
      </c>
      <c r="C213" s="387" t="s">
        <v>1114</v>
      </c>
      <c r="D213" s="386" t="n">
        <v>1051</v>
      </c>
      <c r="E213" s="387" t="s">
        <v>1114</v>
      </c>
      <c r="F213" s="388" t="n">
        <v>4.5</v>
      </c>
      <c r="G213" s="388" t="n">
        <v>4.5</v>
      </c>
      <c r="H213" s="388" t="n">
        <v>4.5</v>
      </c>
      <c r="I213" s="388" t="n">
        <v>4.5</v>
      </c>
      <c r="J213" s="389" t="s">
        <v>1976</v>
      </c>
      <c r="K213" s="390" t="s">
        <v>291</v>
      </c>
      <c r="L213" s="390" t="s">
        <v>337</v>
      </c>
      <c r="M213" s="390" t="s">
        <v>374</v>
      </c>
      <c r="N213" s="391" t="s">
        <v>1064</v>
      </c>
      <c r="O213" s="62"/>
      <c r="P213" s="392"/>
      <c r="Q213" s="62"/>
      <c r="R213" s="62"/>
    </row>
    <row r="214" customFormat="false" ht="12.75" hidden="false" customHeight="false" outlineLevel="0" collapsed="false">
      <c r="B214" s="386" t="n">
        <v>435</v>
      </c>
      <c r="C214" s="387" t="s">
        <v>520</v>
      </c>
      <c r="D214" s="386" t="n">
        <v>435</v>
      </c>
      <c r="E214" s="387" t="s">
        <v>520</v>
      </c>
      <c r="F214" s="388" t="n">
        <v>41.135</v>
      </c>
      <c r="G214" s="388" t="n">
        <v>39</v>
      </c>
      <c r="H214" s="388" t="n">
        <v>41.135</v>
      </c>
      <c r="I214" s="388" t="n">
        <v>39</v>
      </c>
      <c r="J214" s="389" t="s">
        <v>1975</v>
      </c>
      <c r="K214" s="390" t="s">
        <v>312</v>
      </c>
      <c r="L214" s="390" t="s">
        <v>333</v>
      </c>
      <c r="M214" s="390" t="s">
        <v>292</v>
      </c>
      <c r="N214" s="391" t="s">
        <v>332</v>
      </c>
      <c r="O214" s="62"/>
      <c r="P214" s="392"/>
      <c r="Q214" s="62"/>
      <c r="R214" s="62"/>
    </row>
    <row r="215" customFormat="false" ht="12.75" hidden="false" customHeight="false" outlineLevel="0" collapsed="false">
      <c r="B215" s="386" t="n">
        <v>432</v>
      </c>
      <c r="C215" s="387" t="s">
        <v>516</v>
      </c>
      <c r="D215" s="386" t="n">
        <v>432</v>
      </c>
      <c r="E215" s="387" t="s">
        <v>516</v>
      </c>
      <c r="F215" s="388" t="n">
        <v>17</v>
      </c>
      <c r="G215" s="388" t="n">
        <v>17</v>
      </c>
      <c r="H215" s="388" t="n">
        <v>17</v>
      </c>
      <c r="I215" s="388" t="n">
        <v>17</v>
      </c>
      <c r="J215" s="389" t="s">
        <v>1976</v>
      </c>
      <c r="K215" s="390" t="s">
        <v>304</v>
      </c>
      <c r="L215" s="390" t="s">
        <v>333</v>
      </c>
      <c r="M215" s="390" t="s">
        <v>306</v>
      </c>
      <c r="N215" s="391" t="s">
        <v>303</v>
      </c>
      <c r="O215" s="62"/>
      <c r="P215" s="392"/>
      <c r="Q215" s="62"/>
      <c r="R215" s="62"/>
    </row>
    <row r="216" customFormat="false" ht="12.75" hidden="false" customHeight="false" outlineLevel="0" collapsed="false">
      <c r="B216" s="386" t="n">
        <v>433</v>
      </c>
      <c r="C216" s="387" t="s">
        <v>518</v>
      </c>
      <c r="D216" s="386" t="n">
        <v>433</v>
      </c>
      <c r="E216" s="387" t="s">
        <v>518</v>
      </c>
      <c r="F216" s="388" t="n">
        <v>35</v>
      </c>
      <c r="G216" s="388" t="n">
        <v>35.5</v>
      </c>
      <c r="H216" s="388" t="n">
        <v>35</v>
      </c>
      <c r="I216" s="388" t="n">
        <v>35.5</v>
      </c>
      <c r="J216" s="389" t="s">
        <v>1976</v>
      </c>
      <c r="K216" s="390" t="s">
        <v>304</v>
      </c>
      <c r="L216" s="390" t="s">
        <v>333</v>
      </c>
      <c r="M216" s="390" t="s">
        <v>306</v>
      </c>
      <c r="N216" s="391" t="s">
        <v>303</v>
      </c>
      <c r="O216" s="62"/>
      <c r="P216" s="392"/>
      <c r="Q216" s="62"/>
      <c r="R216" s="62"/>
    </row>
    <row r="217" customFormat="false" ht="12.75" hidden="false" customHeight="false" outlineLevel="0" collapsed="false">
      <c r="B217" s="386" t="n">
        <v>434</v>
      </c>
      <c r="C217" s="387" t="s">
        <v>519</v>
      </c>
      <c r="D217" s="386" t="n">
        <v>434</v>
      </c>
      <c r="E217" s="387" t="s">
        <v>519</v>
      </c>
      <c r="F217" s="388" t="n">
        <v>34</v>
      </c>
      <c r="G217" s="388" t="n">
        <v>34.5</v>
      </c>
      <c r="H217" s="388" t="n">
        <v>34</v>
      </c>
      <c r="I217" s="388" t="n">
        <v>34.5</v>
      </c>
      <c r="J217" s="389" t="s">
        <v>1976</v>
      </c>
      <c r="K217" s="390" t="s">
        <v>304</v>
      </c>
      <c r="L217" s="390" t="s">
        <v>333</v>
      </c>
      <c r="M217" s="390" t="s">
        <v>306</v>
      </c>
      <c r="N217" s="391" t="s">
        <v>303</v>
      </c>
      <c r="O217" s="62"/>
      <c r="P217" s="392"/>
      <c r="Q217" s="62"/>
      <c r="R217" s="62"/>
    </row>
    <row r="218" customFormat="false" ht="12.75" hidden="false" customHeight="false" outlineLevel="0" collapsed="false">
      <c r="B218" s="386" t="n">
        <v>757</v>
      </c>
      <c r="C218" s="387" t="s">
        <v>808</v>
      </c>
      <c r="D218" s="386" t="n">
        <v>757</v>
      </c>
      <c r="E218" s="387" t="s">
        <v>808</v>
      </c>
      <c r="F218" s="388" t="n">
        <v>1.5</v>
      </c>
      <c r="G218" s="388" t="n">
        <v>1.5</v>
      </c>
      <c r="H218" s="388" t="n">
        <v>1.5</v>
      </c>
      <c r="I218" s="388" t="n">
        <v>1.5</v>
      </c>
      <c r="J218" s="389" t="s">
        <v>1976</v>
      </c>
      <c r="K218" s="390" t="s">
        <v>304</v>
      </c>
      <c r="L218" s="390" t="s">
        <v>333</v>
      </c>
      <c r="M218" s="390" t="s">
        <v>306</v>
      </c>
      <c r="N218" s="391" t="s">
        <v>303</v>
      </c>
      <c r="O218" s="62"/>
      <c r="P218" s="392"/>
      <c r="Q218" s="62"/>
      <c r="R218" s="62"/>
    </row>
    <row r="219" customFormat="false" ht="12.75" hidden="false" customHeight="false" outlineLevel="0" collapsed="false">
      <c r="B219" s="386" t="n">
        <v>12168</v>
      </c>
      <c r="C219" s="387" t="s">
        <v>1365</v>
      </c>
      <c r="D219" s="386" t="n">
        <v>12168</v>
      </c>
      <c r="E219" s="387" t="s">
        <v>1365</v>
      </c>
      <c r="F219" s="388" t="n">
        <v>2.421</v>
      </c>
      <c r="G219" s="388" t="n">
        <v>2.421</v>
      </c>
      <c r="H219" s="388" t="n">
        <v>2.421</v>
      </c>
      <c r="I219" s="388" t="n">
        <v>2.421</v>
      </c>
      <c r="J219" s="389" t="s">
        <v>1975</v>
      </c>
      <c r="K219" s="390" t="s">
        <v>291</v>
      </c>
      <c r="L219" s="390" t="s">
        <v>436</v>
      </c>
      <c r="M219" s="390" t="s">
        <v>292</v>
      </c>
      <c r="N219" s="391" t="s">
        <v>435</v>
      </c>
      <c r="O219" s="62"/>
      <c r="P219" s="392"/>
      <c r="Q219" s="62"/>
      <c r="R219" s="62"/>
    </row>
    <row r="220" customFormat="false" ht="12.75" hidden="false" customHeight="false" outlineLevel="0" collapsed="false">
      <c r="B220" s="386" t="n">
        <v>436</v>
      </c>
      <c r="C220" s="387" t="s">
        <v>522</v>
      </c>
      <c r="D220" s="386" t="n">
        <v>436</v>
      </c>
      <c r="E220" s="387" t="s">
        <v>522</v>
      </c>
      <c r="F220" s="388" t="n">
        <v>14.137</v>
      </c>
      <c r="G220" s="388" t="n">
        <v>14.5</v>
      </c>
      <c r="H220" s="388" t="n">
        <v>14.137</v>
      </c>
      <c r="I220" s="388" t="n">
        <v>14.45</v>
      </c>
      <c r="J220" s="389" t="s">
        <v>1975</v>
      </c>
      <c r="K220" s="390" t="s">
        <v>264</v>
      </c>
      <c r="L220" s="390" t="s">
        <v>322</v>
      </c>
      <c r="M220" s="390" t="s">
        <v>266</v>
      </c>
      <c r="N220" s="391" t="s">
        <v>524</v>
      </c>
      <c r="O220" s="62"/>
      <c r="P220" s="392"/>
      <c r="Q220" s="62"/>
      <c r="R220" s="62"/>
    </row>
    <row r="221" customFormat="false" ht="12.75" hidden="false" customHeight="false" outlineLevel="0" collapsed="false">
      <c r="B221" s="386" t="n">
        <v>957</v>
      </c>
      <c r="C221" s="387" t="s">
        <v>1081</v>
      </c>
      <c r="D221" s="386" t="n">
        <v>957</v>
      </c>
      <c r="E221" s="387" t="s">
        <v>1081</v>
      </c>
      <c r="F221" s="388" t="n">
        <v>3.147</v>
      </c>
      <c r="G221" s="388" t="n">
        <v>3.147</v>
      </c>
      <c r="H221" s="388" t="n">
        <v>3.147</v>
      </c>
      <c r="I221" s="388" t="n">
        <v>3.147</v>
      </c>
      <c r="J221" s="389" t="s">
        <v>1975</v>
      </c>
      <c r="K221" s="390" t="s">
        <v>291</v>
      </c>
      <c r="L221" s="390" t="s">
        <v>436</v>
      </c>
      <c r="M221" s="390" t="s">
        <v>292</v>
      </c>
      <c r="N221" s="391" t="s">
        <v>435</v>
      </c>
      <c r="O221" s="62"/>
      <c r="P221" s="392"/>
      <c r="Q221" s="62"/>
      <c r="R221" s="62"/>
    </row>
    <row r="222" customFormat="false" ht="12.75" hidden="false" customHeight="false" outlineLevel="0" collapsed="false">
      <c r="B222" s="387" t="n">
        <v>783</v>
      </c>
      <c r="C222" s="393" t="s">
        <v>837</v>
      </c>
      <c r="D222" s="386" t="n">
        <v>783</v>
      </c>
      <c r="E222" s="387" t="s">
        <v>837</v>
      </c>
      <c r="F222" s="388" t="n">
        <v>9.57</v>
      </c>
      <c r="G222" s="388" t="n">
        <v>9.52</v>
      </c>
      <c r="H222" s="394" t="n">
        <v>9.57</v>
      </c>
      <c r="I222" s="394" t="n">
        <v>9.52</v>
      </c>
      <c r="J222" s="389" t="s">
        <v>1975</v>
      </c>
      <c r="K222" s="390" t="s">
        <v>312</v>
      </c>
      <c r="L222" s="390" t="s">
        <v>265</v>
      </c>
      <c r="M222" s="390" t="s">
        <v>314</v>
      </c>
      <c r="N222" s="391" t="s">
        <v>839</v>
      </c>
      <c r="O222" s="62"/>
      <c r="P222" s="392"/>
      <c r="Q222" s="62"/>
      <c r="R222" s="62"/>
    </row>
    <row r="223" customFormat="false" ht="12.75" hidden="false" customHeight="false" outlineLevel="0" collapsed="false">
      <c r="B223" s="386" t="n">
        <v>16640</v>
      </c>
      <c r="C223" s="387" t="s">
        <v>1545</v>
      </c>
      <c r="D223" s="386" t="n">
        <v>16640</v>
      </c>
      <c r="E223" s="387" t="s">
        <v>1545</v>
      </c>
      <c r="F223" s="388" t="n">
        <v>0</v>
      </c>
      <c r="G223" s="388" t="n">
        <v>0</v>
      </c>
      <c r="H223" s="388" t="n">
        <v>0.27</v>
      </c>
      <c r="I223" s="388" t="n">
        <v>0</v>
      </c>
      <c r="J223" s="389" t="s">
        <v>1978</v>
      </c>
      <c r="K223" s="390" t="s">
        <v>291</v>
      </c>
      <c r="L223" s="390" t="s">
        <v>327</v>
      </c>
      <c r="M223" s="390" t="s">
        <v>492</v>
      </c>
      <c r="N223" s="391" t="s">
        <v>1064</v>
      </c>
      <c r="O223" s="62"/>
      <c r="P223" s="392"/>
      <c r="Q223" s="62"/>
      <c r="R223" s="62"/>
    </row>
    <row r="224" customFormat="false" ht="12.75" hidden="false" customHeight="false" outlineLevel="0" collapsed="false">
      <c r="B224" s="386" t="n">
        <v>891</v>
      </c>
      <c r="C224" s="387" t="s">
        <v>1019</v>
      </c>
      <c r="D224" s="386" t="n">
        <v>891</v>
      </c>
      <c r="E224" s="387" t="s">
        <v>1019</v>
      </c>
      <c r="F224" s="388" t="n">
        <v>0.405</v>
      </c>
      <c r="G224" s="388" t="n">
        <v>0.568</v>
      </c>
      <c r="H224" s="388" t="n">
        <v>0.405</v>
      </c>
      <c r="I224" s="388" t="n">
        <v>0.568</v>
      </c>
      <c r="J224" s="389" t="s">
        <v>1975</v>
      </c>
      <c r="K224" s="390" t="s">
        <v>264</v>
      </c>
      <c r="L224" s="390" t="s">
        <v>265</v>
      </c>
      <c r="M224" s="390" t="s">
        <v>266</v>
      </c>
      <c r="N224" s="391" t="s">
        <v>263</v>
      </c>
      <c r="O224" s="62"/>
      <c r="P224" s="392"/>
      <c r="Q224" s="62"/>
      <c r="R224" s="62"/>
    </row>
    <row r="225" customFormat="false" ht="12.75" hidden="false" customHeight="false" outlineLevel="0" collapsed="false">
      <c r="B225" s="386" t="n">
        <v>440</v>
      </c>
      <c r="C225" s="387" t="s">
        <v>529</v>
      </c>
      <c r="D225" s="386" t="n">
        <v>440</v>
      </c>
      <c r="E225" s="387" t="s">
        <v>529</v>
      </c>
      <c r="F225" s="388" t="n">
        <v>11.6</v>
      </c>
      <c r="G225" s="388" t="n">
        <v>11.6</v>
      </c>
      <c r="H225" s="388" t="n">
        <v>11.6</v>
      </c>
      <c r="I225" s="388" t="n">
        <v>11.6</v>
      </c>
      <c r="J225" s="389" t="s">
        <v>1976</v>
      </c>
      <c r="K225" s="390" t="s">
        <v>304</v>
      </c>
      <c r="L225" s="390" t="s">
        <v>373</v>
      </c>
      <c r="M225" s="390" t="s">
        <v>418</v>
      </c>
      <c r="N225" s="391" t="s">
        <v>303</v>
      </c>
      <c r="O225" s="62"/>
      <c r="P225" s="392"/>
      <c r="Q225" s="62"/>
      <c r="R225" s="62"/>
    </row>
    <row r="226" customFormat="false" ht="12.75" hidden="false" customHeight="false" outlineLevel="0" collapsed="false">
      <c r="B226" s="386" t="n">
        <v>437</v>
      </c>
      <c r="C226" s="387" t="s">
        <v>526</v>
      </c>
      <c r="D226" s="386" t="n">
        <v>437</v>
      </c>
      <c r="E226" s="387" t="s">
        <v>526</v>
      </c>
      <c r="F226" s="388" t="n">
        <v>9.611</v>
      </c>
      <c r="G226" s="388" t="n">
        <v>9.611</v>
      </c>
      <c r="H226" s="388" t="n">
        <v>9.611</v>
      </c>
      <c r="I226" s="388" t="n">
        <v>9.611</v>
      </c>
      <c r="J226" s="389" t="s">
        <v>1975</v>
      </c>
      <c r="K226" s="390" t="s">
        <v>291</v>
      </c>
      <c r="L226" s="390" t="s">
        <v>436</v>
      </c>
      <c r="M226" s="390" t="s">
        <v>292</v>
      </c>
      <c r="N226" s="391" t="s">
        <v>435</v>
      </c>
      <c r="O226" s="62"/>
      <c r="P226" s="392"/>
      <c r="Q226" s="62"/>
      <c r="R226" s="62"/>
    </row>
    <row r="227" customFormat="false" ht="12.75" hidden="false" customHeight="false" outlineLevel="0" collapsed="false">
      <c r="B227" s="386" t="n">
        <v>438</v>
      </c>
      <c r="C227" s="387" t="s">
        <v>528</v>
      </c>
      <c r="D227" s="386" t="n">
        <v>438</v>
      </c>
      <c r="E227" s="387" t="s">
        <v>528</v>
      </c>
      <c r="F227" s="388" t="n">
        <v>9.965</v>
      </c>
      <c r="G227" s="388" t="n">
        <v>9.695</v>
      </c>
      <c r="H227" s="388" t="n">
        <v>9.695</v>
      </c>
      <c r="I227" s="388" t="n">
        <v>9.695</v>
      </c>
      <c r="J227" s="389" t="s">
        <v>1975</v>
      </c>
      <c r="K227" s="390" t="s">
        <v>291</v>
      </c>
      <c r="L227" s="390" t="s">
        <v>436</v>
      </c>
      <c r="M227" s="390" t="s">
        <v>292</v>
      </c>
      <c r="N227" s="391" t="s">
        <v>435</v>
      </c>
      <c r="O227" s="62"/>
      <c r="P227" s="392"/>
      <c r="Q227" s="62"/>
      <c r="R227" s="62"/>
    </row>
    <row r="228" customFormat="false" ht="12.75" hidden="false" customHeight="false" outlineLevel="0" collapsed="false">
      <c r="B228" s="386" t="n">
        <v>919</v>
      </c>
      <c r="C228" s="387" t="s">
        <v>1048</v>
      </c>
      <c r="D228" s="386" t="n">
        <v>919</v>
      </c>
      <c r="E228" s="387" t="s">
        <v>1048</v>
      </c>
      <c r="F228" s="388" t="n">
        <v>0.229</v>
      </c>
      <c r="G228" s="388" t="n">
        <v>0.25</v>
      </c>
      <c r="H228" s="388" t="n">
        <v>0.229</v>
      </c>
      <c r="I228" s="388" t="n">
        <v>0.25</v>
      </c>
      <c r="J228" s="389" t="s">
        <v>1975</v>
      </c>
      <c r="K228" s="390" t="s">
        <v>264</v>
      </c>
      <c r="L228" s="390" t="s">
        <v>436</v>
      </c>
      <c r="M228" s="390" t="s">
        <v>266</v>
      </c>
      <c r="N228" s="391" t="s">
        <v>849</v>
      </c>
      <c r="O228" s="62"/>
      <c r="P228" s="392"/>
      <c r="Q228" s="62"/>
      <c r="R228" s="62"/>
    </row>
    <row r="229" customFormat="false" ht="12.75" hidden="false" customHeight="false" outlineLevel="0" collapsed="false">
      <c r="B229" s="386" t="n">
        <v>902</v>
      </c>
      <c r="C229" s="387" t="s">
        <v>1032</v>
      </c>
      <c r="D229" s="386" t="n">
        <v>902</v>
      </c>
      <c r="E229" s="387" t="s">
        <v>1032</v>
      </c>
      <c r="F229" s="388" t="n">
        <v>0.435</v>
      </c>
      <c r="G229" s="388" t="n">
        <v>0.993</v>
      </c>
      <c r="H229" s="388" t="n">
        <v>0.435</v>
      </c>
      <c r="I229" s="388" t="n">
        <v>0.993</v>
      </c>
      <c r="J229" s="389" t="s">
        <v>1975</v>
      </c>
      <c r="K229" s="390" t="s">
        <v>264</v>
      </c>
      <c r="L229" s="390" t="s">
        <v>265</v>
      </c>
      <c r="M229" s="390" t="s">
        <v>266</v>
      </c>
      <c r="N229" s="391" t="s">
        <v>263</v>
      </c>
      <c r="O229" s="62"/>
      <c r="P229" s="392"/>
      <c r="Q229" s="62"/>
      <c r="R229" s="62"/>
    </row>
    <row r="230" customFormat="false" ht="12.75" hidden="false" customHeight="false" outlineLevel="0" collapsed="false">
      <c r="B230" s="386" t="n">
        <v>16524</v>
      </c>
      <c r="C230" s="387" t="s">
        <v>1536</v>
      </c>
      <c r="D230" s="386" t="n">
        <v>16524</v>
      </c>
      <c r="E230" s="387" t="s">
        <v>1536</v>
      </c>
      <c r="F230" s="388" t="n">
        <v>1.876</v>
      </c>
      <c r="G230" s="388" t="n">
        <v>1.898</v>
      </c>
      <c r="H230" s="388" t="n">
        <v>1.876</v>
      </c>
      <c r="I230" s="388" t="n">
        <v>1.898</v>
      </c>
      <c r="J230" s="389" t="s">
        <v>1975</v>
      </c>
      <c r="K230" s="390" t="s">
        <v>304</v>
      </c>
      <c r="L230" s="390" t="s">
        <v>322</v>
      </c>
      <c r="M230" s="390" t="s">
        <v>328</v>
      </c>
      <c r="N230" s="391" t="s">
        <v>1528</v>
      </c>
      <c r="O230" s="62"/>
      <c r="P230" s="392"/>
      <c r="Q230" s="62"/>
      <c r="R230" s="62"/>
    </row>
    <row r="231" customFormat="false" ht="12.75" hidden="false" customHeight="false" outlineLevel="0" collapsed="false">
      <c r="B231" s="386" t="n">
        <v>11408</v>
      </c>
      <c r="C231" s="387" t="s">
        <v>1353</v>
      </c>
      <c r="D231" s="386" t="n">
        <v>11408</v>
      </c>
      <c r="E231" s="387" t="s">
        <v>1353</v>
      </c>
      <c r="F231" s="388" t="n">
        <v>1.8</v>
      </c>
      <c r="G231" s="388" t="n">
        <v>1.8</v>
      </c>
      <c r="H231" s="388" t="n">
        <v>1.8</v>
      </c>
      <c r="I231" s="388" t="n">
        <v>1.8</v>
      </c>
      <c r="J231" s="389" t="s">
        <v>1975</v>
      </c>
      <c r="K231" s="390" t="s">
        <v>291</v>
      </c>
      <c r="L231" s="390" t="s">
        <v>327</v>
      </c>
      <c r="M231" s="390" t="s">
        <v>374</v>
      </c>
      <c r="N231" s="391" t="s">
        <v>1254</v>
      </c>
      <c r="O231" s="62"/>
      <c r="P231" s="392"/>
      <c r="Q231" s="62"/>
      <c r="R231" s="62"/>
    </row>
    <row r="232" customFormat="false" ht="12.75" hidden="false" customHeight="false" outlineLevel="0" collapsed="false">
      <c r="B232" s="386" t="n">
        <v>1656</v>
      </c>
      <c r="C232" s="387" t="s">
        <v>1252</v>
      </c>
      <c r="D232" s="386" t="n">
        <v>1656</v>
      </c>
      <c r="E232" s="387" t="s">
        <v>1252</v>
      </c>
      <c r="F232" s="388" t="n">
        <v>0.165</v>
      </c>
      <c r="G232" s="388" t="n">
        <v>0.165</v>
      </c>
      <c r="H232" s="388" t="n">
        <v>0.165</v>
      </c>
      <c r="I232" s="388" t="n">
        <v>0.165</v>
      </c>
      <c r="J232" s="389" t="s">
        <v>1975</v>
      </c>
      <c r="K232" s="390" t="s">
        <v>291</v>
      </c>
      <c r="L232" s="390" t="s">
        <v>327</v>
      </c>
      <c r="M232" s="390" t="s">
        <v>374</v>
      </c>
      <c r="N232" s="391" t="s">
        <v>1254</v>
      </c>
      <c r="O232" s="62"/>
      <c r="P232" s="392"/>
      <c r="Q232" s="62"/>
      <c r="R232" s="62"/>
    </row>
    <row r="233" customFormat="false" ht="12.75" hidden="false" customHeight="false" outlineLevel="0" collapsed="false">
      <c r="B233" s="386" t="n">
        <v>2432</v>
      </c>
      <c r="C233" s="387" t="s">
        <v>1293</v>
      </c>
      <c r="D233" s="386" t="n">
        <v>2432</v>
      </c>
      <c r="E233" s="387" t="s">
        <v>1293</v>
      </c>
      <c r="F233" s="388" t="n">
        <v>4.99</v>
      </c>
      <c r="G233" s="388" t="n">
        <v>5.76</v>
      </c>
      <c r="H233" s="388" t="n">
        <v>4.99</v>
      </c>
      <c r="I233" s="388" t="n">
        <v>5.76</v>
      </c>
      <c r="J233" s="389" t="s">
        <v>1975</v>
      </c>
      <c r="K233" s="390" t="s">
        <v>312</v>
      </c>
      <c r="L233" s="390" t="s">
        <v>305</v>
      </c>
      <c r="M233" s="390" t="s">
        <v>314</v>
      </c>
      <c r="N233" s="391" t="s">
        <v>311</v>
      </c>
      <c r="O233" s="62"/>
      <c r="P233" s="392"/>
      <c r="Q233" s="62"/>
      <c r="R233" s="62"/>
    </row>
    <row r="234" customFormat="false" ht="12.75" hidden="false" customHeight="false" outlineLevel="0" collapsed="false">
      <c r="B234" s="386" t="n">
        <v>856</v>
      </c>
      <c r="C234" s="387" t="s">
        <v>955</v>
      </c>
      <c r="D234" s="386" t="n">
        <v>856</v>
      </c>
      <c r="E234" s="387" t="s">
        <v>955</v>
      </c>
      <c r="F234" s="388" t="n">
        <v>0.023</v>
      </c>
      <c r="G234" s="388" t="n">
        <v>0.064</v>
      </c>
      <c r="H234" s="388" t="n">
        <v>0.023</v>
      </c>
      <c r="I234" s="388" t="n">
        <v>0.064</v>
      </c>
      <c r="J234" s="389" t="s">
        <v>1975</v>
      </c>
      <c r="K234" s="390" t="s">
        <v>291</v>
      </c>
      <c r="L234" s="390" t="s">
        <v>313</v>
      </c>
      <c r="M234" s="390" t="s">
        <v>365</v>
      </c>
      <c r="N234" s="391" t="s">
        <v>953</v>
      </c>
      <c r="O234" s="62"/>
      <c r="P234" s="392"/>
      <c r="Q234" s="62"/>
      <c r="R234" s="62"/>
    </row>
    <row r="235" customFormat="false" ht="12.75" hidden="false" customHeight="false" outlineLevel="0" collapsed="false">
      <c r="B235" s="387" t="n">
        <v>2426</v>
      </c>
      <c r="C235" s="393" t="s">
        <v>1287</v>
      </c>
      <c r="D235" s="386" t="n">
        <v>2426</v>
      </c>
      <c r="E235" s="387" t="s">
        <v>1287</v>
      </c>
      <c r="F235" s="388" t="n">
        <v>15.66</v>
      </c>
      <c r="G235" s="388" t="n">
        <v>17.15</v>
      </c>
      <c r="H235" s="388" t="n">
        <v>15.66</v>
      </c>
      <c r="I235" s="388" t="n">
        <v>17.15</v>
      </c>
      <c r="J235" s="389" t="s">
        <v>1975</v>
      </c>
      <c r="K235" s="390" t="s">
        <v>304</v>
      </c>
      <c r="L235" s="390" t="s">
        <v>265</v>
      </c>
      <c r="M235" s="390" t="s">
        <v>306</v>
      </c>
      <c r="N235" s="391" t="s">
        <v>505</v>
      </c>
      <c r="O235" s="62"/>
      <c r="P235" s="392"/>
      <c r="Q235" s="62"/>
      <c r="R235" s="62"/>
    </row>
    <row r="236" customFormat="false" ht="12.75" hidden="false" customHeight="false" outlineLevel="0" collapsed="false">
      <c r="B236" s="387" t="n">
        <v>1631</v>
      </c>
      <c r="C236" s="393" t="s">
        <v>1442</v>
      </c>
      <c r="D236" s="386" t="n">
        <v>14211</v>
      </c>
      <c r="E236" s="387" t="s">
        <v>1441</v>
      </c>
      <c r="F236" s="388" t="n">
        <v>16.5</v>
      </c>
      <c r="G236" s="388" t="n">
        <v>16.5</v>
      </c>
      <c r="H236" s="394" t="n">
        <v>16.5</v>
      </c>
      <c r="I236" s="394" t="n">
        <v>16.5</v>
      </c>
      <c r="J236" s="389" t="s">
        <v>1975</v>
      </c>
      <c r="K236" s="390" t="s">
        <v>264</v>
      </c>
      <c r="L236" s="390" t="s">
        <v>327</v>
      </c>
      <c r="M236" s="390" t="s">
        <v>266</v>
      </c>
      <c r="N236" s="391" t="s">
        <v>1444</v>
      </c>
      <c r="O236" s="62"/>
      <c r="P236" s="392"/>
      <c r="Q236" s="62"/>
      <c r="R236" s="62"/>
    </row>
    <row r="237" customFormat="false" ht="12.75" hidden="false" customHeight="false" outlineLevel="0" collapsed="false">
      <c r="B237" s="386" t="n">
        <v>867</v>
      </c>
      <c r="C237" s="387" t="s">
        <v>976</v>
      </c>
      <c r="D237" s="386" t="n">
        <v>867</v>
      </c>
      <c r="E237" s="387" t="s">
        <v>976</v>
      </c>
      <c r="F237" s="388" t="n">
        <v>3.7</v>
      </c>
      <c r="G237" s="388" t="n">
        <v>3.7</v>
      </c>
      <c r="H237" s="388" t="n">
        <v>3.7</v>
      </c>
      <c r="I237" s="388" t="n">
        <v>3.7</v>
      </c>
      <c r="J237" s="389" t="s">
        <v>1975</v>
      </c>
      <c r="K237" s="390" t="s">
        <v>291</v>
      </c>
      <c r="L237" s="390" t="s">
        <v>436</v>
      </c>
      <c r="M237" s="390" t="s">
        <v>292</v>
      </c>
      <c r="N237" s="391" t="s">
        <v>456</v>
      </c>
      <c r="O237" s="62"/>
      <c r="P237" s="392"/>
      <c r="Q237" s="62"/>
      <c r="R237" s="62"/>
    </row>
    <row r="238" customFormat="false" ht="12.75" hidden="false" customHeight="false" outlineLevel="0" collapsed="false">
      <c r="B238" s="386" t="n">
        <v>37079</v>
      </c>
      <c r="C238" s="387" t="s">
        <v>1619</v>
      </c>
      <c r="D238" s="386" t="n">
        <v>37823</v>
      </c>
      <c r="E238" s="387" t="s">
        <v>1619</v>
      </c>
      <c r="F238" s="388" t="n">
        <v>0</v>
      </c>
      <c r="G238" s="388" t="n">
        <v>0</v>
      </c>
      <c r="H238" s="388" t="n">
        <v>0</v>
      </c>
      <c r="I238" s="388" t="n">
        <v>0</v>
      </c>
      <c r="J238" s="389" t="s">
        <v>1978</v>
      </c>
      <c r="K238" s="390" t="s">
        <v>291</v>
      </c>
      <c r="L238" s="390" t="s">
        <v>1613</v>
      </c>
      <c r="M238" s="390" t="s">
        <v>292</v>
      </c>
      <c r="N238" s="391" t="s">
        <v>1070</v>
      </c>
      <c r="O238" s="62"/>
      <c r="P238" s="392"/>
      <c r="Q238" s="62"/>
      <c r="R238" s="62"/>
    </row>
    <row r="239" customFormat="false" ht="12.75" hidden="false" customHeight="false" outlineLevel="0" collapsed="false">
      <c r="B239" s="386" t="n">
        <v>448</v>
      </c>
      <c r="C239" s="387" t="s">
        <v>537</v>
      </c>
      <c r="D239" s="386" t="n">
        <v>448</v>
      </c>
      <c r="E239" s="387" t="s">
        <v>537</v>
      </c>
      <c r="F239" s="388" t="n">
        <v>16</v>
      </c>
      <c r="G239" s="388" t="n">
        <v>13.277</v>
      </c>
      <c r="H239" s="388" t="n">
        <v>16</v>
      </c>
      <c r="I239" s="388" t="n">
        <v>13.277</v>
      </c>
      <c r="J239" s="389" t="s">
        <v>1975</v>
      </c>
      <c r="K239" s="390" t="s">
        <v>291</v>
      </c>
      <c r="L239" s="390" t="s">
        <v>327</v>
      </c>
      <c r="M239" s="390" t="s">
        <v>492</v>
      </c>
      <c r="N239" s="391" t="s">
        <v>539</v>
      </c>
      <c r="O239" s="62"/>
      <c r="P239" s="392"/>
      <c r="Q239" s="62"/>
      <c r="R239" s="62"/>
    </row>
    <row r="240" customFormat="false" ht="12.75" hidden="false" customHeight="false" outlineLevel="0" collapsed="false">
      <c r="B240" s="387" t="n">
        <v>16659</v>
      </c>
      <c r="C240" s="393" t="s">
        <v>1550</v>
      </c>
      <c r="D240" s="386" t="n">
        <v>16659</v>
      </c>
      <c r="E240" s="387" t="s">
        <v>1550</v>
      </c>
      <c r="F240" s="388" t="n">
        <v>0</v>
      </c>
      <c r="G240" s="388" t="n">
        <v>0</v>
      </c>
      <c r="H240" s="394" t="n">
        <v>0.187</v>
      </c>
      <c r="I240" s="394" t="n">
        <v>0.342</v>
      </c>
      <c r="J240" s="389" t="s">
        <v>1978</v>
      </c>
      <c r="K240" s="390" t="s">
        <v>291</v>
      </c>
      <c r="L240" s="390" t="s">
        <v>327</v>
      </c>
      <c r="M240" s="390" t="s">
        <v>492</v>
      </c>
      <c r="N240" s="391" t="s">
        <v>539</v>
      </c>
      <c r="O240" s="62"/>
      <c r="P240" s="392"/>
      <c r="Q240" s="62"/>
      <c r="R240" s="62"/>
    </row>
    <row r="241" customFormat="false" ht="12.75" hidden="false" customHeight="false" outlineLevel="0" collapsed="false">
      <c r="B241" s="386" t="n">
        <v>474</v>
      </c>
      <c r="C241" s="387" t="s">
        <v>584</v>
      </c>
      <c r="D241" s="386" t="n">
        <v>474</v>
      </c>
      <c r="E241" s="387" t="s">
        <v>584</v>
      </c>
      <c r="F241" s="388" t="n">
        <v>52</v>
      </c>
      <c r="G241" s="388" t="n">
        <v>54</v>
      </c>
      <c r="H241" s="388" t="n">
        <v>52</v>
      </c>
      <c r="I241" s="388" t="n">
        <v>54</v>
      </c>
      <c r="J241" s="389" t="s">
        <v>1975</v>
      </c>
      <c r="K241" s="390" t="s">
        <v>312</v>
      </c>
      <c r="L241" s="390" t="s">
        <v>278</v>
      </c>
      <c r="M241" s="390" t="s">
        <v>314</v>
      </c>
      <c r="N241" s="391" t="s">
        <v>410</v>
      </c>
      <c r="O241" s="62"/>
      <c r="P241" s="392"/>
      <c r="Q241" s="62"/>
      <c r="R241" s="62"/>
    </row>
    <row r="242" customFormat="false" ht="12.75" hidden="false" customHeight="false" outlineLevel="0" collapsed="false">
      <c r="B242" s="386" t="n">
        <v>359</v>
      </c>
      <c r="C242" s="387" t="s">
        <v>395</v>
      </c>
      <c r="D242" s="386" t="n">
        <v>359</v>
      </c>
      <c r="E242" s="387" t="s">
        <v>395</v>
      </c>
      <c r="F242" s="388" t="n">
        <v>298.5</v>
      </c>
      <c r="G242" s="388" t="n">
        <v>298.5</v>
      </c>
      <c r="H242" s="388" t="n">
        <v>294.5</v>
      </c>
      <c r="I242" s="388" t="n">
        <v>294.5</v>
      </c>
      <c r="J242" s="389" t="s">
        <v>1976</v>
      </c>
      <c r="K242" s="390" t="s">
        <v>291</v>
      </c>
      <c r="L242" s="390" t="s">
        <v>265</v>
      </c>
      <c r="M242" s="390" t="s">
        <v>292</v>
      </c>
      <c r="N242" s="391" t="s">
        <v>398</v>
      </c>
      <c r="O242" s="62"/>
      <c r="P242" s="392"/>
      <c r="Q242" s="62"/>
      <c r="R242" s="62"/>
    </row>
    <row r="243" customFormat="false" ht="12.75" hidden="false" customHeight="false" outlineLevel="0" collapsed="false">
      <c r="B243" s="386" t="n">
        <v>360</v>
      </c>
      <c r="C243" s="387" t="s">
        <v>400</v>
      </c>
      <c r="D243" s="386" t="n">
        <v>360</v>
      </c>
      <c r="E243" s="387" t="s">
        <v>400</v>
      </c>
      <c r="F243" s="388" t="n">
        <v>298.5</v>
      </c>
      <c r="G243" s="388" t="n">
        <v>298.5</v>
      </c>
      <c r="H243" s="388" t="n">
        <v>294.5</v>
      </c>
      <c r="I243" s="388" t="n">
        <v>294.5</v>
      </c>
      <c r="J243" s="389" t="s">
        <v>1976</v>
      </c>
      <c r="K243" s="390" t="s">
        <v>291</v>
      </c>
      <c r="L243" s="390" t="s">
        <v>265</v>
      </c>
      <c r="M243" s="390" t="s">
        <v>292</v>
      </c>
      <c r="N243" s="391" t="s">
        <v>398</v>
      </c>
      <c r="O243" s="62"/>
      <c r="P243" s="392"/>
      <c r="Q243" s="62"/>
      <c r="R243" s="62"/>
    </row>
    <row r="244" customFormat="false" ht="12.75" hidden="false" customHeight="false" outlineLevel="0" collapsed="false">
      <c r="B244" s="386" t="n">
        <v>449</v>
      </c>
      <c r="C244" s="387" t="s">
        <v>541</v>
      </c>
      <c r="D244" s="386" t="n">
        <v>449</v>
      </c>
      <c r="E244" s="387" t="s">
        <v>541</v>
      </c>
      <c r="F244" s="388" t="n">
        <v>3.6</v>
      </c>
      <c r="G244" s="388" t="n">
        <v>19.75</v>
      </c>
      <c r="H244" s="388" t="n">
        <v>3.6</v>
      </c>
      <c r="I244" s="388" t="n">
        <v>19.75</v>
      </c>
      <c r="J244" s="389" t="s">
        <v>1975</v>
      </c>
      <c r="K244" s="390" t="s">
        <v>264</v>
      </c>
      <c r="L244" s="390" t="s">
        <v>265</v>
      </c>
      <c r="M244" s="390" t="s">
        <v>266</v>
      </c>
      <c r="N244" s="391" t="s">
        <v>263</v>
      </c>
      <c r="O244" s="62"/>
      <c r="P244" s="392"/>
      <c r="Q244" s="62"/>
      <c r="R244" s="62"/>
    </row>
    <row r="245" customFormat="false" ht="12.75" hidden="false" customHeight="false" outlineLevel="0" collapsed="false">
      <c r="B245" s="386" t="n">
        <v>13664</v>
      </c>
      <c r="C245" s="387" t="s">
        <v>1405</v>
      </c>
      <c r="D245" s="386" t="n">
        <v>13664</v>
      </c>
      <c r="E245" s="387" t="s">
        <v>1405</v>
      </c>
      <c r="F245" s="388" t="n">
        <v>2</v>
      </c>
      <c r="G245" s="388" t="n">
        <v>2</v>
      </c>
      <c r="H245" s="388" t="n">
        <v>2</v>
      </c>
      <c r="I245" s="388" t="n">
        <v>2</v>
      </c>
      <c r="J245" s="389" t="s">
        <v>1975</v>
      </c>
      <c r="K245" s="390" t="s">
        <v>286</v>
      </c>
      <c r="L245" s="390" t="s">
        <v>327</v>
      </c>
      <c r="M245" s="390" t="s">
        <v>349</v>
      </c>
      <c r="N245" s="391" t="s">
        <v>634</v>
      </c>
      <c r="O245" s="62"/>
      <c r="P245" s="392"/>
      <c r="Q245" s="62"/>
      <c r="R245" s="62"/>
    </row>
    <row r="246" customFormat="false" ht="12.75" hidden="false" customHeight="false" outlineLevel="0" collapsed="false">
      <c r="B246" s="386" t="n">
        <v>13665</v>
      </c>
      <c r="C246" s="387" t="s">
        <v>1407</v>
      </c>
      <c r="D246" s="386" t="n">
        <v>13665</v>
      </c>
      <c r="E246" s="387" t="s">
        <v>1407</v>
      </c>
      <c r="F246" s="388" t="n">
        <v>2</v>
      </c>
      <c r="G246" s="388" t="n">
        <v>2</v>
      </c>
      <c r="H246" s="388" t="n">
        <v>2</v>
      </c>
      <c r="I246" s="388" t="n">
        <v>2</v>
      </c>
      <c r="J246" s="389" t="s">
        <v>1975</v>
      </c>
      <c r="K246" s="390" t="s">
        <v>286</v>
      </c>
      <c r="L246" s="390" t="s">
        <v>327</v>
      </c>
      <c r="M246" s="390" t="s">
        <v>349</v>
      </c>
      <c r="N246" s="391" t="s">
        <v>634</v>
      </c>
      <c r="O246" s="62"/>
      <c r="P246" s="392"/>
      <c r="Q246" s="62"/>
      <c r="R246" s="62"/>
    </row>
    <row r="247" customFormat="false" ht="12.75" hidden="false" customHeight="false" outlineLevel="0" collapsed="false">
      <c r="B247" s="386" t="n">
        <v>12528</v>
      </c>
      <c r="C247" s="393" t="s">
        <v>1409</v>
      </c>
      <c r="D247" s="386" t="n">
        <v>13666</v>
      </c>
      <c r="E247" s="387" t="s">
        <v>1408</v>
      </c>
      <c r="F247" s="388" t="n">
        <v>2.011</v>
      </c>
      <c r="G247" s="388" t="n">
        <v>2.011</v>
      </c>
      <c r="H247" s="388" t="n">
        <v>2.011</v>
      </c>
      <c r="I247" s="388" t="n">
        <v>2.011</v>
      </c>
      <c r="J247" s="389" t="s">
        <v>1975</v>
      </c>
      <c r="K247" s="390" t="s">
        <v>286</v>
      </c>
      <c r="L247" s="390" t="s">
        <v>327</v>
      </c>
      <c r="M247" s="390" t="s">
        <v>349</v>
      </c>
      <c r="N247" s="391" t="s">
        <v>634</v>
      </c>
      <c r="O247" s="62"/>
      <c r="P247" s="392"/>
      <c r="Q247" s="62"/>
      <c r="R247" s="62"/>
    </row>
    <row r="248" customFormat="false" ht="12.75" hidden="false" customHeight="false" outlineLevel="0" collapsed="false">
      <c r="B248" s="386" t="n">
        <v>451</v>
      </c>
      <c r="C248" s="387" t="s">
        <v>543</v>
      </c>
      <c r="D248" s="386" t="n">
        <v>451</v>
      </c>
      <c r="E248" s="387" t="s">
        <v>543</v>
      </c>
      <c r="F248" s="388" t="n">
        <v>14.85</v>
      </c>
      <c r="G248" s="388" t="n">
        <v>14.85</v>
      </c>
      <c r="H248" s="388" t="n">
        <v>12</v>
      </c>
      <c r="I248" s="388" t="n">
        <v>12</v>
      </c>
      <c r="J248" s="389" t="s">
        <v>1976</v>
      </c>
      <c r="K248" s="390" t="s">
        <v>277</v>
      </c>
      <c r="L248" s="390" t="s">
        <v>278</v>
      </c>
      <c r="M248" s="390" t="s">
        <v>279</v>
      </c>
      <c r="N248" s="391" t="s">
        <v>545</v>
      </c>
      <c r="O248" s="62"/>
      <c r="P248" s="392"/>
      <c r="Q248" s="62"/>
      <c r="R248" s="62"/>
    </row>
    <row r="249" customFormat="false" ht="12.75" hidden="false" customHeight="false" outlineLevel="0" collapsed="false">
      <c r="B249" s="386" t="n">
        <v>911</v>
      </c>
      <c r="C249" s="387" t="s">
        <v>1044</v>
      </c>
      <c r="D249" s="386" t="n">
        <v>911</v>
      </c>
      <c r="E249" s="387" t="s">
        <v>1044</v>
      </c>
      <c r="F249" s="388" t="n">
        <v>0.429</v>
      </c>
      <c r="G249" s="388" t="n">
        <v>0.4</v>
      </c>
      <c r="H249" s="388" t="n">
        <v>0.429</v>
      </c>
      <c r="I249" s="388" t="n">
        <v>0.4</v>
      </c>
      <c r="J249" s="389" t="s">
        <v>1975</v>
      </c>
      <c r="K249" s="390" t="s">
        <v>264</v>
      </c>
      <c r="L249" s="390" t="s">
        <v>265</v>
      </c>
      <c r="M249" s="390" t="s">
        <v>266</v>
      </c>
      <c r="N249" s="391" t="s">
        <v>263</v>
      </c>
      <c r="O249" s="62"/>
      <c r="P249" s="392"/>
      <c r="Q249" s="62"/>
      <c r="R249" s="62"/>
    </row>
    <row r="250" customFormat="false" ht="12.75" hidden="false" customHeight="false" outlineLevel="0" collapsed="false">
      <c r="B250" s="386" t="n">
        <v>1672</v>
      </c>
      <c r="C250" s="387" t="s">
        <v>1255</v>
      </c>
      <c r="D250" s="386" t="n">
        <v>1672</v>
      </c>
      <c r="E250" s="387" t="s">
        <v>1255</v>
      </c>
      <c r="F250" s="388" t="n">
        <v>175</v>
      </c>
      <c r="G250" s="388" t="n">
        <v>187.4</v>
      </c>
      <c r="H250" s="388" t="n">
        <v>170</v>
      </c>
      <c r="I250" s="388" t="n">
        <v>187</v>
      </c>
      <c r="J250" s="389" t="s">
        <v>1976</v>
      </c>
      <c r="K250" s="390" t="s">
        <v>291</v>
      </c>
      <c r="L250" s="390" t="s">
        <v>269</v>
      </c>
      <c r="M250" s="390" t="s">
        <v>492</v>
      </c>
      <c r="N250" s="391" t="s">
        <v>414</v>
      </c>
      <c r="O250" s="62"/>
      <c r="P250" s="392"/>
      <c r="Q250" s="62"/>
      <c r="R250" s="62"/>
    </row>
    <row r="251" customFormat="false" ht="12.75" hidden="false" customHeight="false" outlineLevel="0" collapsed="false">
      <c r="B251" s="386" t="n">
        <v>452</v>
      </c>
      <c r="C251" s="387" t="s">
        <v>547</v>
      </c>
      <c r="D251" s="386" t="n">
        <v>452</v>
      </c>
      <c r="E251" s="387" t="s">
        <v>547</v>
      </c>
      <c r="F251" s="388" t="n">
        <v>20.858</v>
      </c>
      <c r="G251" s="388" t="n">
        <v>24.428</v>
      </c>
      <c r="H251" s="388" t="n">
        <v>18</v>
      </c>
      <c r="I251" s="388" t="n">
        <v>23</v>
      </c>
      <c r="J251" s="389" t="s">
        <v>1976</v>
      </c>
      <c r="K251" s="390" t="s">
        <v>291</v>
      </c>
      <c r="L251" s="390" t="s">
        <v>269</v>
      </c>
      <c r="M251" s="390" t="s">
        <v>492</v>
      </c>
      <c r="N251" s="391" t="s">
        <v>414</v>
      </c>
      <c r="O251" s="62"/>
      <c r="P251" s="392"/>
      <c r="Q251" s="62"/>
      <c r="R251" s="62"/>
    </row>
    <row r="252" customFormat="false" ht="12.75" hidden="false" customHeight="false" outlineLevel="0" collapsed="false">
      <c r="B252" s="395" t="n">
        <v>37040</v>
      </c>
      <c r="C252" s="396" t="s">
        <v>1314</v>
      </c>
      <c r="D252" s="386" t="n">
        <v>10347</v>
      </c>
      <c r="E252" s="387" t="s">
        <v>1313</v>
      </c>
      <c r="F252" s="397" t="n">
        <v>73.12</v>
      </c>
      <c r="G252" s="397" t="n">
        <v>73.06</v>
      </c>
      <c r="H252" s="397" t="n">
        <v>66.93</v>
      </c>
      <c r="I252" s="397" t="n">
        <v>69.181</v>
      </c>
      <c r="J252" s="400" t="s">
        <v>1976</v>
      </c>
      <c r="K252" s="401" t="s">
        <v>291</v>
      </c>
      <c r="L252" s="401" t="s">
        <v>269</v>
      </c>
      <c r="M252" s="401" t="s">
        <v>492</v>
      </c>
      <c r="N252" s="396" t="s">
        <v>414</v>
      </c>
      <c r="O252" s="62"/>
      <c r="P252" s="392"/>
      <c r="Q252" s="62"/>
      <c r="R252" s="62"/>
    </row>
    <row r="253" customFormat="false" ht="12.75" hidden="false" customHeight="false" outlineLevel="0" collapsed="false">
      <c r="B253" s="395"/>
      <c r="C253" s="396"/>
      <c r="D253" s="386" t="n">
        <v>10348</v>
      </c>
      <c r="E253" s="387" t="s">
        <v>1315</v>
      </c>
      <c r="F253" s="397"/>
      <c r="G253" s="397"/>
      <c r="H253" s="397"/>
      <c r="I253" s="397"/>
      <c r="J253" s="400"/>
      <c r="K253" s="401"/>
      <c r="L253" s="401"/>
      <c r="M253" s="401"/>
      <c r="N253" s="396"/>
      <c r="O253" s="62"/>
      <c r="P253" s="392"/>
      <c r="Q253" s="62"/>
      <c r="R253" s="62"/>
    </row>
    <row r="254" customFormat="false" ht="12.75" hidden="false" customHeight="false" outlineLevel="0" collapsed="false">
      <c r="B254" s="395"/>
      <c r="C254" s="396"/>
      <c r="D254" s="386" t="n">
        <v>10349</v>
      </c>
      <c r="E254" s="387" t="s">
        <v>1316</v>
      </c>
      <c r="F254" s="397"/>
      <c r="G254" s="397"/>
      <c r="H254" s="397"/>
      <c r="I254" s="397"/>
      <c r="J254" s="400"/>
      <c r="K254" s="401"/>
      <c r="L254" s="401"/>
      <c r="M254" s="401"/>
      <c r="N254" s="396"/>
      <c r="O254" s="62"/>
      <c r="P254" s="392"/>
      <c r="Q254" s="62"/>
      <c r="R254" s="62"/>
    </row>
    <row r="255" customFormat="false" ht="12.75" hidden="false" customHeight="false" outlineLevel="0" collapsed="false">
      <c r="B255" s="386" t="n">
        <v>1119</v>
      </c>
      <c r="C255" s="387" t="s">
        <v>1148</v>
      </c>
      <c r="D255" s="386" t="n">
        <v>1119</v>
      </c>
      <c r="E255" s="387" t="s">
        <v>1148</v>
      </c>
      <c r="F255" s="388" t="n">
        <v>0.686</v>
      </c>
      <c r="G255" s="388" t="n">
        <v>0.725</v>
      </c>
      <c r="H255" s="388" t="n">
        <v>0.686</v>
      </c>
      <c r="I255" s="388" t="n">
        <v>0.725</v>
      </c>
      <c r="J255" s="389" t="s">
        <v>1975</v>
      </c>
      <c r="K255" s="390" t="s">
        <v>304</v>
      </c>
      <c r="L255" s="390" t="s">
        <v>471</v>
      </c>
      <c r="M255" s="390" t="s">
        <v>328</v>
      </c>
      <c r="N255" s="391" t="s">
        <v>491</v>
      </c>
      <c r="O255" s="62"/>
      <c r="P255" s="392"/>
      <c r="Q255" s="62"/>
      <c r="R255" s="62"/>
    </row>
    <row r="256" customFormat="false" ht="12.75" hidden="false" customHeight="false" outlineLevel="0" collapsed="false">
      <c r="B256" s="386" t="n">
        <v>1273</v>
      </c>
      <c r="C256" s="387" t="s">
        <v>1191</v>
      </c>
      <c r="D256" s="386" t="n">
        <v>1273</v>
      </c>
      <c r="E256" s="387" t="s">
        <v>1191</v>
      </c>
      <c r="F256" s="388" t="n">
        <v>0.8</v>
      </c>
      <c r="G256" s="388" t="n">
        <v>0.8</v>
      </c>
      <c r="H256" s="388" t="n">
        <v>0.8</v>
      </c>
      <c r="I256" s="388" t="n">
        <v>0.8</v>
      </c>
      <c r="J256" s="389" t="s">
        <v>1976</v>
      </c>
      <c r="K256" s="390" t="s">
        <v>304</v>
      </c>
      <c r="L256" s="390" t="s">
        <v>333</v>
      </c>
      <c r="M256" s="390" t="s">
        <v>306</v>
      </c>
      <c r="N256" s="391" t="s">
        <v>811</v>
      </c>
      <c r="O256" s="62"/>
      <c r="P256" s="392"/>
      <c r="Q256" s="62"/>
      <c r="R256" s="62"/>
    </row>
    <row r="257" customFormat="false" ht="12.75" hidden="false" customHeight="false" outlineLevel="0" collapsed="false">
      <c r="B257" s="395" t="n">
        <v>786</v>
      </c>
      <c r="C257" s="396" t="s">
        <v>1661</v>
      </c>
      <c r="D257" s="386" t="n">
        <v>40207</v>
      </c>
      <c r="E257" s="387" t="s">
        <v>1660</v>
      </c>
      <c r="F257" s="397" t="n">
        <v>0.56</v>
      </c>
      <c r="G257" s="397" t="n">
        <v>1.282</v>
      </c>
      <c r="H257" s="397" t="n">
        <v>0.56</v>
      </c>
      <c r="I257" s="397" t="n">
        <v>1.282</v>
      </c>
      <c r="J257" s="400" t="s">
        <v>1975</v>
      </c>
      <c r="K257" s="401" t="s">
        <v>304</v>
      </c>
      <c r="L257" s="401" t="s">
        <v>422</v>
      </c>
      <c r="M257" s="401" t="s">
        <v>418</v>
      </c>
      <c r="N257" s="396" t="s">
        <v>321</v>
      </c>
      <c r="O257" s="62"/>
      <c r="P257" s="392"/>
      <c r="Q257" s="62"/>
      <c r="R257" s="62"/>
    </row>
    <row r="258" customFormat="false" ht="12.75" hidden="false" customHeight="false" outlineLevel="0" collapsed="false">
      <c r="B258" s="395"/>
      <c r="C258" s="396"/>
      <c r="D258" s="386" t="n">
        <v>40208</v>
      </c>
      <c r="E258" s="387" t="s">
        <v>1663</v>
      </c>
      <c r="F258" s="397"/>
      <c r="G258" s="397"/>
      <c r="H258" s="397"/>
      <c r="I258" s="397"/>
      <c r="J258" s="400"/>
      <c r="K258" s="401"/>
      <c r="L258" s="401"/>
      <c r="M258" s="401"/>
      <c r="N258" s="396"/>
      <c r="O258" s="62"/>
      <c r="P258" s="392"/>
      <c r="Q258" s="62"/>
      <c r="R258" s="62"/>
    </row>
    <row r="259" customFormat="false" ht="12.75" hidden="false" customHeight="false" outlineLevel="0" collapsed="false">
      <c r="B259" s="395"/>
      <c r="C259" s="396"/>
      <c r="D259" s="386" t="n">
        <v>40209</v>
      </c>
      <c r="E259" s="387" t="s">
        <v>1664</v>
      </c>
      <c r="F259" s="397"/>
      <c r="G259" s="397"/>
      <c r="H259" s="397"/>
      <c r="I259" s="397"/>
      <c r="J259" s="400"/>
      <c r="K259" s="401"/>
      <c r="L259" s="401"/>
      <c r="M259" s="401"/>
      <c r="N259" s="396"/>
      <c r="O259" s="62"/>
      <c r="P259" s="392"/>
      <c r="Q259" s="62"/>
      <c r="R259" s="62"/>
    </row>
    <row r="260" customFormat="false" ht="12.75" hidden="false" customHeight="false" outlineLevel="0" collapsed="false">
      <c r="B260" s="395"/>
      <c r="C260" s="396"/>
      <c r="D260" s="386" t="n">
        <v>42123</v>
      </c>
      <c r="E260" s="387" t="s">
        <v>1778</v>
      </c>
      <c r="F260" s="397"/>
      <c r="G260" s="397"/>
      <c r="H260" s="397"/>
      <c r="I260" s="397"/>
      <c r="J260" s="400"/>
      <c r="K260" s="401"/>
      <c r="L260" s="401"/>
      <c r="M260" s="401"/>
      <c r="N260" s="396"/>
      <c r="O260" s="62"/>
      <c r="P260" s="392"/>
      <c r="Q260" s="62"/>
      <c r="R260" s="62"/>
    </row>
    <row r="261" customFormat="false" ht="12.75" hidden="false" customHeight="false" outlineLevel="0" collapsed="false">
      <c r="B261" s="386" t="n">
        <v>12551</v>
      </c>
      <c r="C261" s="387" t="s">
        <v>1397</v>
      </c>
      <c r="D261" s="386" t="n">
        <v>12551</v>
      </c>
      <c r="E261" s="387" t="s">
        <v>1397</v>
      </c>
      <c r="F261" s="388" t="n">
        <v>132</v>
      </c>
      <c r="G261" s="388" t="n">
        <v>132</v>
      </c>
      <c r="H261" s="388" t="n">
        <v>20.4</v>
      </c>
      <c r="I261" s="388" t="n">
        <v>47.3</v>
      </c>
      <c r="J261" s="389" t="s">
        <v>1976</v>
      </c>
      <c r="K261" s="390" t="s">
        <v>304</v>
      </c>
      <c r="L261" s="390" t="s">
        <v>278</v>
      </c>
      <c r="M261" s="390" t="s">
        <v>306</v>
      </c>
      <c r="N261" s="391" t="s">
        <v>332</v>
      </c>
      <c r="O261" s="62"/>
      <c r="P261" s="392"/>
      <c r="Q261" s="62"/>
      <c r="R261" s="62"/>
    </row>
    <row r="262" customFormat="false" ht="12.75" hidden="false" customHeight="false" outlineLevel="0" collapsed="false">
      <c r="B262" s="386" t="n">
        <v>837</v>
      </c>
      <c r="C262" s="387" t="s">
        <v>929</v>
      </c>
      <c r="D262" s="386" t="n">
        <v>837</v>
      </c>
      <c r="E262" s="387" t="s">
        <v>929</v>
      </c>
      <c r="F262" s="388" t="n">
        <v>0.07</v>
      </c>
      <c r="G262" s="388" t="n">
        <v>0.1</v>
      </c>
      <c r="H262" s="388" t="n">
        <v>0.07</v>
      </c>
      <c r="I262" s="388" t="n">
        <v>0.1</v>
      </c>
      <c r="J262" s="389" t="s">
        <v>1975</v>
      </c>
      <c r="K262" s="390" t="s">
        <v>312</v>
      </c>
      <c r="L262" s="390" t="s">
        <v>404</v>
      </c>
      <c r="M262" s="390" t="s">
        <v>314</v>
      </c>
      <c r="N262" s="391" t="s">
        <v>311</v>
      </c>
      <c r="O262" s="62"/>
      <c r="P262" s="392"/>
      <c r="Q262" s="62"/>
      <c r="R262" s="62"/>
    </row>
    <row r="263" customFormat="false" ht="12.75" hidden="false" customHeight="false" outlineLevel="0" collapsed="false">
      <c r="B263" s="386" t="n">
        <v>14706</v>
      </c>
      <c r="C263" s="387" t="s">
        <v>1491</v>
      </c>
      <c r="D263" s="386" t="n">
        <v>15097</v>
      </c>
      <c r="E263" s="387" t="s">
        <v>1490</v>
      </c>
      <c r="F263" s="388" t="n">
        <v>14</v>
      </c>
      <c r="G263" s="388" t="n">
        <v>19.7</v>
      </c>
      <c r="H263" s="388" t="n">
        <v>14</v>
      </c>
      <c r="I263" s="388" t="n">
        <v>19.7</v>
      </c>
      <c r="J263" s="389" t="s">
        <v>1976</v>
      </c>
      <c r="K263" s="390" t="s">
        <v>286</v>
      </c>
      <c r="L263" s="390" t="s">
        <v>373</v>
      </c>
      <c r="M263" s="390" t="s">
        <v>349</v>
      </c>
      <c r="N263" s="391" t="s">
        <v>1493</v>
      </c>
      <c r="O263" s="62"/>
      <c r="P263" s="392"/>
      <c r="Q263" s="62"/>
      <c r="R263" s="62"/>
    </row>
    <row r="264" customFormat="false" ht="12.75" hidden="false" customHeight="false" outlineLevel="0" collapsed="false">
      <c r="B264" s="386" t="n">
        <v>838</v>
      </c>
      <c r="C264" s="387" t="s">
        <v>930</v>
      </c>
      <c r="D264" s="386" t="n">
        <v>838</v>
      </c>
      <c r="E264" s="387" t="s">
        <v>930</v>
      </c>
      <c r="F264" s="388" t="n">
        <v>0.2</v>
      </c>
      <c r="G264" s="388" t="n">
        <v>0.2</v>
      </c>
      <c r="H264" s="388" t="n">
        <v>0.2</v>
      </c>
      <c r="I264" s="388" t="n">
        <v>0.2</v>
      </c>
      <c r="J264" s="389" t="s">
        <v>1975</v>
      </c>
      <c r="K264" s="390" t="s">
        <v>312</v>
      </c>
      <c r="L264" s="390" t="s">
        <v>337</v>
      </c>
      <c r="M264" s="390" t="s">
        <v>314</v>
      </c>
      <c r="N264" s="391" t="s">
        <v>311</v>
      </c>
      <c r="O264" s="62"/>
      <c r="P264" s="392"/>
      <c r="Q264" s="62"/>
      <c r="R264" s="62"/>
    </row>
    <row r="265" customFormat="false" ht="12.75" hidden="false" customHeight="false" outlineLevel="0" collapsed="false">
      <c r="B265" s="386" t="n">
        <v>799</v>
      </c>
      <c r="C265" s="387" t="s">
        <v>867</v>
      </c>
      <c r="D265" s="386" t="n">
        <v>799</v>
      </c>
      <c r="E265" s="387" t="s">
        <v>867</v>
      </c>
      <c r="F265" s="388" t="n">
        <v>2.46</v>
      </c>
      <c r="G265" s="388" t="n">
        <v>0.246</v>
      </c>
      <c r="H265" s="388" t="n">
        <v>2.46</v>
      </c>
      <c r="I265" s="388" t="n">
        <v>0.246</v>
      </c>
      <c r="J265" s="389" t="s">
        <v>1975</v>
      </c>
      <c r="K265" s="390" t="s">
        <v>286</v>
      </c>
      <c r="L265" s="390" t="s">
        <v>327</v>
      </c>
      <c r="M265" s="390" t="s">
        <v>349</v>
      </c>
      <c r="N265" s="391" t="s">
        <v>387</v>
      </c>
      <c r="O265" s="62"/>
      <c r="P265" s="392"/>
      <c r="Q265" s="62"/>
      <c r="R265" s="62"/>
    </row>
    <row r="266" customFormat="false" ht="12.75" hidden="false" customHeight="false" outlineLevel="0" collapsed="false">
      <c r="B266" s="386" t="n">
        <v>800</v>
      </c>
      <c r="C266" s="393" t="s">
        <v>869</v>
      </c>
      <c r="D266" s="386" t="n">
        <v>800</v>
      </c>
      <c r="E266" s="387" t="s">
        <v>869</v>
      </c>
      <c r="F266" s="388" t="n">
        <v>0.654</v>
      </c>
      <c r="G266" s="388" t="n">
        <v>1.51</v>
      </c>
      <c r="H266" s="388" t="n">
        <v>0.654</v>
      </c>
      <c r="I266" s="388" t="n">
        <v>1.51</v>
      </c>
      <c r="J266" s="389" t="s">
        <v>1975</v>
      </c>
      <c r="K266" s="390" t="s">
        <v>286</v>
      </c>
      <c r="L266" s="390" t="s">
        <v>327</v>
      </c>
      <c r="M266" s="390" t="s">
        <v>349</v>
      </c>
      <c r="N266" s="391" t="s">
        <v>387</v>
      </c>
      <c r="O266" s="62"/>
      <c r="P266" s="392"/>
      <c r="Q266" s="62"/>
      <c r="R266" s="62"/>
    </row>
    <row r="267" customFormat="false" ht="12.75" hidden="false" customHeight="false" outlineLevel="0" collapsed="false">
      <c r="B267" s="386" t="n">
        <v>14614</v>
      </c>
      <c r="C267" s="387" t="s">
        <v>1461</v>
      </c>
      <c r="D267" s="386" t="n">
        <v>14614</v>
      </c>
      <c r="E267" s="387" t="s">
        <v>1461</v>
      </c>
      <c r="F267" s="388" t="n">
        <v>620</v>
      </c>
      <c r="G267" s="388" t="n">
        <v>620</v>
      </c>
      <c r="H267" s="388" t="n">
        <v>620</v>
      </c>
      <c r="I267" s="388" t="n">
        <v>620</v>
      </c>
      <c r="J267" s="389" t="s">
        <v>1977</v>
      </c>
      <c r="K267" s="390" t="s">
        <v>286</v>
      </c>
      <c r="L267" s="390" t="s">
        <v>1379</v>
      </c>
      <c r="M267" s="390" t="s">
        <v>288</v>
      </c>
      <c r="N267" s="391" t="s">
        <v>491</v>
      </c>
      <c r="O267" s="62"/>
      <c r="P267" s="392"/>
      <c r="Q267" s="62"/>
      <c r="R267" s="62"/>
    </row>
    <row r="268" customFormat="false" ht="12.75" hidden="false" customHeight="false" outlineLevel="0" collapsed="false">
      <c r="B268" s="386" t="n">
        <v>466</v>
      </c>
      <c r="C268" s="387" t="s">
        <v>571</v>
      </c>
      <c r="D268" s="386" t="n">
        <v>466</v>
      </c>
      <c r="E268" s="387" t="s">
        <v>571</v>
      </c>
      <c r="F268" s="388" t="n">
        <v>19.4</v>
      </c>
      <c r="G268" s="388" t="n">
        <v>22.5</v>
      </c>
      <c r="H268" s="388" t="n">
        <v>16.6</v>
      </c>
      <c r="I268" s="388" t="n">
        <v>22.25</v>
      </c>
      <c r="J268" s="389" t="s">
        <v>1975</v>
      </c>
      <c r="K268" s="390" t="s">
        <v>291</v>
      </c>
      <c r="L268" s="390" t="s">
        <v>333</v>
      </c>
      <c r="M268" s="390" t="s">
        <v>492</v>
      </c>
      <c r="N268" s="391" t="s">
        <v>491</v>
      </c>
      <c r="O268" s="62"/>
      <c r="P268" s="392"/>
      <c r="Q268" s="62"/>
      <c r="R268" s="62"/>
    </row>
    <row r="269" customFormat="false" ht="12.75" hidden="false" customHeight="false" outlineLevel="0" collapsed="false">
      <c r="B269" s="386" t="n">
        <v>839</v>
      </c>
      <c r="C269" s="387" t="s">
        <v>931</v>
      </c>
      <c r="D269" s="386" t="n">
        <v>839</v>
      </c>
      <c r="E269" s="387" t="s">
        <v>931</v>
      </c>
      <c r="F269" s="388" t="n">
        <v>0.17</v>
      </c>
      <c r="G269" s="388" t="n">
        <v>0.17</v>
      </c>
      <c r="H269" s="388" t="n">
        <v>0.17</v>
      </c>
      <c r="I269" s="388" t="n">
        <v>0.17</v>
      </c>
      <c r="J269" s="389" t="s">
        <v>1975</v>
      </c>
      <c r="K269" s="390" t="s">
        <v>312</v>
      </c>
      <c r="L269" s="390" t="s">
        <v>337</v>
      </c>
      <c r="M269" s="390" t="s">
        <v>314</v>
      </c>
      <c r="N269" s="391" t="s">
        <v>311</v>
      </c>
      <c r="O269" s="62"/>
      <c r="P269" s="392"/>
      <c r="Q269" s="62"/>
      <c r="R269" s="62"/>
    </row>
    <row r="270" customFormat="false" ht="12.75" hidden="false" customHeight="false" outlineLevel="0" collapsed="false">
      <c r="B270" s="386" t="n">
        <v>1342</v>
      </c>
      <c r="C270" s="387" t="s">
        <v>1206</v>
      </c>
      <c r="D270" s="386" t="n">
        <v>1342</v>
      </c>
      <c r="E270" s="387" t="s">
        <v>1206</v>
      </c>
      <c r="F270" s="388" t="n">
        <v>279.157464150874</v>
      </c>
      <c r="G270" s="388" t="n">
        <v>299.023575672416</v>
      </c>
      <c r="H270" s="388" t="n">
        <v>255</v>
      </c>
      <c r="I270" s="388" t="n">
        <v>293</v>
      </c>
      <c r="J270" s="389" t="s">
        <v>1976</v>
      </c>
      <c r="K270" s="390" t="s">
        <v>286</v>
      </c>
      <c r="L270" s="390" t="s">
        <v>628</v>
      </c>
      <c r="M270" s="390" t="s">
        <v>279</v>
      </c>
      <c r="N270" s="391" t="s">
        <v>618</v>
      </c>
      <c r="O270" s="62"/>
      <c r="P270" s="392"/>
      <c r="Q270" s="62"/>
      <c r="R270" s="62"/>
    </row>
    <row r="271" customFormat="false" ht="12.75" hidden="false" customHeight="false" outlineLevel="0" collapsed="false">
      <c r="B271" s="386" t="n">
        <v>1343</v>
      </c>
      <c r="C271" s="387" t="s">
        <v>1208</v>
      </c>
      <c r="D271" s="386" t="n">
        <v>1343</v>
      </c>
      <c r="E271" s="387" t="s">
        <v>1208</v>
      </c>
      <c r="F271" s="388" t="n">
        <v>278.636163051162</v>
      </c>
      <c r="G271" s="388" t="n">
        <v>298.909734697507</v>
      </c>
      <c r="H271" s="388" t="n">
        <v>255</v>
      </c>
      <c r="I271" s="388" t="n">
        <v>293</v>
      </c>
      <c r="J271" s="389" t="s">
        <v>1976</v>
      </c>
      <c r="K271" s="390" t="s">
        <v>286</v>
      </c>
      <c r="L271" s="390" t="s">
        <v>628</v>
      </c>
      <c r="M271" s="390" t="s">
        <v>279</v>
      </c>
      <c r="N271" s="391" t="s">
        <v>618</v>
      </c>
      <c r="O271" s="62"/>
      <c r="P271" s="392"/>
      <c r="Q271" s="62"/>
      <c r="R271" s="62"/>
    </row>
    <row r="272" customFormat="false" ht="12.75" hidden="false" customHeight="false" outlineLevel="0" collapsed="false">
      <c r="B272" s="386" t="n">
        <v>1344</v>
      </c>
      <c r="C272" s="387" t="s">
        <v>1209</v>
      </c>
      <c r="D272" s="386" t="n">
        <v>1344</v>
      </c>
      <c r="E272" s="387" t="s">
        <v>1209</v>
      </c>
      <c r="F272" s="388" t="n">
        <v>274.37068068738</v>
      </c>
      <c r="G272" s="388" t="n">
        <v>297.890672871264</v>
      </c>
      <c r="H272" s="388" t="n">
        <v>255</v>
      </c>
      <c r="I272" s="388" t="n">
        <v>293</v>
      </c>
      <c r="J272" s="389" t="s">
        <v>1976</v>
      </c>
      <c r="K272" s="390" t="s">
        <v>286</v>
      </c>
      <c r="L272" s="390" t="s">
        <v>628</v>
      </c>
      <c r="M272" s="390" t="s">
        <v>279</v>
      </c>
      <c r="N272" s="391" t="s">
        <v>618</v>
      </c>
      <c r="O272" s="62"/>
      <c r="P272" s="392"/>
      <c r="Q272" s="62"/>
      <c r="R272" s="62"/>
    </row>
    <row r="273" customFormat="false" ht="12.75" hidden="false" customHeight="false" outlineLevel="0" collapsed="false">
      <c r="B273" s="386" t="n">
        <v>892</v>
      </c>
      <c r="C273" s="387" t="s">
        <v>1021</v>
      </c>
      <c r="D273" s="386" t="n">
        <v>892</v>
      </c>
      <c r="E273" s="387" t="s">
        <v>1021</v>
      </c>
      <c r="F273" s="388" t="n">
        <v>0.537</v>
      </c>
      <c r="G273" s="388" t="n">
        <v>0.711</v>
      </c>
      <c r="H273" s="388" t="n">
        <v>0.537</v>
      </c>
      <c r="I273" s="388" t="n">
        <v>0.711</v>
      </c>
      <c r="J273" s="389" t="s">
        <v>1975</v>
      </c>
      <c r="K273" s="390" t="s">
        <v>264</v>
      </c>
      <c r="L273" s="390" t="s">
        <v>305</v>
      </c>
      <c r="M273" s="390" t="s">
        <v>266</v>
      </c>
      <c r="N273" s="391" t="s">
        <v>263</v>
      </c>
      <c r="O273" s="62"/>
      <c r="P273" s="392"/>
      <c r="Q273" s="62"/>
      <c r="R273" s="62"/>
    </row>
    <row r="274" customFormat="false" ht="12.75" hidden="false" customHeight="false" outlineLevel="0" collapsed="false">
      <c r="B274" s="386" t="n">
        <v>457</v>
      </c>
      <c r="C274" s="387" t="s">
        <v>549</v>
      </c>
      <c r="D274" s="386" t="n">
        <v>457</v>
      </c>
      <c r="E274" s="387" t="s">
        <v>549</v>
      </c>
      <c r="F274" s="388" t="n">
        <v>9.4</v>
      </c>
      <c r="G274" s="388" t="n">
        <v>14.1</v>
      </c>
      <c r="H274" s="388" t="n">
        <v>9.4</v>
      </c>
      <c r="I274" s="388" t="n">
        <v>14.1</v>
      </c>
      <c r="J274" s="389" t="s">
        <v>1975</v>
      </c>
      <c r="K274" s="390" t="s">
        <v>291</v>
      </c>
      <c r="L274" s="390" t="s">
        <v>327</v>
      </c>
      <c r="M274" s="390" t="s">
        <v>365</v>
      </c>
      <c r="N274" s="391" t="s">
        <v>551</v>
      </c>
      <c r="O274" s="62"/>
      <c r="P274" s="392"/>
      <c r="Q274" s="62"/>
      <c r="R274" s="62"/>
    </row>
    <row r="275" customFormat="false" ht="12.75" hidden="false" customHeight="false" outlineLevel="0" collapsed="false">
      <c r="B275" s="386" t="n">
        <v>14660</v>
      </c>
      <c r="C275" s="387" t="s">
        <v>1494</v>
      </c>
      <c r="D275" s="386" t="n">
        <v>15115</v>
      </c>
      <c r="E275" s="387" t="s">
        <v>1494</v>
      </c>
      <c r="F275" s="388" t="n">
        <v>24</v>
      </c>
      <c r="G275" s="388" t="n">
        <v>24</v>
      </c>
      <c r="H275" s="388" t="n">
        <v>4.425</v>
      </c>
      <c r="I275" s="388" t="n">
        <v>10.024</v>
      </c>
      <c r="J275" s="389" t="s">
        <v>1977</v>
      </c>
      <c r="K275" s="390" t="s">
        <v>264</v>
      </c>
      <c r="L275" s="390" t="s">
        <v>265</v>
      </c>
      <c r="M275" s="390" t="s">
        <v>266</v>
      </c>
      <c r="N275" s="391" t="s">
        <v>263</v>
      </c>
      <c r="O275" s="62"/>
      <c r="P275" s="392"/>
      <c r="Q275" s="62"/>
      <c r="R275" s="62"/>
    </row>
    <row r="276" customFormat="false" ht="12.75" hidden="false" customHeight="false" outlineLevel="0" collapsed="false">
      <c r="B276" s="386" t="n">
        <v>787</v>
      </c>
      <c r="C276" s="387" t="s">
        <v>841</v>
      </c>
      <c r="D276" s="386" t="n">
        <v>787</v>
      </c>
      <c r="E276" s="387" t="s">
        <v>841</v>
      </c>
      <c r="F276" s="388" t="n">
        <v>0</v>
      </c>
      <c r="G276" s="388" t="n">
        <v>0</v>
      </c>
      <c r="H276" s="388" t="n">
        <v>0</v>
      </c>
      <c r="I276" s="388" t="n">
        <v>0</v>
      </c>
      <c r="J276" s="389" t="s">
        <v>1976</v>
      </c>
      <c r="K276" s="390" t="s">
        <v>304</v>
      </c>
      <c r="L276" s="390" t="s">
        <v>305</v>
      </c>
      <c r="M276" s="390" t="s">
        <v>306</v>
      </c>
      <c r="N276" s="391" t="s">
        <v>303</v>
      </c>
      <c r="O276" s="62"/>
      <c r="P276" s="392"/>
      <c r="Q276" s="62"/>
      <c r="R276" s="62"/>
    </row>
    <row r="277" customFormat="false" ht="12.75" hidden="false" customHeight="false" outlineLevel="0" collapsed="false">
      <c r="B277" s="386" t="n">
        <v>1283</v>
      </c>
      <c r="C277" s="387" t="s">
        <v>1192</v>
      </c>
      <c r="D277" s="386" t="n">
        <v>1283</v>
      </c>
      <c r="E277" s="387" t="s">
        <v>1192</v>
      </c>
      <c r="F277" s="388" t="n">
        <v>2.5</v>
      </c>
      <c r="G277" s="388" t="n">
        <v>2.5</v>
      </c>
      <c r="H277" s="388" t="n">
        <v>2.5</v>
      </c>
      <c r="I277" s="388" t="n">
        <v>2.5</v>
      </c>
      <c r="J277" s="389" t="s">
        <v>1976</v>
      </c>
      <c r="K277" s="390" t="s">
        <v>304</v>
      </c>
      <c r="L277" s="390" t="s">
        <v>305</v>
      </c>
      <c r="M277" s="390" t="s">
        <v>306</v>
      </c>
      <c r="N277" s="391" t="s">
        <v>1145</v>
      </c>
      <c r="O277" s="62"/>
      <c r="P277" s="392"/>
      <c r="Q277" s="62"/>
      <c r="R277" s="62"/>
    </row>
    <row r="278" customFormat="false" ht="12.75" hidden="false" customHeight="false" outlineLevel="0" collapsed="false">
      <c r="B278" s="386" t="n">
        <v>894</v>
      </c>
      <c r="C278" s="387" t="s">
        <v>1024</v>
      </c>
      <c r="D278" s="386" t="n">
        <v>894</v>
      </c>
      <c r="E278" s="387" t="s">
        <v>1024</v>
      </c>
      <c r="F278" s="388" t="n">
        <v>0.332</v>
      </c>
      <c r="G278" s="388" t="n">
        <v>0.515</v>
      </c>
      <c r="H278" s="388" t="n">
        <v>0.332</v>
      </c>
      <c r="I278" s="388" t="n">
        <v>0.515</v>
      </c>
      <c r="J278" s="389" t="s">
        <v>1975</v>
      </c>
      <c r="K278" s="390" t="s">
        <v>264</v>
      </c>
      <c r="L278" s="390" t="s">
        <v>327</v>
      </c>
      <c r="M278" s="390" t="s">
        <v>266</v>
      </c>
      <c r="N278" s="391" t="s">
        <v>263</v>
      </c>
      <c r="O278" s="62"/>
      <c r="P278" s="392"/>
      <c r="Q278" s="62"/>
      <c r="R278" s="62"/>
    </row>
    <row r="279" customFormat="false" ht="12.75" hidden="false" customHeight="false" outlineLevel="0" collapsed="false">
      <c r="B279" s="386" t="n">
        <v>462</v>
      </c>
      <c r="C279" s="387" t="s">
        <v>560</v>
      </c>
      <c r="D279" s="386" t="n">
        <v>462</v>
      </c>
      <c r="E279" s="387" t="s">
        <v>560</v>
      </c>
      <c r="F279" s="388" t="n">
        <v>13.5</v>
      </c>
      <c r="G279" s="388" t="n">
        <v>13.5</v>
      </c>
      <c r="H279" s="388" t="n">
        <v>13.5</v>
      </c>
      <c r="I279" s="388" t="n">
        <v>13.5</v>
      </c>
      <c r="J279" s="389" t="s">
        <v>1976</v>
      </c>
      <c r="K279" s="390" t="s">
        <v>286</v>
      </c>
      <c r="L279" s="390" t="s">
        <v>265</v>
      </c>
      <c r="M279" s="390" t="s">
        <v>288</v>
      </c>
      <c r="N279" s="391" t="s">
        <v>387</v>
      </c>
      <c r="O279" s="62"/>
      <c r="P279" s="392"/>
      <c r="Q279" s="62"/>
      <c r="R279" s="62"/>
    </row>
    <row r="280" customFormat="false" ht="12.75" hidden="false" customHeight="false" outlineLevel="0" collapsed="false">
      <c r="B280" s="386" t="n">
        <v>904</v>
      </c>
      <c r="C280" s="387" t="s">
        <v>1034</v>
      </c>
      <c r="D280" s="386" t="n">
        <v>904</v>
      </c>
      <c r="E280" s="387" t="s">
        <v>1034</v>
      </c>
      <c r="F280" s="388" t="n">
        <v>0.892</v>
      </c>
      <c r="G280" s="388" t="n">
        <v>1.025</v>
      </c>
      <c r="H280" s="388" t="n">
        <v>0.892</v>
      </c>
      <c r="I280" s="388" t="n">
        <v>1.025</v>
      </c>
      <c r="J280" s="389" t="s">
        <v>1975</v>
      </c>
      <c r="K280" s="390" t="s">
        <v>264</v>
      </c>
      <c r="L280" s="390" t="s">
        <v>305</v>
      </c>
      <c r="M280" s="390" t="s">
        <v>266</v>
      </c>
      <c r="N280" s="391" t="s">
        <v>263</v>
      </c>
      <c r="O280" s="62"/>
      <c r="P280" s="392"/>
      <c r="Q280" s="62"/>
      <c r="R280" s="62"/>
    </row>
    <row r="281" customFormat="false" ht="12.75" hidden="false" customHeight="false" outlineLevel="0" collapsed="false">
      <c r="B281" s="386" t="n">
        <v>460</v>
      </c>
      <c r="C281" s="387" t="s">
        <v>553</v>
      </c>
      <c r="D281" s="386" t="n">
        <v>460</v>
      </c>
      <c r="E281" s="387" t="s">
        <v>553</v>
      </c>
      <c r="F281" s="388" t="n">
        <v>7.5</v>
      </c>
      <c r="G281" s="388" t="n">
        <v>7.5</v>
      </c>
      <c r="H281" s="388" t="n">
        <v>7.5</v>
      </c>
      <c r="I281" s="388" t="n">
        <v>7.5</v>
      </c>
      <c r="J281" s="389" t="s">
        <v>1976</v>
      </c>
      <c r="K281" s="390" t="s">
        <v>304</v>
      </c>
      <c r="L281" s="390" t="s">
        <v>265</v>
      </c>
      <c r="M281" s="390" t="s">
        <v>306</v>
      </c>
      <c r="N281" s="391" t="s">
        <v>321</v>
      </c>
      <c r="O281" s="62"/>
      <c r="P281" s="392"/>
      <c r="Q281" s="62"/>
      <c r="R281" s="62"/>
    </row>
    <row r="282" customFormat="false" ht="12.75" hidden="false" customHeight="false" outlineLevel="0" collapsed="false">
      <c r="B282" s="386" t="n">
        <v>464</v>
      </c>
      <c r="C282" s="387" t="s">
        <v>567</v>
      </c>
      <c r="D282" s="386" t="n">
        <v>464</v>
      </c>
      <c r="E282" s="387" t="s">
        <v>567</v>
      </c>
      <c r="F282" s="388" t="n">
        <v>16.652</v>
      </c>
      <c r="G282" s="388" t="n">
        <v>19.3</v>
      </c>
      <c r="H282" s="388" t="n">
        <v>14.1</v>
      </c>
      <c r="I282" s="388" t="n">
        <v>19.3</v>
      </c>
      <c r="J282" s="389" t="s">
        <v>1975</v>
      </c>
      <c r="K282" s="390" t="s">
        <v>264</v>
      </c>
      <c r="L282" s="390" t="s">
        <v>278</v>
      </c>
      <c r="M282" s="390" t="s">
        <v>266</v>
      </c>
      <c r="N282" s="391" t="s">
        <v>263</v>
      </c>
      <c r="O282" s="62"/>
      <c r="P282" s="392"/>
      <c r="Q282" s="62"/>
      <c r="R282" s="62"/>
    </row>
    <row r="283" customFormat="false" ht="12.75" hidden="false" customHeight="false" outlineLevel="0" collapsed="false">
      <c r="B283" s="386" t="n">
        <v>1188</v>
      </c>
      <c r="C283" s="387" t="s">
        <v>1161</v>
      </c>
      <c r="D283" s="386" t="n">
        <v>1188</v>
      </c>
      <c r="E283" s="387" t="s">
        <v>1161</v>
      </c>
      <c r="F283" s="388" t="n">
        <v>29</v>
      </c>
      <c r="G283" s="388" t="n">
        <v>30.856</v>
      </c>
      <c r="H283" s="388" t="n">
        <v>29</v>
      </c>
      <c r="I283" s="388" t="n">
        <v>30.856</v>
      </c>
      <c r="J283" s="389" t="s">
        <v>1976</v>
      </c>
      <c r="K283" s="390" t="s">
        <v>291</v>
      </c>
      <c r="L283" s="390" t="s">
        <v>269</v>
      </c>
      <c r="M283" s="390" t="s">
        <v>365</v>
      </c>
      <c r="N283" s="391" t="s">
        <v>445</v>
      </c>
      <c r="O283" s="62"/>
      <c r="P283" s="392"/>
      <c r="Q283" s="62"/>
      <c r="R283" s="62"/>
    </row>
    <row r="284" customFormat="false" ht="12.75" hidden="false" customHeight="false" outlineLevel="0" collapsed="false">
      <c r="B284" s="386" t="n">
        <v>12521</v>
      </c>
      <c r="C284" s="393" t="s">
        <v>556</v>
      </c>
      <c r="D284" s="386" t="n">
        <v>461</v>
      </c>
      <c r="E284" s="387" t="s">
        <v>555</v>
      </c>
      <c r="F284" s="388" t="n">
        <v>76.3</v>
      </c>
      <c r="G284" s="388" t="n">
        <v>76.95</v>
      </c>
      <c r="H284" s="388" t="n">
        <v>74</v>
      </c>
      <c r="I284" s="388" t="n">
        <v>76</v>
      </c>
      <c r="J284" s="389" t="s">
        <v>1977</v>
      </c>
      <c r="K284" s="390" t="s">
        <v>291</v>
      </c>
      <c r="L284" s="390" t="s">
        <v>269</v>
      </c>
      <c r="M284" s="390" t="s">
        <v>365</v>
      </c>
      <c r="N284" s="391" t="s">
        <v>558</v>
      </c>
      <c r="O284" s="62"/>
      <c r="P284" s="392"/>
      <c r="Q284" s="62"/>
      <c r="R284" s="62"/>
    </row>
    <row r="285" customFormat="false" ht="12.75" hidden="false" customHeight="false" outlineLevel="0" collapsed="false">
      <c r="B285" s="386" t="n">
        <v>774</v>
      </c>
      <c r="C285" s="387" t="s">
        <v>827</v>
      </c>
      <c r="D285" s="386" t="n">
        <v>774</v>
      </c>
      <c r="E285" s="387" t="s">
        <v>827</v>
      </c>
      <c r="F285" s="388" t="n">
        <v>15.8</v>
      </c>
      <c r="G285" s="388" t="n">
        <v>16.35</v>
      </c>
      <c r="H285" s="388" t="n">
        <v>15.8</v>
      </c>
      <c r="I285" s="388" t="n">
        <v>16.35</v>
      </c>
      <c r="J285" s="389" t="s">
        <v>1975</v>
      </c>
      <c r="K285" s="390" t="s">
        <v>312</v>
      </c>
      <c r="L285" s="390" t="s">
        <v>628</v>
      </c>
      <c r="M285" s="390" t="s">
        <v>314</v>
      </c>
      <c r="N285" s="391" t="s">
        <v>311</v>
      </c>
      <c r="O285" s="62"/>
      <c r="P285" s="392"/>
      <c r="Q285" s="62"/>
      <c r="R285" s="62"/>
    </row>
    <row r="286" customFormat="false" ht="12.75" hidden="false" customHeight="false" outlineLevel="0" collapsed="false">
      <c r="B286" s="386" t="n">
        <v>895</v>
      </c>
      <c r="C286" s="387" t="s">
        <v>1025</v>
      </c>
      <c r="D286" s="386" t="n">
        <v>895</v>
      </c>
      <c r="E286" s="387" t="s">
        <v>1025</v>
      </c>
      <c r="F286" s="388" t="n">
        <v>0.86</v>
      </c>
      <c r="G286" s="388" t="n">
        <v>0.9</v>
      </c>
      <c r="H286" s="388" t="n">
        <v>0.86</v>
      </c>
      <c r="I286" s="388" t="n">
        <v>0.9</v>
      </c>
      <c r="J286" s="389" t="s">
        <v>1975</v>
      </c>
      <c r="K286" s="390" t="s">
        <v>264</v>
      </c>
      <c r="L286" s="390" t="s">
        <v>373</v>
      </c>
      <c r="M286" s="390" t="s">
        <v>314</v>
      </c>
      <c r="N286" s="391" t="s">
        <v>724</v>
      </c>
      <c r="O286" s="62"/>
      <c r="P286" s="392"/>
      <c r="Q286" s="62"/>
      <c r="R286" s="62"/>
    </row>
    <row r="287" customFormat="false" ht="12.75" hidden="false" customHeight="false" outlineLevel="0" collapsed="false">
      <c r="B287" s="386" t="n">
        <v>10406</v>
      </c>
      <c r="C287" s="387" t="s">
        <v>1326</v>
      </c>
      <c r="D287" s="386" t="n">
        <v>10406</v>
      </c>
      <c r="E287" s="387" t="s">
        <v>1326</v>
      </c>
      <c r="F287" s="388" t="n">
        <v>0.534</v>
      </c>
      <c r="G287" s="388" t="n">
        <v>0.534</v>
      </c>
      <c r="H287" s="388" t="n">
        <v>0.534</v>
      </c>
      <c r="I287" s="388" t="n">
        <v>0.534</v>
      </c>
      <c r="J287" s="389" t="s">
        <v>1975</v>
      </c>
      <c r="K287" s="390" t="s">
        <v>264</v>
      </c>
      <c r="L287" s="390" t="s">
        <v>322</v>
      </c>
      <c r="M287" s="390" t="s">
        <v>266</v>
      </c>
      <c r="N287" s="391" t="s">
        <v>311</v>
      </c>
      <c r="O287" s="62"/>
      <c r="P287" s="392"/>
      <c r="Q287" s="62"/>
      <c r="R287" s="62"/>
    </row>
    <row r="288" customFormat="false" ht="12.75" hidden="false" customHeight="false" outlineLevel="0" collapsed="false">
      <c r="B288" s="386" t="n">
        <v>10408</v>
      </c>
      <c r="C288" s="387" t="s">
        <v>1328</v>
      </c>
      <c r="D288" s="386" t="n">
        <v>10408</v>
      </c>
      <c r="E288" s="387" t="s">
        <v>1328</v>
      </c>
      <c r="F288" s="388" t="n">
        <v>0.401</v>
      </c>
      <c r="G288" s="388" t="n">
        <v>1.096</v>
      </c>
      <c r="H288" s="388" t="n">
        <v>0.401</v>
      </c>
      <c r="I288" s="388" t="n">
        <v>1.096</v>
      </c>
      <c r="J288" s="389" t="s">
        <v>1975</v>
      </c>
      <c r="K288" s="390" t="s">
        <v>264</v>
      </c>
      <c r="L288" s="390" t="s">
        <v>322</v>
      </c>
      <c r="M288" s="390" t="s">
        <v>266</v>
      </c>
      <c r="N288" s="391" t="s">
        <v>311</v>
      </c>
      <c r="O288" s="62"/>
      <c r="P288" s="392"/>
      <c r="Q288" s="62"/>
      <c r="R288" s="62"/>
    </row>
    <row r="289" customFormat="false" ht="13.5" hidden="false" customHeight="true" outlineLevel="0" collapsed="false">
      <c r="B289" s="386" t="n">
        <v>950</v>
      </c>
      <c r="C289" s="387" t="s">
        <v>1073</v>
      </c>
      <c r="D289" s="386" t="n">
        <v>950</v>
      </c>
      <c r="E289" s="387" t="s">
        <v>1073</v>
      </c>
      <c r="F289" s="388" t="n">
        <v>0.2</v>
      </c>
      <c r="G289" s="388" t="n">
        <v>0.2</v>
      </c>
      <c r="H289" s="388" t="n">
        <v>0.2</v>
      </c>
      <c r="I289" s="388" t="n">
        <v>0.2</v>
      </c>
      <c r="J289" s="389" t="s">
        <v>1975</v>
      </c>
      <c r="K289" s="390" t="s">
        <v>291</v>
      </c>
      <c r="L289" s="390" t="s">
        <v>313</v>
      </c>
      <c r="M289" s="390" t="s">
        <v>365</v>
      </c>
      <c r="N289" s="391" t="s">
        <v>1064</v>
      </c>
      <c r="O289" s="62"/>
      <c r="P289" s="392"/>
      <c r="Q289" s="62"/>
      <c r="R289" s="62"/>
    </row>
    <row r="290" customFormat="false" ht="12.75" hidden="false" customHeight="false" outlineLevel="0" collapsed="false">
      <c r="B290" s="386" t="n">
        <v>472</v>
      </c>
      <c r="C290" s="393" t="s">
        <v>578</v>
      </c>
      <c r="D290" s="386" t="n">
        <v>472</v>
      </c>
      <c r="E290" s="387" t="s">
        <v>578</v>
      </c>
      <c r="F290" s="388" t="n">
        <v>47</v>
      </c>
      <c r="G290" s="388" t="n">
        <v>67.2</v>
      </c>
      <c r="H290" s="388" t="n">
        <v>47</v>
      </c>
      <c r="I290" s="388" t="n">
        <v>67.2</v>
      </c>
      <c r="J290" s="389" t="s">
        <v>1977</v>
      </c>
      <c r="K290" s="390" t="s">
        <v>291</v>
      </c>
      <c r="L290" s="390" t="s">
        <v>333</v>
      </c>
      <c r="M290" s="390" t="s">
        <v>492</v>
      </c>
      <c r="N290" s="391" t="s">
        <v>580</v>
      </c>
      <c r="O290" s="62"/>
      <c r="P290" s="392"/>
      <c r="Q290" s="62"/>
      <c r="R290" s="62"/>
    </row>
    <row r="291" customFormat="false" ht="12.75" hidden="false" customHeight="false" outlineLevel="0" collapsed="false">
      <c r="B291" s="387" t="n">
        <v>1114</v>
      </c>
      <c r="C291" s="393" t="s">
        <v>1143</v>
      </c>
      <c r="D291" s="386" t="n">
        <v>1114</v>
      </c>
      <c r="E291" s="387" t="s">
        <v>1143</v>
      </c>
      <c r="F291" s="388" t="n">
        <v>22</v>
      </c>
      <c r="G291" s="388" t="n">
        <v>22</v>
      </c>
      <c r="H291" s="394" t="n">
        <v>22</v>
      </c>
      <c r="I291" s="394" t="n">
        <v>22</v>
      </c>
      <c r="J291" s="389" t="s">
        <v>1975</v>
      </c>
      <c r="K291" s="390" t="s">
        <v>304</v>
      </c>
      <c r="L291" s="390" t="s">
        <v>333</v>
      </c>
      <c r="M291" s="390" t="s">
        <v>306</v>
      </c>
      <c r="N291" s="391" t="s">
        <v>1145</v>
      </c>
      <c r="O291" s="62"/>
      <c r="P291" s="392"/>
      <c r="Q291" s="62"/>
      <c r="R291" s="62"/>
    </row>
    <row r="292" customFormat="false" ht="12.75" hidden="false" customHeight="false" outlineLevel="0" collapsed="false">
      <c r="B292" s="386" t="n">
        <v>16644</v>
      </c>
      <c r="C292" s="387" t="s">
        <v>1549</v>
      </c>
      <c r="D292" s="386" t="n">
        <v>16644</v>
      </c>
      <c r="E292" s="387" t="s">
        <v>1549</v>
      </c>
      <c r="F292" s="388" t="n">
        <v>0</v>
      </c>
      <c r="G292" s="388" t="n">
        <v>0</v>
      </c>
      <c r="H292" s="388" t="n">
        <v>0.28</v>
      </c>
      <c r="I292" s="388" t="n">
        <v>0</v>
      </c>
      <c r="J292" s="389" t="s">
        <v>1978</v>
      </c>
      <c r="K292" s="390" t="s">
        <v>291</v>
      </c>
      <c r="L292" s="390" t="s">
        <v>708</v>
      </c>
      <c r="M292" s="390" t="s">
        <v>279</v>
      </c>
      <c r="N292" s="391" t="s">
        <v>1064</v>
      </c>
      <c r="O292" s="62"/>
      <c r="P292" s="392"/>
      <c r="Q292" s="62"/>
      <c r="R292" s="62"/>
    </row>
    <row r="293" customFormat="false" ht="12.75" hidden="false" customHeight="false" outlineLevel="0" collapsed="false">
      <c r="B293" s="386" t="n">
        <v>13669</v>
      </c>
      <c r="C293" s="387" t="s">
        <v>1411</v>
      </c>
      <c r="D293" s="386" t="n">
        <v>13669</v>
      </c>
      <c r="E293" s="387" t="s">
        <v>1410</v>
      </c>
      <c r="F293" s="388" t="n">
        <v>1.43</v>
      </c>
      <c r="G293" s="388" t="n">
        <v>1.43</v>
      </c>
      <c r="H293" s="388" t="n">
        <v>1.43</v>
      </c>
      <c r="I293" s="388" t="n">
        <v>1.43</v>
      </c>
      <c r="J293" s="389" t="s">
        <v>1975</v>
      </c>
      <c r="K293" s="390" t="s">
        <v>286</v>
      </c>
      <c r="L293" s="390" t="s">
        <v>287</v>
      </c>
      <c r="M293" s="390" t="s">
        <v>288</v>
      </c>
      <c r="N293" s="391" t="s">
        <v>1413</v>
      </c>
      <c r="O293" s="62"/>
      <c r="P293" s="392"/>
      <c r="Q293" s="62"/>
      <c r="R293" s="62"/>
    </row>
    <row r="294" customFormat="false" ht="12.75" hidden="false" customHeight="false" outlineLevel="0" collapsed="false">
      <c r="B294" s="395" t="n">
        <v>1216</v>
      </c>
      <c r="C294" s="393" t="s">
        <v>1684</v>
      </c>
      <c r="D294" s="386" t="n">
        <v>40338</v>
      </c>
      <c r="E294" s="387" t="s">
        <v>1683</v>
      </c>
      <c r="F294" s="397" t="n">
        <v>516.846</v>
      </c>
      <c r="G294" s="397" t="n">
        <v>563</v>
      </c>
      <c r="H294" s="397" t="n">
        <v>492.658</v>
      </c>
      <c r="I294" s="397" t="n">
        <v>563</v>
      </c>
      <c r="J294" s="400" t="s">
        <v>1977</v>
      </c>
      <c r="K294" s="401" t="s">
        <v>304</v>
      </c>
      <c r="L294" s="401" t="s">
        <v>322</v>
      </c>
      <c r="M294" s="401" t="s">
        <v>328</v>
      </c>
      <c r="N294" s="396" t="s">
        <v>1686</v>
      </c>
      <c r="O294" s="62"/>
      <c r="P294" s="392"/>
      <c r="Q294" s="62"/>
      <c r="R294" s="62"/>
    </row>
    <row r="295" customFormat="false" ht="12.75" hidden="false" customHeight="false" outlineLevel="0" collapsed="false">
      <c r="B295" s="395"/>
      <c r="C295" s="393"/>
      <c r="D295" s="386" t="n">
        <v>40339</v>
      </c>
      <c r="E295" s="387" t="s">
        <v>1688</v>
      </c>
      <c r="F295" s="397"/>
      <c r="G295" s="397"/>
      <c r="H295" s="397"/>
      <c r="I295" s="397"/>
      <c r="J295" s="400"/>
      <c r="K295" s="401"/>
      <c r="L295" s="401"/>
      <c r="M295" s="401"/>
      <c r="N295" s="396"/>
      <c r="O295" s="62"/>
      <c r="P295" s="392"/>
      <c r="Q295" s="62"/>
      <c r="R295" s="62"/>
    </row>
    <row r="296" customFormat="false" ht="12.75" hidden="false" customHeight="false" outlineLevel="0" collapsed="false">
      <c r="B296" s="386" t="n">
        <v>321</v>
      </c>
      <c r="C296" s="387" t="s">
        <v>271</v>
      </c>
      <c r="D296" s="386" t="n">
        <v>321</v>
      </c>
      <c r="E296" s="387" t="s">
        <v>271</v>
      </c>
      <c r="F296" s="388" t="n">
        <v>161</v>
      </c>
      <c r="G296" s="388" t="n">
        <v>170</v>
      </c>
      <c r="H296" s="388" t="n">
        <v>149</v>
      </c>
      <c r="I296" s="388" t="n">
        <v>164</v>
      </c>
      <c r="J296" s="389" t="s">
        <v>1976</v>
      </c>
      <c r="K296" s="390" t="s">
        <v>277</v>
      </c>
      <c r="L296" s="390" t="s">
        <v>278</v>
      </c>
      <c r="M296" s="390" t="s">
        <v>279</v>
      </c>
      <c r="N296" s="391" t="s">
        <v>276</v>
      </c>
      <c r="O296" s="62"/>
      <c r="P296" s="392"/>
      <c r="Q296" s="62"/>
      <c r="R296" s="62"/>
    </row>
    <row r="297" customFormat="false" ht="12.75" hidden="false" customHeight="false" outlineLevel="0" collapsed="false">
      <c r="B297" s="386" t="n">
        <v>322</v>
      </c>
      <c r="C297" s="387" t="s">
        <v>281</v>
      </c>
      <c r="D297" s="386" t="n">
        <v>322</v>
      </c>
      <c r="E297" s="387" t="s">
        <v>281</v>
      </c>
      <c r="F297" s="388" t="n">
        <v>161</v>
      </c>
      <c r="G297" s="388" t="n">
        <v>170</v>
      </c>
      <c r="H297" s="388" t="n">
        <v>149</v>
      </c>
      <c r="I297" s="388" t="n">
        <v>164</v>
      </c>
      <c r="J297" s="389" t="s">
        <v>1976</v>
      </c>
      <c r="K297" s="390" t="s">
        <v>277</v>
      </c>
      <c r="L297" s="390" t="s">
        <v>278</v>
      </c>
      <c r="M297" s="390" t="s">
        <v>279</v>
      </c>
      <c r="N297" s="391" t="s">
        <v>276</v>
      </c>
      <c r="O297" s="62"/>
      <c r="P297" s="392"/>
      <c r="Q297" s="62"/>
      <c r="R297" s="62"/>
    </row>
    <row r="298" customFormat="false" ht="12.75" hidden="false" customHeight="false" outlineLevel="0" collapsed="false">
      <c r="B298" s="386" t="n">
        <v>323</v>
      </c>
      <c r="C298" s="387" t="s">
        <v>282</v>
      </c>
      <c r="D298" s="386" t="n">
        <v>323</v>
      </c>
      <c r="E298" s="387" t="s">
        <v>282</v>
      </c>
      <c r="F298" s="388" t="n">
        <v>161</v>
      </c>
      <c r="G298" s="388" t="n">
        <v>170</v>
      </c>
      <c r="H298" s="388" t="n">
        <v>149</v>
      </c>
      <c r="I298" s="388" t="n">
        <v>164</v>
      </c>
      <c r="J298" s="389" t="s">
        <v>1976</v>
      </c>
      <c r="K298" s="390" t="s">
        <v>277</v>
      </c>
      <c r="L298" s="390" t="s">
        <v>278</v>
      </c>
      <c r="M298" s="390" t="s">
        <v>279</v>
      </c>
      <c r="N298" s="391" t="s">
        <v>276</v>
      </c>
      <c r="O298" s="62"/>
      <c r="P298" s="392"/>
      <c r="Q298" s="62"/>
      <c r="R298" s="62"/>
    </row>
    <row r="299" customFormat="false" ht="12.75" hidden="false" customHeight="false" outlineLevel="0" collapsed="false">
      <c r="B299" s="386" t="n">
        <v>467</v>
      </c>
      <c r="C299" s="387" t="s">
        <v>573</v>
      </c>
      <c r="D299" s="386" t="n">
        <v>467</v>
      </c>
      <c r="E299" s="387" t="s">
        <v>573</v>
      </c>
      <c r="F299" s="388" t="n">
        <v>5</v>
      </c>
      <c r="G299" s="388" t="n">
        <v>5</v>
      </c>
      <c r="H299" s="388" t="n">
        <v>5</v>
      </c>
      <c r="I299" s="388" t="n">
        <v>5</v>
      </c>
      <c r="J299" s="389" t="s">
        <v>1975</v>
      </c>
      <c r="K299" s="390" t="s">
        <v>291</v>
      </c>
      <c r="L299" s="390" t="s">
        <v>327</v>
      </c>
      <c r="M299" s="390" t="s">
        <v>492</v>
      </c>
      <c r="N299" s="391" t="s">
        <v>575</v>
      </c>
      <c r="O299" s="62"/>
      <c r="P299" s="392"/>
      <c r="Q299" s="62"/>
      <c r="R299" s="62"/>
    </row>
    <row r="300" customFormat="false" ht="12.75" hidden="false" customHeight="false" outlineLevel="0" collapsed="false">
      <c r="B300" s="386" t="n">
        <v>1266</v>
      </c>
      <c r="C300" s="387" t="s">
        <v>1183</v>
      </c>
      <c r="D300" s="386" t="n">
        <v>1266</v>
      </c>
      <c r="E300" s="387" t="s">
        <v>1183</v>
      </c>
      <c r="F300" s="388" t="n">
        <v>0.519</v>
      </c>
      <c r="G300" s="388" t="n">
        <v>0.519</v>
      </c>
      <c r="H300" s="388" t="n">
        <v>0.519</v>
      </c>
      <c r="I300" s="388" t="n">
        <v>0.519</v>
      </c>
      <c r="J300" s="389" t="s">
        <v>1976</v>
      </c>
      <c r="K300" s="390" t="s">
        <v>304</v>
      </c>
      <c r="L300" s="390" t="s">
        <v>313</v>
      </c>
      <c r="M300" s="390" t="s">
        <v>306</v>
      </c>
      <c r="N300" s="391" t="s">
        <v>1185</v>
      </c>
      <c r="O300" s="62"/>
      <c r="P300" s="392"/>
      <c r="Q300" s="62"/>
      <c r="R300" s="62"/>
    </row>
    <row r="301" customFormat="false" ht="12.75" hidden="false" customHeight="false" outlineLevel="0" collapsed="false">
      <c r="B301" s="386" t="n">
        <v>468</v>
      </c>
      <c r="C301" s="393" t="s">
        <v>576</v>
      </c>
      <c r="D301" s="386" t="n">
        <v>468</v>
      </c>
      <c r="E301" s="387" t="s">
        <v>576</v>
      </c>
      <c r="F301" s="388" t="n">
        <v>5</v>
      </c>
      <c r="G301" s="388" t="n">
        <v>5</v>
      </c>
      <c r="H301" s="388" t="n">
        <v>5</v>
      </c>
      <c r="I301" s="388" t="n">
        <v>5</v>
      </c>
      <c r="J301" s="389" t="s">
        <v>1975</v>
      </c>
      <c r="K301" s="390" t="s">
        <v>312</v>
      </c>
      <c r="L301" s="390" t="s">
        <v>337</v>
      </c>
      <c r="M301" s="390" t="s">
        <v>266</v>
      </c>
      <c r="N301" s="391" t="s">
        <v>311</v>
      </c>
      <c r="O301" s="62"/>
      <c r="P301" s="392"/>
      <c r="Q301" s="62"/>
      <c r="R301" s="62"/>
    </row>
    <row r="302" customFormat="false" ht="12.75" hidden="false" customHeight="false" outlineLevel="0" collapsed="false">
      <c r="B302" s="386" t="n">
        <v>840</v>
      </c>
      <c r="C302" s="387" t="s">
        <v>932</v>
      </c>
      <c r="D302" s="386" t="n">
        <v>840</v>
      </c>
      <c r="E302" s="387" t="s">
        <v>932</v>
      </c>
      <c r="F302" s="388" t="n">
        <v>0.25</v>
      </c>
      <c r="G302" s="388" t="n">
        <v>0.25</v>
      </c>
      <c r="H302" s="388" t="n">
        <v>0.25</v>
      </c>
      <c r="I302" s="388" t="n">
        <v>0.25</v>
      </c>
      <c r="J302" s="389" t="s">
        <v>1975</v>
      </c>
      <c r="K302" s="390" t="s">
        <v>312</v>
      </c>
      <c r="L302" s="390" t="s">
        <v>313</v>
      </c>
      <c r="M302" s="390" t="s">
        <v>314</v>
      </c>
      <c r="N302" s="391" t="s">
        <v>311</v>
      </c>
      <c r="O302" s="62"/>
      <c r="P302" s="392"/>
      <c r="Q302" s="62"/>
      <c r="R302" s="62"/>
    </row>
    <row r="303" customFormat="false" ht="12.75" hidden="false" customHeight="false" outlineLevel="0" collapsed="false">
      <c r="B303" s="386" t="n">
        <v>1061</v>
      </c>
      <c r="C303" s="387" t="s">
        <v>1126</v>
      </c>
      <c r="D303" s="386" t="n">
        <v>1061</v>
      </c>
      <c r="E303" s="387" t="s">
        <v>1126</v>
      </c>
      <c r="F303" s="388" t="n">
        <v>0.834</v>
      </c>
      <c r="G303" s="388" t="n">
        <v>0.834</v>
      </c>
      <c r="H303" s="388" t="n">
        <v>0.834</v>
      </c>
      <c r="I303" s="388" t="n">
        <v>0.834</v>
      </c>
      <c r="J303" s="389" t="s">
        <v>1975</v>
      </c>
      <c r="K303" s="390" t="s">
        <v>264</v>
      </c>
      <c r="L303" s="390" t="s">
        <v>327</v>
      </c>
      <c r="M303" s="390" t="s">
        <v>314</v>
      </c>
      <c r="N303" s="391" t="s">
        <v>332</v>
      </c>
      <c r="O303" s="62"/>
      <c r="P303" s="392"/>
      <c r="Q303" s="62"/>
      <c r="R303" s="62"/>
    </row>
    <row r="304" customFormat="false" ht="12.75" hidden="false" customHeight="false" outlineLevel="0" collapsed="false">
      <c r="B304" s="386" t="n">
        <v>497</v>
      </c>
      <c r="C304" s="387" t="s">
        <v>616</v>
      </c>
      <c r="D304" s="386" t="n">
        <v>497</v>
      </c>
      <c r="E304" s="387" t="s">
        <v>616</v>
      </c>
      <c r="F304" s="388" t="n">
        <v>256.1</v>
      </c>
      <c r="G304" s="388" t="n">
        <v>284.9</v>
      </c>
      <c r="H304" s="388" t="n">
        <v>240</v>
      </c>
      <c r="I304" s="388" t="n">
        <v>276</v>
      </c>
      <c r="J304" s="389" t="s">
        <v>1976</v>
      </c>
      <c r="K304" s="390" t="s">
        <v>291</v>
      </c>
      <c r="L304" s="390" t="s">
        <v>436</v>
      </c>
      <c r="M304" s="390" t="s">
        <v>292</v>
      </c>
      <c r="N304" s="391" t="s">
        <v>618</v>
      </c>
      <c r="O304" s="62"/>
      <c r="P304" s="392"/>
      <c r="Q304" s="62"/>
      <c r="R304" s="62"/>
    </row>
    <row r="305" customFormat="false" ht="12.75" hidden="false" customHeight="false" outlineLevel="0" collapsed="false">
      <c r="B305" s="386" t="n">
        <v>10998</v>
      </c>
      <c r="C305" s="387" t="s">
        <v>1345</v>
      </c>
      <c r="D305" s="386" t="n">
        <v>10998</v>
      </c>
      <c r="E305" s="387" t="s">
        <v>1345</v>
      </c>
      <c r="F305" s="388" t="n">
        <v>0.003</v>
      </c>
      <c r="G305" s="388" t="n">
        <v>3.027</v>
      </c>
      <c r="H305" s="388" t="n">
        <v>0.003</v>
      </c>
      <c r="I305" s="388" t="n">
        <v>3.027</v>
      </c>
      <c r="J305" s="389" t="s">
        <v>1975</v>
      </c>
      <c r="K305" s="390" t="s">
        <v>291</v>
      </c>
      <c r="L305" s="390" t="s">
        <v>313</v>
      </c>
      <c r="M305" s="390" t="s">
        <v>292</v>
      </c>
      <c r="N305" s="391" t="s">
        <v>1349</v>
      </c>
      <c r="O305" s="62"/>
      <c r="P305" s="392"/>
      <c r="Q305" s="62"/>
      <c r="R305" s="62"/>
    </row>
    <row r="306" customFormat="false" ht="12.75" hidden="false" customHeight="false" outlineLevel="0" collapsed="false">
      <c r="B306" s="386" t="n">
        <v>14087</v>
      </c>
      <c r="C306" s="387" t="s">
        <v>1428</v>
      </c>
      <c r="D306" s="386" t="n">
        <v>14087</v>
      </c>
      <c r="E306" s="387" t="s">
        <v>1428</v>
      </c>
      <c r="F306" s="388" t="n">
        <v>19.35</v>
      </c>
      <c r="G306" s="388" t="n">
        <v>19.35</v>
      </c>
      <c r="H306" s="388" t="n">
        <v>19.35</v>
      </c>
      <c r="I306" s="388" t="n">
        <v>19.35</v>
      </c>
      <c r="J306" s="389" t="s">
        <v>1976</v>
      </c>
      <c r="K306" s="390" t="s">
        <v>291</v>
      </c>
      <c r="L306" s="390" t="s">
        <v>333</v>
      </c>
      <c r="M306" s="390" t="s">
        <v>492</v>
      </c>
      <c r="N306" s="391" t="s">
        <v>1416</v>
      </c>
      <c r="O306" s="62"/>
      <c r="P306" s="392"/>
      <c r="Q306" s="62"/>
      <c r="R306" s="62"/>
    </row>
    <row r="307" customFormat="false" ht="12.75" hidden="false" customHeight="false" outlineLevel="0" collapsed="false">
      <c r="B307" s="386" t="n">
        <v>13675</v>
      </c>
      <c r="C307" s="387" t="s">
        <v>1418</v>
      </c>
      <c r="D307" s="386" t="n">
        <v>13675</v>
      </c>
      <c r="E307" s="387" t="s">
        <v>1418</v>
      </c>
      <c r="F307" s="388" t="n">
        <v>44.007</v>
      </c>
      <c r="G307" s="388" t="n">
        <v>49.802</v>
      </c>
      <c r="H307" s="388" t="n">
        <v>43.25</v>
      </c>
      <c r="I307" s="388" t="n">
        <v>49.25</v>
      </c>
      <c r="J307" s="389" t="s">
        <v>1976</v>
      </c>
      <c r="K307" s="390" t="s">
        <v>291</v>
      </c>
      <c r="L307" s="390" t="s">
        <v>333</v>
      </c>
      <c r="M307" s="390" t="s">
        <v>492</v>
      </c>
      <c r="N307" s="391" t="s">
        <v>1416</v>
      </c>
      <c r="O307" s="62"/>
      <c r="P307" s="392"/>
      <c r="Q307" s="62"/>
      <c r="R307" s="62"/>
    </row>
    <row r="308" customFormat="false" ht="12.75" hidden="false" customHeight="false" outlineLevel="0" collapsed="false">
      <c r="B308" s="386" t="n">
        <v>13673</v>
      </c>
      <c r="C308" s="387" t="s">
        <v>1414</v>
      </c>
      <c r="D308" s="386" t="n">
        <v>13673</v>
      </c>
      <c r="E308" s="387" t="s">
        <v>1414</v>
      </c>
      <c r="F308" s="388" t="n">
        <v>20.25</v>
      </c>
      <c r="G308" s="388" t="n">
        <v>20.25</v>
      </c>
      <c r="H308" s="388" t="n">
        <v>19.35</v>
      </c>
      <c r="I308" s="388" t="n">
        <v>19.35</v>
      </c>
      <c r="J308" s="389" t="s">
        <v>1976</v>
      </c>
      <c r="K308" s="390" t="s">
        <v>291</v>
      </c>
      <c r="L308" s="390" t="s">
        <v>333</v>
      </c>
      <c r="M308" s="390" t="s">
        <v>492</v>
      </c>
      <c r="N308" s="391" t="s">
        <v>1416</v>
      </c>
      <c r="O308" s="62"/>
      <c r="P308" s="392"/>
      <c r="Q308" s="62"/>
      <c r="R308" s="62"/>
    </row>
    <row r="309" customFormat="false" ht="12.75" hidden="false" customHeight="false" outlineLevel="0" collapsed="false">
      <c r="B309" s="386" t="n">
        <v>473</v>
      </c>
      <c r="C309" s="387" t="s">
        <v>582</v>
      </c>
      <c r="D309" s="386" t="n">
        <v>473</v>
      </c>
      <c r="E309" s="387" t="s">
        <v>582</v>
      </c>
      <c r="F309" s="388" t="n">
        <v>13</v>
      </c>
      <c r="G309" s="388" t="n">
        <v>13</v>
      </c>
      <c r="H309" s="388" t="n">
        <v>13</v>
      </c>
      <c r="I309" s="388" t="n">
        <v>13</v>
      </c>
      <c r="J309" s="389" t="s">
        <v>1975</v>
      </c>
      <c r="K309" s="390" t="s">
        <v>264</v>
      </c>
      <c r="L309" s="390" t="s">
        <v>327</v>
      </c>
      <c r="M309" s="390" t="s">
        <v>266</v>
      </c>
      <c r="N309" s="391" t="s">
        <v>332</v>
      </c>
      <c r="O309" s="62"/>
      <c r="P309" s="392"/>
      <c r="Q309" s="62"/>
      <c r="R309" s="62"/>
    </row>
    <row r="310" customFormat="false" ht="12.75" hidden="false" customHeight="false" outlineLevel="0" collapsed="false">
      <c r="B310" s="386" t="n">
        <v>345</v>
      </c>
      <c r="C310" s="387" t="s">
        <v>355</v>
      </c>
      <c r="D310" s="386" t="n">
        <v>345</v>
      </c>
      <c r="E310" s="387" t="s">
        <v>355</v>
      </c>
      <c r="F310" s="388" t="n">
        <v>75</v>
      </c>
      <c r="G310" s="388" t="n">
        <v>75</v>
      </c>
      <c r="H310" s="388" t="n">
        <v>75</v>
      </c>
      <c r="I310" s="388" t="n">
        <v>75</v>
      </c>
      <c r="J310" s="389" t="s">
        <v>1975</v>
      </c>
      <c r="K310" s="390" t="s">
        <v>304</v>
      </c>
      <c r="L310" s="390" t="s">
        <v>269</v>
      </c>
      <c r="M310" s="390" t="s">
        <v>306</v>
      </c>
      <c r="N310" s="391" t="s">
        <v>359</v>
      </c>
      <c r="O310" s="62"/>
      <c r="P310" s="392"/>
      <c r="Q310" s="62"/>
      <c r="R310" s="62"/>
    </row>
    <row r="311" customFormat="false" ht="12.75" hidden="false" customHeight="false" outlineLevel="0" collapsed="false">
      <c r="B311" s="386" t="n">
        <v>2287</v>
      </c>
      <c r="C311" s="387" t="s">
        <v>1276</v>
      </c>
      <c r="D311" s="386" t="n">
        <v>2287</v>
      </c>
      <c r="E311" s="387" t="s">
        <v>1276</v>
      </c>
      <c r="F311" s="388" t="n">
        <v>0.231</v>
      </c>
      <c r="G311" s="388" t="n">
        <v>1.05</v>
      </c>
      <c r="H311" s="388" t="n">
        <v>0.231</v>
      </c>
      <c r="I311" s="388" t="n">
        <v>1.05</v>
      </c>
      <c r="J311" s="389" t="s">
        <v>1975</v>
      </c>
      <c r="K311" s="390" t="s">
        <v>304</v>
      </c>
      <c r="L311" s="390" t="s">
        <v>305</v>
      </c>
      <c r="M311" s="390" t="s">
        <v>306</v>
      </c>
      <c r="N311" s="391" t="s">
        <v>1122</v>
      </c>
      <c r="O311" s="62"/>
      <c r="P311" s="392"/>
      <c r="Q311" s="62"/>
      <c r="R311" s="62"/>
    </row>
    <row r="312" customFormat="false" ht="12.75" hidden="false" customHeight="false" outlineLevel="0" collapsed="false">
      <c r="B312" s="386" t="n">
        <v>806</v>
      </c>
      <c r="C312" s="387" t="s">
        <v>876</v>
      </c>
      <c r="D312" s="386" t="n">
        <v>806</v>
      </c>
      <c r="E312" s="387" t="s">
        <v>876</v>
      </c>
      <c r="F312" s="388" t="n">
        <v>0.31</v>
      </c>
      <c r="G312" s="388" t="n">
        <v>0.31</v>
      </c>
      <c r="H312" s="388" t="n">
        <v>0.101</v>
      </c>
      <c r="I312" s="388" t="n">
        <v>0.267</v>
      </c>
      <c r="J312" s="389" t="s">
        <v>1976</v>
      </c>
      <c r="K312" s="390" t="s">
        <v>286</v>
      </c>
      <c r="L312" s="390" t="s">
        <v>628</v>
      </c>
      <c r="M312" s="390" t="s">
        <v>288</v>
      </c>
      <c r="N312" s="391" t="s">
        <v>849</v>
      </c>
      <c r="O312" s="62"/>
      <c r="P312" s="392"/>
      <c r="Q312" s="62"/>
      <c r="R312" s="62"/>
    </row>
    <row r="313" customFormat="false" ht="12.75" hidden="false" customHeight="false" outlineLevel="0" collapsed="false">
      <c r="B313" s="386" t="n">
        <v>16525</v>
      </c>
      <c r="C313" s="387" t="s">
        <v>1537</v>
      </c>
      <c r="D313" s="386" t="n">
        <v>16525</v>
      </c>
      <c r="E313" s="387" t="s">
        <v>1537</v>
      </c>
      <c r="F313" s="388" t="n">
        <v>4.66</v>
      </c>
      <c r="G313" s="388" t="n">
        <v>4.66</v>
      </c>
      <c r="H313" s="388" t="n">
        <v>3.443</v>
      </c>
      <c r="I313" s="388" t="n">
        <v>2.869</v>
      </c>
      <c r="J313" s="389" t="s">
        <v>1976</v>
      </c>
      <c r="K313" s="390" t="s">
        <v>304</v>
      </c>
      <c r="L313" s="390" t="s">
        <v>322</v>
      </c>
      <c r="M313" s="390" t="s">
        <v>328</v>
      </c>
      <c r="N313" s="391" t="s">
        <v>468</v>
      </c>
      <c r="O313" s="62"/>
      <c r="P313" s="392"/>
      <c r="Q313" s="62"/>
      <c r="R313" s="62"/>
    </row>
    <row r="314" customFormat="false" ht="12.75" hidden="false" customHeight="false" outlineLevel="0" collapsed="false">
      <c r="B314" s="386" t="n">
        <v>475</v>
      </c>
      <c r="C314" s="387" t="s">
        <v>586</v>
      </c>
      <c r="D314" s="386" t="n">
        <v>475</v>
      </c>
      <c r="E314" s="387" t="s">
        <v>586</v>
      </c>
      <c r="F314" s="388" t="n">
        <v>7.95</v>
      </c>
      <c r="G314" s="388" t="n">
        <v>8.65</v>
      </c>
      <c r="H314" s="388" t="n">
        <v>7.95</v>
      </c>
      <c r="I314" s="388" t="n">
        <v>8.65</v>
      </c>
      <c r="J314" s="389" t="s">
        <v>1975</v>
      </c>
      <c r="K314" s="390" t="s">
        <v>304</v>
      </c>
      <c r="L314" s="390" t="s">
        <v>322</v>
      </c>
      <c r="M314" s="390" t="s">
        <v>328</v>
      </c>
      <c r="N314" s="391" t="s">
        <v>326</v>
      </c>
      <c r="O314" s="62"/>
      <c r="P314" s="392"/>
      <c r="Q314" s="62"/>
      <c r="R314" s="62"/>
    </row>
    <row r="315" customFormat="false" ht="12.75" hidden="false" customHeight="false" outlineLevel="0" collapsed="false">
      <c r="B315" s="386" t="n">
        <v>476</v>
      </c>
      <c r="C315" s="387" t="s">
        <v>588</v>
      </c>
      <c r="D315" s="386" t="n">
        <v>476</v>
      </c>
      <c r="E315" s="387" t="s">
        <v>588</v>
      </c>
      <c r="F315" s="388" t="n">
        <v>22.665</v>
      </c>
      <c r="G315" s="388" t="n">
        <v>22.665</v>
      </c>
      <c r="H315" s="388" t="n">
        <v>22.665</v>
      </c>
      <c r="I315" s="388" t="n">
        <v>22.665</v>
      </c>
      <c r="J315" s="389" t="s">
        <v>1975</v>
      </c>
      <c r="K315" s="390" t="s">
        <v>304</v>
      </c>
      <c r="L315" s="390" t="s">
        <v>422</v>
      </c>
      <c r="M315" s="390" t="s">
        <v>418</v>
      </c>
      <c r="N315" s="391" t="s">
        <v>321</v>
      </c>
      <c r="O315" s="62"/>
      <c r="P315" s="392"/>
      <c r="Q315" s="62"/>
      <c r="R315" s="62"/>
    </row>
    <row r="316" customFormat="false" ht="12.75" hidden="false" customHeight="false" outlineLevel="0" collapsed="false">
      <c r="B316" s="386" t="n">
        <v>489</v>
      </c>
      <c r="C316" s="387" t="s">
        <v>606</v>
      </c>
      <c r="D316" s="386" t="n">
        <v>489</v>
      </c>
      <c r="E316" s="387" t="s">
        <v>606</v>
      </c>
      <c r="F316" s="388" t="n">
        <v>113.5</v>
      </c>
      <c r="G316" s="388" t="n">
        <v>122.73</v>
      </c>
      <c r="H316" s="388" t="n">
        <v>112.5</v>
      </c>
      <c r="I316" s="388" t="n">
        <v>122.73</v>
      </c>
      <c r="J316" s="389" t="s">
        <v>1976</v>
      </c>
      <c r="K316" s="390" t="s">
        <v>264</v>
      </c>
      <c r="L316" s="390" t="s">
        <v>436</v>
      </c>
      <c r="M316" s="390" t="s">
        <v>266</v>
      </c>
      <c r="N316" s="391" t="s">
        <v>263</v>
      </c>
      <c r="O316" s="62"/>
      <c r="P316" s="392"/>
      <c r="Q316" s="62"/>
      <c r="R316" s="62"/>
    </row>
    <row r="317" customFormat="false" ht="12.75" hidden="false" customHeight="false" outlineLevel="0" collapsed="false">
      <c r="B317" s="386" t="n">
        <v>490</v>
      </c>
      <c r="C317" s="387" t="s">
        <v>607</v>
      </c>
      <c r="D317" s="386" t="n">
        <v>490</v>
      </c>
      <c r="E317" s="387" t="s">
        <v>607</v>
      </c>
      <c r="F317" s="388" t="n">
        <v>340</v>
      </c>
      <c r="G317" s="388" t="n">
        <v>353.5</v>
      </c>
      <c r="H317" s="388" t="n">
        <v>326.5</v>
      </c>
      <c r="I317" s="388" t="n">
        <v>353.5</v>
      </c>
      <c r="J317" s="389" t="s">
        <v>1976</v>
      </c>
      <c r="K317" s="390" t="s">
        <v>264</v>
      </c>
      <c r="L317" s="390" t="s">
        <v>436</v>
      </c>
      <c r="M317" s="390" t="s">
        <v>266</v>
      </c>
      <c r="N317" s="391" t="s">
        <v>263</v>
      </c>
      <c r="O317" s="62"/>
      <c r="P317" s="392"/>
      <c r="Q317" s="62"/>
      <c r="R317" s="62"/>
    </row>
    <row r="318" customFormat="false" ht="12.75" hidden="false" customHeight="false" outlineLevel="0" collapsed="false">
      <c r="B318" s="386" t="n">
        <v>382</v>
      </c>
      <c r="C318" s="387" t="s">
        <v>440</v>
      </c>
      <c r="D318" s="386" t="n">
        <v>382</v>
      </c>
      <c r="E318" s="387" t="s">
        <v>440</v>
      </c>
      <c r="F318" s="388" t="n">
        <v>17.8</v>
      </c>
      <c r="G318" s="388" t="n">
        <v>22.5</v>
      </c>
      <c r="H318" s="388" t="n">
        <v>17.8</v>
      </c>
      <c r="I318" s="388" t="n">
        <v>22.5</v>
      </c>
      <c r="J318" s="389" t="s">
        <v>1976</v>
      </c>
      <c r="K318" s="390" t="s">
        <v>264</v>
      </c>
      <c r="L318" s="390" t="s">
        <v>436</v>
      </c>
      <c r="M318" s="390" t="s">
        <v>266</v>
      </c>
      <c r="N318" s="391" t="s">
        <v>263</v>
      </c>
      <c r="O318" s="62"/>
      <c r="P318" s="392"/>
      <c r="Q318" s="62"/>
      <c r="R318" s="62"/>
    </row>
    <row r="319" customFormat="false" ht="12.75" hidden="false" customHeight="false" outlineLevel="0" collapsed="false">
      <c r="B319" s="386" t="n">
        <v>383</v>
      </c>
      <c r="C319" s="387" t="s">
        <v>442</v>
      </c>
      <c r="D319" s="386" t="n">
        <v>383</v>
      </c>
      <c r="E319" s="387" t="s">
        <v>442</v>
      </c>
      <c r="F319" s="388" t="n">
        <v>17.6</v>
      </c>
      <c r="G319" s="388" t="n">
        <v>23.5</v>
      </c>
      <c r="H319" s="388" t="n">
        <v>17.6</v>
      </c>
      <c r="I319" s="388" t="n">
        <v>23.5</v>
      </c>
      <c r="J319" s="389" t="s">
        <v>1976</v>
      </c>
      <c r="K319" s="390" t="s">
        <v>264</v>
      </c>
      <c r="L319" s="390" t="s">
        <v>436</v>
      </c>
      <c r="M319" s="390" t="s">
        <v>266</v>
      </c>
      <c r="N319" s="391" t="s">
        <v>263</v>
      </c>
      <c r="O319" s="62"/>
      <c r="P319" s="392"/>
      <c r="Q319" s="62"/>
      <c r="R319" s="62"/>
    </row>
    <row r="320" customFormat="false" ht="12.75" hidden="false" customHeight="false" outlineLevel="0" collapsed="false">
      <c r="B320" s="395" t="n">
        <v>759</v>
      </c>
      <c r="C320" s="393" t="s">
        <v>809</v>
      </c>
      <c r="D320" s="386" t="n">
        <v>14937</v>
      </c>
      <c r="E320" s="387" t="s">
        <v>1489</v>
      </c>
      <c r="F320" s="397" t="n">
        <v>6.1</v>
      </c>
      <c r="G320" s="397" t="n">
        <v>6.1</v>
      </c>
      <c r="H320" s="397" t="n">
        <v>6.1</v>
      </c>
      <c r="I320" s="397" t="n">
        <v>6.1</v>
      </c>
      <c r="J320" s="400" t="s">
        <v>1976</v>
      </c>
      <c r="K320" s="401" t="s">
        <v>304</v>
      </c>
      <c r="L320" s="401" t="s">
        <v>265</v>
      </c>
      <c r="M320" s="401" t="s">
        <v>306</v>
      </c>
      <c r="N320" s="396" t="s">
        <v>811</v>
      </c>
      <c r="O320" s="62"/>
      <c r="P320" s="392"/>
      <c r="Q320" s="62"/>
      <c r="R320" s="62"/>
    </row>
    <row r="321" customFormat="false" ht="12.75" hidden="false" customHeight="false" outlineLevel="0" collapsed="false">
      <c r="B321" s="395"/>
      <c r="C321" s="393"/>
      <c r="D321" s="386" t="n">
        <v>759</v>
      </c>
      <c r="E321" s="387" t="s">
        <v>809</v>
      </c>
      <c r="F321" s="397"/>
      <c r="G321" s="397"/>
      <c r="H321" s="397"/>
      <c r="I321" s="397"/>
      <c r="J321" s="400"/>
      <c r="K321" s="401"/>
      <c r="L321" s="401"/>
      <c r="M321" s="401"/>
      <c r="N321" s="396"/>
      <c r="O321" s="62"/>
      <c r="P321" s="392"/>
      <c r="Q321" s="62"/>
      <c r="R321" s="62"/>
    </row>
    <row r="322" customFormat="false" ht="12.75" hidden="false" customHeight="false" outlineLevel="0" collapsed="false">
      <c r="B322" s="395" t="n">
        <v>793</v>
      </c>
      <c r="C322" s="396" t="s">
        <v>851</v>
      </c>
      <c r="D322" s="386" t="n">
        <v>793</v>
      </c>
      <c r="E322" s="387" t="s">
        <v>851</v>
      </c>
      <c r="F322" s="388" t="n">
        <v>0.12</v>
      </c>
      <c r="G322" s="388" t="n">
        <v>0.273</v>
      </c>
      <c r="H322" s="399" t="n">
        <v>0.12</v>
      </c>
      <c r="I322" s="399" t="n">
        <v>0.273</v>
      </c>
      <c r="J322" s="389" t="s">
        <v>1975</v>
      </c>
      <c r="K322" s="390" t="s">
        <v>291</v>
      </c>
      <c r="L322" s="390" t="s">
        <v>327</v>
      </c>
      <c r="M322" s="390" t="s">
        <v>492</v>
      </c>
      <c r="N322" s="391" t="s">
        <v>849</v>
      </c>
      <c r="O322" s="62"/>
      <c r="P322" s="392"/>
      <c r="Q322" s="62"/>
      <c r="R322" s="62"/>
    </row>
    <row r="323" customFormat="false" ht="12.75" hidden="false" customHeight="false" outlineLevel="0" collapsed="false">
      <c r="B323" s="386" t="n">
        <v>775</v>
      </c>
      <c r="C323" s="387" t="s">
        <v>829</v>
      </c>
      <c r="D323" s="386" t="n">
        <v>775</v>
      </c>
      <c r="E323" s="387" t="s">
        <v>829</v>
      </c>
      <c r="F323" s="388" t="n">
        <v>6.75</v>
      </c>
      <c r="G323" s="388" t="n">
        <v>6</v>
      </c>
      <c r="H323" s="388" t="n">
        <v>6.75</v>
      </c>
      <c r="I323" s="388" t="n">
        <v>6</v>
      </c>
      <c r="J323" s="389" t="s">
        <v>1975</v>
      </c>
      <c r="K323" s="390" t="s">
        <v>312</v>
      </c>
      <c r="L323" s="390" t="s">
        <v>305</v>
      </c>
      <c r="M323" s="390" t="s">
        <v>314</v>
      </c>
      <c r="N323" s="391" t="s">
        <v>311</v>
      </c>
      <c r="O323" s="62"/>
      <c r="P323" s="392"/>
      <c r="Q323" s="62"/>
      <c r="R323" s="62"/>
    </row>
    <row r="324" customFormat="false" ht="12.75" hidden="false" customHeight="false" outlineLevel="0" collapsed="false">
      <c r="B324" s="386" t="n">
        <v>1720</v>
      </c>
      <c r="C324" s="387" t="s">
        <v>1259</v>
      </c>
      <c r="D324" s="386" t="n">
        <v>1720</v>
      </c>
      <c r="E324" s="387" t="s">
        <v>1259</v>
      </c>
      <c r="F324" s="388" t="n">
        <v>1.81</v>
      </c>
      <c r="G324" s="388" t="n">
        <v>1.85</v>
      </c>
      <c r="H324" s="388" t="n">
        <v>1.81</v>
      </c>
      <c r="I324" s="388" t="n">
        <v>1.85</v>
      </c>
      <c r="J324" s="389" t="s">
        <v>1975</v>
      </c>
      <c r="K324" s="390" t="s">
        <v>312</v>
      </c>
      <c r="L324" s="390" t="s">
        <v>305</v>
      </c>
      <c r="M324" s="390" t="s">
        <v>314</v>
      </c>
      <c r="N324" s="391" t="s">
        <v>311</v>
      </c>
      <c r="O324" s="62"/>
      <c r="P324" s="392"/>
      <c r="Q324" s="62"/>
      <c r="R324" s="62"/>
    </row>
    <row r="325" customFormat="false" ht="12.75" hidden="false" customHeight="false" outlineLevel="0" collapsed="false">
      <c r="B325" s="386" t="n">
        <v>779</v>
      </c>
      <c r="C325" s="387" t="s">
        <v>833</v>
      </c>
      <c r="D325" s="386" t="n">
        <v>779</v>
      </c>
      <c r="E325" s="387" t="s">
        <v>833</v>
      </c>
      <c r="F325" s="388" t="n">
        <v>3.3</v>
      </c>
      <c r="G325" s="388" t="n">
        <v>3.3</v>
      </c>
      <c r="H325" s="388" t="n">
        <v>3.3</v>
      </c>
      <c r="I325" s="388" t="n">
        <v>3.3</v>
      </c>
      <c r="J325" s="389" t="s">
        <v>1975</v>
      </c>
      <c r="K325" s="390" t="s">
        <v>312</v>
      </c>
      <c r="L325" s="390" t="s">
        <v>337</v>
      </c>
      <c r="M325" s="390" t="s">
        <v>314</v>
      </c>
      <c r="N325" s="391" t="s">
        <v>311</v>
      </c>
      <c r="O325" s="62"/>
      <c r="P325" s="392"/>
      <c r="Q325" s="62"/>
      <c r="R325" s="62"/>
    </row>
    <row r="326" customFormat="false" ht="12.75" hidden="false" customHeight="false" outlineLevel="0" collapsed="false">
      <c r="B326" s="386" t="n">
        <v>478</v>
      </c>
      <c r="C326" s="393" t="s">
        <v>590</v>
      </c>
      <c r="D326" s="386" t="n">
        <v>478</v>
      </c>
      <c r="E326" s="387" t="s">
        <v>590</v>
      </c>
      <c r="F326" s="388" t="n">
        <v>20.423</v>
      </c>
      <c r="G326" s="388" t="n">
        <v>22.1</v>
      </c>
      <c r="H326" s="388" t="n">
        <v>17.2</v>
      </c>
      <c r="I326" s="388" t="n">
        <v>22.1</v>
      </c>
      <c r="J326" s="389" t="s">
        <v>1975</v>
      </c>
      <c r="K326" s="390" t="s">
        <v>286</v>
      </c>
      <c r="L326" s="390" t="s">
        <v>278</v>
      </c>
      <c r="M326" s="390" t="s">
        <v>288</v>
      </c>
      <c r="N326" s="391" t="s">
        <v>383</v>
      </c>
      <c r="O326" s="62"/>
      <c r="P326" s="392"/>
      <c r="Q326" s="62"/>
      <c r="R326" s="62"/>
    </row>
    <row r="327" customFormat="false" ht="12.75" hidden="false" customHeight="false" outlineLevel="0" collapsed="false">
      <c r="B327" s="386" t="n">
        <v>480</v>
      </c>
      <c r="C327" s="387" t="s">
        <v>593</v>
      </c>
      <c r="D327" s="386" t="n">
        <v>480</v>
      </c>
      <c r="E327" s="387" t="s">
        <v>593</v>
      </c>
      <c r="F327" s="388" t="n">
        <v>117</v>
      </c>
      <c r="G327" s="388" t="n">
        <v>120</v>
      </c>
      <c r="H327" s="388" t="n">
        <v>117</v>
      </c>
      <c r="I327" s="388" t="n">
        <v>120</v>
      </c>
      <c r="J327" s="389" t="s">
        <v>1975</v>
      </c>
      <c r="K327" s="390" t="s">
        <v>286</v>
      </c>
      <c r="L327" s="390" t="s">
        <v>278</v>
      </c>
      <c r="M327" s="390" t="s">
        <v>288</v>
      </c>
      <c r="N327" s="391" t="s">
        <v>383</v>
      </c>
      <c r="O327" s="62"/>
      <c r="P327" s="392"/>
      <c r="Q327" s="62"/>
      <c r="R327" s="62"/>
    </row>
    <row r="328" customFormat="false" ht="12.75" hidden="false" customHeight="false" outlineLevel="0" collapsed="false">
      <c r="B328" s="386" t="n">
        <v>481</v>
      </c>
      <c r="C328" s="387" t="s">
        <v>594</v>
      </c>
      <c r="D328" s="386" t="n">
        <v>481</v>
      </c>
      <c r="E328" s="387" t="s">
        <v>594</v>
      </c>
      <c r="F328" s="388" t="n">
        <v>236</v>
      </c>
      <c r="G328" s="388" t="n">
        <v>245</v>
      </c>
      <c r="H328" s="388" t="n">
        <v>236</v>
      </c>
      <c r="I328" s="388" t="n">
        <v>245</v>
      </c>
      <c r="J328" s="389" t="s">
        <v>1975</v>
      </c>
      <c r="K328" s="390" t="s">
        <v>286</v>
      </c>
      <c r="L328" s="390" t="s">
        <v>278</v>
      </c>
      <c r="M328" s="390" t="s">
        <v>288</v>
      </c>
      <c r="N328" s="391" t="s">
        <v>383</v>
      </c>
      <c r="O328" s="62"/>
      <c r="P328" s="392"/>
      <c r="Q328" s="62"/>
      <c r="R328" s="62"/>
    </row>
    <row r="329" customFormat="false" ht="12.75" hidden="false" customHeight="false" outlineLevel="0" collapsed="false">
      <c r="B329" s="386" t="n">
        <v>482</v>
      </c>
      <c r="C329" s="387" t="s">
        <v>595</v>
      </c>
      <c r="D329" s="386" t="n">
        <v>482</v>
      </c>
      <c r="E329" s="387" t="s">
        <v>595</v>
      </c>
      <c r="F329" s="388" t="n">
        <v>402</v>
      </c>
      <c r="G329" s="388" t="n">
        <v>402</v>
      </c>
      <c r="H329" s="388" t="n">
        <v>402</v>
      </c>
      <c r="I329" s="388" t="n">
        <v>402</v>
      </c>
      <c r="J329" s="389" t="s">
        <v>1975</v>
      </c>
      <c r="K329" s="390" t="s">
        <v>286</v>
      </c>
      <c r="L329" s="390" t="s">
        <v>278</v>
      </c>
      <c r="M329" s="390" t="s">
        <v>288</v>
      </c>
      <c r="N329" s="391" t="s">
        <v>383</v>
      </c>
      <c r="O329" s="62"/>
      <c r="P329" s="392"/>
      <c r="Q329" s="62"/>
      <c r="R329" s="62"/>
    </row>
    <row r="330" customFormat="false" ht="12.75" hidden="false" customHeight="false" outlineLevel="0" collapsed="false">
      <c r="B330" s="395" t="n">
        <v>12505</v>
      </c>
      <c r="C330" s="393" t="s">
        <v>1378</v>
      </c>
      <c r="D330" s="386" t="n">
        <v>12505</v>
      </c>
      <c r="E330" s="387" t="s">
        <v>1377</v>
      </c>
      <c r="F330" s="397" t="n">
        <v>196.8</v>
      </c>
      <c r="G330" s="397" t="n">
        <v>196.8</v>
      </c>
      <c r="H330" s="397" t="n">
        <v>187.6</v>
      </c>
      <c r="I330" s="397" t="n">
        <v>193.6</v>
      </c>
      <c r="J330" s="400" t="s">
        <v>1976</v>
      </c>
      <c r="K330" s="401" t="s">
        <v>286</v>
      </c>
      <c r="L330" s="401" t="s">
        <v>1379</v>
      </c>
      <c r="M330" s="401" t="s">
        <v>288</v>
      </c>
      <c r="N330" s="396" t="s">
        <v>1374</v>
      </c>
      <c r="O330" s="62"/>
      <c r="P330" s="392"/>
      <c r="Q330" s="62"/>
      <c r="R330" s="62"/>
    </row>
    <row r="331" customFormat="false" ht="12.75" hidden="false" customHeight="false" outlineLevel="0" collapsed="false">
      <c r="B331" s="395"/>
      <c r="C331" s="393"/>
      <c r="D331" s="386" t="n">
        <v>37366</v>
      </c>
      <c r="E331" s="387" t="s">
        <v>1596</v>
      </c>
      <c r="F331" s="397"/>
      <c r="G331" s="397"/>
      <c r="H331" s="397"/>
      <c r="I331" s="397"/>
      <c r="J331" s="400"/>
      <c r="K331" s="401"/>
      <c r="L331" s="401"/>
      <c r="M331" s="401"/>
      <c r="N331" s="396"/>
      <c r="O331" s="62"/>
      <c r="P331" s="392"/>
      <c r="Q331" s="62"/>
      <c r="R331" s="62"/>
    </row>
    <row r="332" customFormat="false" ht="12.75" hidden="false" customHeight="false" outlineLevel="0" collapsed="false">
      <c r="B332" s="395"/>
      <c r="C332" s="393"/>
      <c r="D332" s="386" t="n">
        <v>37367</v>
      </c>
      <c r="E332" s="387" t="s">
        <v>1597</v>
      </c>
      <c r="F332" s="397"/>
      <c r="G332" s="397"/>
      <c r="H332" s="397"/>
      <c r="I332" s="397"/>
      <c r="J332" s="400"/>
      <c r="K332" s="401"/>
      <c r="L332" s="401"/>
      <c r="M332" s="401"/>
      <c r="N332" s="396"/>
      <c r="O332" s="62"/>
      <c r="P332" s="392"/>
      <c r="Q332" s="62"/>
      <c r="R332" s="62"/>
    </row>
    <row r="333" customFormat="false" ht="12.75" hidden="false" customHeight="false" outlineLevel="0" collapsed="false">
      <c r="B333" s="395"/>
      <c r="C333" s="393"/>
      <c r="D333" s="386" t="n">
        <v>37368</v>
      </c>
      <c r="E333" s="387" t="s">
        <v>1598</v>
      </c>
      <c r="F333" s="397"/>
      <c r="G333" s="397"/>
      <c r="H333" s="397"/>
      <c r="I333" s="397"/>
      <c r="J333" s="400"/>
      <c r="K333" s="401"/>
      <c r="L333" s="401"/>
      <c r="M333" s="401"/>
      <c r="N333" s="396"/>
      <c r="O333" s="62"/>
      <c r="P333" s="392"/>
      <c r="Q333" s="62"/>
      <c r="R333" s="62"/>
    </row>
    <row r="334" customFormat="false" ht="12.75" hidden="false" customHeight="false" outlineLevel="0" collapsed="false">
      <c r="B334" s="386" t="n">
        <v>16296</v>
      </c>
      <c r="C334" s="387" t="s">
        <v>1529</v>
      </c>
      <c r="D334" s="386" t="n">
        <v>16296</v>
      </c>
      <c r="E334" s="387" t="s">
        <v>1529</v>
      </c>
      <c r="F334" s="388" t="n">
        <v>8.9</v>
      </c>
      <c r="G334" s="388" t="n">
        <v>8.9</v>
      </c>
      <c r="H334" s="388" t="n">
        <v>6.422</v>
      </c>
      <c r="I334" s="388" t="n">
        <v>6.643</v>
      </c>
      <c r="J334" s="389" t="s">
        <v>1976</v>
      </c>
      <c r="K334" s="390" t="s">
        <v>304</v>
      </c>
      <c r="L334" s="390" t="s">
        <v>322</v>
      </c>
      <c r="M334" s="390" t="s">
        <v>328</v>
      </c>
      <c r="N334" s="391" t="s">
        <v>468</v>
      </c>
      <c r="O334" s="62"/>
      <c r="P334" s="392"/>
      <c r="Q334" s="62"/>
      <c r="R334" s="62"/>
    </row>
    <row r="335" customFormat="false" ht="12.75" hidden="false" customHeight="false" outlineLevel="0" collapsed="false">
      <c r="B335" s="386" t="n">
        <v>486</v>
      </c>
      <c r="C335" s="387" t="s">
        <v>600</v>
      </c>
      <c r="D335" s="386" t="n">
        <v>486</v>
      </c>
      <c r="E335" s="387" t="s">
        <v>600</v>
      </c>
      <c r="F335" s="388" t="n">
        <v>149</v>
      </c>
      <c r="G335" s="388" t="n">
        <v>171</v>
      </c>
      <c r="H335" s="388" t="n">
        <v>149</v>
      </c>
      <c r="I335" s="388" t="n">
        <v>170.73</v>
      </c>
      <c r="J335" s="389" t="s">
        <v>1976</v>
      </c>
      <c r="K335" s="390" t="s">
        <v>291</v>
      </c>
      <c r="L335" s="390" t="s">
        <v>313</v>
      </c>
      <c r="M335" s="390" t="s">
        <v>279</v>
      </c>
      <c r="N335" s="391" t="s">
        <v>343</v>
      </c>
      <c r="O335" s="62"/>
      <c r="P335" s="392"/>
      <c r="Q335" s="62"/>
      <c r="R335" s="62"/>
    </row>
    <row r="336" customFormat="false" ht="12.75" hidden="false" customHeight="false" outlineLevel="0" collapsed="false">
      <c r="B336" s="386" t="n">
        <v>1385</v>
      </c>
      <c r="C336" s="387" t="s">
        <v>1982</v>
      </c>
      <c r="D336" s="386" t="n">
        <v>1385</v>
      </c>
      <c r="E336" s="387" t="s">
        <v>1226</v>
      </c>
      <c r="F336" s="388" t="n">
        <v>276.393573597256</v>
      </c>
      <c r="G336" s="388" t="n">
        <v>300</v>
      </c>
      <c r="H336" s="388" t="n">
        <v>267.7</v>
      </c>
      <c r="I336" s="388" t="n">
        <v>287.425</v>
      </c>
      <c r="J336" s="389" t="s">
        <v>1977</v>
      </c>
      <c r="K336" s="390" t="s">
        <v>286</v>
      </c>
      <c r="L336" s="390" t="s">
        <v>327</v>
      </c>
      <c r="M336" s="390" t="s">
        <v>349</v>
      </c>
      <c r="N336" s="391" t="s">
        <v>618</v>
      </c>
      <c r="O336" s="62"/>
      <c r="P336" s="392"/>
      <c r="Q336" s="62"/>
      <c r="R336" s="62"/>
    </row>
    <row r="337" customFormat="false" ht="12.75" hidden="false" customHeight="false" outlineLevel="0" collapsed="false">
      <c r="B337" s="395" t="n">
        <v>1386</v>
      </c>
      <c r="C337" s="396" t="s">
        <v>1229</v>
      </c>
      <c r="D337" s="386" t="n">
        <v>1386</v>
      </c>
      <c r="E337" s="387" t="s">
        <v>1229</v>
      </c>
      <c r="F337" s="388" t="n">
        <v>276.393573597256</v>
      </c>
      <c r="G337" s="388" t="n">
        <v>300</v>
      </c>
      <c r="H337" s="397" t="n">
        <v>267.7</v>
      </c>
      <c r="I337" s="397" t="n">
        <v>287.425</v>
      </c>
      <c r="J337" s="389" t="s">
        <v>1977</v>
      </c>
      <c r="K337" s="390" t="s">
        <v>286</v>
      </c>
      <c r="L337" s="390" t="s">
        <v>327</v>
      </c>
      <c r="M337" s="390" t="s">
        <v>349</v>
      </c>
      <c r="N337" s="391" t="s">
        <v>618</v>
      </c>
      <c r="O337" s="62"/>
      <c r="P337" s="392"/>
      <c r="Q337" s="62"/>
      <c r="R337" s="62"/>
    </row>
    <row r="338" customFormat="false" ht="12.75" hidden="false" customHeight="false" outlineLevel="0" collapsed="false">
      <c r="B338" s="395" t="n">
        <v>1210</v>
      </c>
      <c r="C338" s="396" t="s">
        <v>1165</v>
      </c>
      <c r="D338" s="386" t="n">
        <v>1210</v>
      </c>
      <c r="E338" s="387" t="s">
        <v>1165</v>
      </c>
      <c r="F338" s="388" t="n">
        <v>354.962971091452</v>
      </c>
      <c r="G338" s="388" t="n">
        <v>405.540367036122</v>
      </c>
      <c r="H338" s="397" t="n">
        <v>331</v>
      </c>
      <c r="I338" s="397" t="n">
        <v>388</v>
      </c>
      <c r="J338" s="389" t="s">
        <v>1976</v>
      </c>
      <c r="K338" s="390" t="s">
        <v>291</v>
      </c>
      <c r="L338" s="390" t="s">
        <v>313</v>
      </c>
      <c r="M338" s="390" t="s">
        <v>292</v>
      </c>
      <c r="N338" s="391" t="s">
        <v>1167</v>
      </c>
      <c r="O338" s="62"/>
      <c r="P338" s="392"/>
      <c r="Q338" s="62"/>
      <c r="R338" s="62"/>
    </row>
    <row r="339" customFormat="false" ht="12.75" hidden="false" customHeight="false" outlineLevel="0" collapsed="false">
      <c r="B339" s="395" t="n">
        <v>487</v>
      </c>
      <c r="C339" s="396" t="s">
        <v>602</v>
      </c>
      <c r="D339" s="386" t="n">
        <v>487</v>
      </c>
      <c r="E339" s="387" t="s">
        <v>602</v>
      </c>
      <c r="F339" s="388" t="n">
        <v>19.4</v>
      </c>
      <c r="G339" s="388" t="n">
        <v>19.4</v>
      </c>
      <c r="H339" s="397" t="n">
        <v>19.4</v>
      </c>
      <c r="I339" s="397" t="n">
        <v>19.4</v>
      </c>
      <c r="J339" s="389" t="s">
        <v>1976</v>
      </c>
      <c r="K339" s="390" t="s">
        <v>304</v>
      </c>
      <c r="L339" s="390" t="s">
        <v>305</v>
      </c>
      <c r="M339" s="390" t="s">
        <v>306</v>
      </c>
      <c r="N339" s="391" t="s">
        <v>604</v>
      </c>
      <c r="O339" s="62"/>
      <c r="P339" s="392"/>
      <c r="Q339" s="62"/>
      <c r="R339" s="62"/>
    </row>
    <row r="340" customFormat="false" ht="12.75" hidden="false" customHeight="false" outlineLevel="0" collapsed="false">
      <c r="B340" s="395" t="n">
        <v>484</v>
      </c>
      <c r="C340" s="396" t="s">
        <v>596</v>
      </c>
      <c r="D340" s="386" t="n">
        <v>484</v>
      </c>
      <c r="E340" s="387" t="s">
        <v>596</v>
      </c>
      <c r="F340" s="388" t="n">
        <v>897.5</v>
      </c>
      <c r="G340" s="388" t="n">
        <v>905.7</v>
      </c>
      <c r="H340" s="397" t="n">
        <v>897.5</v>
      </c>
      <c r="I340" s="397" t="n">
        <v>905.7</v>
      </c>
      <c r="J340" s="389" t="s">
        <v>1976</v>
      </c>
      <c r="K340" s="390" t="s">
        <v>286</v>
      </c>
      <c r="L340" s="390" t="s">
        <v>265</v>
      </c>
      <c r="M340" s="390" t="s">
        <v>288</v>
      </c>
      <c r="N340" s="391" t="s">
        <v>276</v>
      </c>
      <c r="O340" s="62"/>
      <c r="P340" s="392"/>
      <c r="Q340" s="62"/>
      <c r="R340" s="62"/>
    </row>
    <row r="341" customFormat="false" ht="12.75" hidden="false" customHeight="false" outlineLevel="0" collapsed="false">
      <c r="B341" s="386" t="n">
        <v>485</v>
      </c>
      <c r="C341" s="387" t="s">
        <v>599</v>
      </c>
      <c r="D341" s="386" t="n">
        <v>485</v>
      </c>
      <c r="E341" s="387" t="s">
        <v>599</v>
      </c>
      <c r="F341" s="388" t="n">
        <v>1225</v>
      </c>
      <c r="G341" s="388" t="n">
        <v>1245</v>
      </c>
      <c r="H341" s="388" t="n">
        <v>1225</v>
      </c>
      <c r="I341" s="388" t="n">
        <v>1245</v>
      </c>
      <c r="J341" s="389" t="s">
        <v>1976</v>
      </c>
      <c r="K341" s="390" t="s">
        <v>286</v>
      </c>
      <c r="L341" s="390" t="s">
        <v>265</v>
      </c>
      <c r="M341" s="390" t="s">
        <v>288</v>
      </c>
      <c r="N341" s="391" t="s">
        <v>276</v>
      </c>
      <c r="O341" s="62"/>
      <c r="P341" s="392"/>
      <c r="Q341" s="62"/>
      <c r="R341" s="62"/>
    </row>
    <row r="342" customFormat="false" ht="12.75" hidden="false" customHeight="false" outlineLevel="0" collapsed="false">
      <c r="B342" s="386" t="n">
        <v>868</v>
      </c>
      <c r="C342" s="387" t="s">
        <v>978</v>
      </c>
      <c r="D342" s="386" t="n">
        <v>868</v>
      </c>
      <c r="E342" s="387" t="s">
        <v>978</v>
      </c>
      <c r="F342" s="388" t="n">
        <v>1.15</v>
      </c>
      <c r="G342" s="388" t="n">
        <v>1.51</v>
      </c>
      <c r="H342" s="388" t="n">
        <v>1.15</v>
      </c>
      <c r="I342" s="388" t="n">
        <v>1.51</v>
      </c>
      <c r="J342" s="389" t="s">
        <v>1975</v>
      </c>
      <c r="K342" s="390" t="s">
        <v>264</v>
      </c>
      <c r="L342" s="390" t="s">
        <v>269</v>
      </c>
      <c r="M342" s="390" t="s">
        <v>266</v>
      </c>
      <c r="N342" s="391" t="s">
        <v>263</v>
      </c>
      <c r="O342" s="62"/>
      <c r="P342" s="392"/>
      <c r="Q342" s="62"/>
      <c r="R342" s="62"/>
    </row>
    <row r="343" customFormat="false" ht="12.75" hidden="false" customHeight="false" outlineLevel="0" collapsed="false">
      <c r="B343" s="386" t="n">
        <v>869</v>
      </c>
      <c r="C343" s="387" t="s">
        <v>980</v>
      </c>
      <c r="D343" s="386" t="n">
        <v>869</v>
      </c>
      <c r="E343" s="387" t="s">
        <v>980</v>
      </c>
      <c r="F343" s="388" t="n">
        <v>0.827</v>
      </c>
      <c r="G343" s="388" t="n">
        <v>1.787</v>
      </c>
      <c r="H343" s="388" t="n">
        <v>0.827</v>
      </c>
      <c r="I343" s="388" t="n">
        <v>1.787</v>
      </c>
      <c r="J343" s="389" t="s">
        <v>1975</v>
      </c>
      <c r="K343" s="390" t="s">
        <v>264</v>
      </c>
      <c r="L343" s="390" t="s">
        <v>265</v>
      </c>
      <c r="M343" s="390" t="s">
        <v>266</v>
      </c>
      <c r="N343" s="391" t="s">
        <v>263</v>
      </c>
      <c r="O343" s="62"/>
      <c r="P343" s="392"/>
      <c r="Q343" s="62"/>
      <c r="R343" s="62"/>
    </row>
    <row r="344" customFormat="false" ht="12.75" hidden="false" customHeight="false" outlineLevel="0" collapsed="false">
      <c r="B344" s="386" t="n">
        <v>794</v>
      </c>
      <c r="C344" s="387" t="s">
        <v>852</v>
      </c>
      <c r="D344" s="386" t="n">
        <v>794</v>
      </c>
      <c r="E344" s="387" t="s">
        <v>852</v>
      </c>
      <c r="F344" s="388" t="n">
        <v>0.437</v>
      </c>
      <c r="G344" s="388" t="n">
        <v>0.959</v>
      </c>
      <c r="H344" s="388" t="n">
        <v>0.437</v>
      </c>
      <c r="I344" s="388" t="n">
        <v>0.959</v>
      </c>
      <c r="J344" s="389" t="s">
        <v>1977</v>
      </c>
      <c r="K344" s="390" t="s">
        <v>264</v>
      </c>
      <c r="L344" s="390" t="s">
        <v>373</v>
      </c>
      <c r="M344" s="390" t="s">
        <v>314</v>
      </c>
      <c r="N344" s="391" t="s">
        <v>854</v>
      </c>
      <c r="O344" s="62"/>
      <c r="P344" s="392"/>
      <c r="Q344" s="62"/>
      <c r="R344" s="62"/>
    </row>
    <row r="345" customFormat="false" ht="12.75" hidden="false" customHeight="false" outlineLevel="0" collapsed="false">
      <c r="B345" s="386" t="n">
        <v>954</v>
      </c>
      <c r="C345" s="387" t="s">
        <v>1078</v>
      </c>
      <c r="D345" s="386" t="n">
        <v>954</v>
      </c>
      <c r="E345" s="387" t="s">
        <v>1078</v>
      </c>
      <c r="F345" s="388" t="n">
        <v>1.105</v>
      </c>
      <c r="G345" s="388" t="n">
        <v>1.105</v>
      </c>
      <c r="H345" s="388" t="n">
        <v>1.104</v>
      </c>
      <c r="I345" s="388" t="n">
        <v>1.104</v>
      </c>
      <c r="J345" s="389" t="s">
        <v>1975</v>
      </c>
      <c r="K345" s="390" t="s">
        <v>291</v>
      </c>
      <c r="L345" s="390" t="s">
        <v>269</v>
      </c>
      <c r="M345" s="390" t="s">
        <v>365</v>
      </c>
      <c r="N345" s="391" t="s">
        <v>1064</v>
      </c>
      <c r="O345" s="62"/>
      <c r="P345" s="392"/>
      <c r="Q345" s="62"/>
      <c r="R345" s="62"/>
    </row>
    <row r="346" customFormat="false" ht="12.75" hidden="false" customHeight="false" outlineLevel="0" collapsed="false">
      <c r="B346" s="386" t="n">
        <v>1109</v>
      </c>
      <c r="C346" s="387" t="s">
        <v>1137</v>
      </c>
      <c r="D346" s="386" t="n">
        <v>1109</v>
      </c>
      <c r="E346" s="387" t="s">
        <v>1137</v>
      </c>
      <c r="F346" s="388" t="n">
        <v>3.034</v>
      </c>
      <c r="G346" s="388" t="n">
        <v>3.034</v>
      </c>
      <c r="H346" s="388" t="n">
        <v>3.034</v>
      </c>
      <c r="I346" s="388" t="n">
        <v>3.034</v>
      </c>
      <c r="J346" s="389" t="s">
        <v>1975</v>
      </c>
      <c r="K346" s="390" t="s">
        <v>304</v>
      </c>
      <c r="L346" s="390" t="s">
        <v>305</v>
      </c>
      <c r="M346" s="390" t="s">
        <v>306</v>
      </c>
      <c r="N346" s="391" t="s">
        <v>1139</v>
      </c>
      <c r="O346" s="62"/>
      <c r="P346" s="392"/>
      <c r="Q346" s="62"/>
      <c r="R346" s="62"/>
    </row>
    <row r="347" customFormat="false" ht="12.75" hidden="false" customHeight="false" outlineLevel="0" collapsed="false">
      <c r="B347" s="386" t="n">
        <v>915</v>
      </c>
      <c r="C347" s="387" t="s">
        <v>1047</v>
      </c>
      <c r="D347" s="386" t="n">
        <v>915</v>
      </c>
      <c r="E347" s="387" t="s">
        <v>1047</v>
      </c>
      <c r="F347" s="388" t="n">
        <v>0.305</v>
      </c>
      <c r="G347" s="388" t="n">
        <v>1.114</v>
      </c>
      <c r="H347" s="388" t="n">
        <v>0.305</v>
      </c>
      <c r="I347" s="388" t="n">
        <v>1.114</v>
      </c>
      <c r="J347" s="389" t="s">
        <v>1975</v>
      </c>
      <c r="K347" s="390" t="s">
        <v>264</v>
      </c>
      <c r="L347" s="390" t="s">
        <v>265</v>
      </c>
      <c r="M347" s="390" t="s">
        <v>266</v>
      </c>
      <c r="N347" s="391" t="s">
        <v>263</v>
      </c>
      <c r="O347" s="62"/>
      <c r="P347" s="392"/>
      <c r="Q347" s="62"/>
      <c r="R347" s="62"/>
    </row>
    <row r="348" customFormat="false" ht="12.75" hidden="false" customHeight="false" outlineLevel="0" collapsed="false">
      <c r="B348" s="386" t="n">
        <v>14134</v>
      </c>
      <c r="C348" s="387" t="s">
        <v>1431</v>
      </c>
      <c r="D348" s="386" t="n">
        <v>14134</v>
      </c>
      <c r="E348" s="387" t="s">
        <v>1431</v>
      </c>
      <c r="F348" s="388" t="n">
        <v>0.3</v>
      </c>
      <c r="G348" s="388" t="n">
        <v>0.3</v>
      </c>
      <c r="H348" s="388" t="n">
        <v>0.3</v>
      </c>
      <c r="I348" s="388" t="n">
        <v>0.3</v>
      </c>
      <c r="J348" s="389" t="s">
        <v>1975</v>
      </c>
      <c r="K348" s="390" t="s">
        <v>312</v>
      </c>
      <c r="L348" s="390" t="s">
        <v>265</v>
      </c>
      <c r="M348" s="390" t="s">
        <v>314</v>
      </c>
      <c r="N348" s="391" t="s">
        <v>311</v>
      </c>
      <c r="O348" s="62"/>
      <c r="P348" s="392"/>
      <c r="Q348" s="62"/>
      <c r="R348" s="62"/>
    </row>
    <row r="349" customFormat="false" ht="12.75" hidden="false" customHeight="false" outlineLevel="0" collapsed="false">
      <c r="B349" s="386" t="n">
        <v>492</v>
      </c>
      <c r="C349" s="387" t="s">
        <v>608</v>
      </c>
      <c r="D349" s="386" t="n">
        <v>492</v>
      </c>
      <c r="E349" s="387" t="s">
        <v>608</v>
      </c>
      <c r="F349" s="388" t="n">
        <v>5.5</v>
      </c>
      <c r="G349" s="388" t="n">
        <v>5.5</v>
      </c>
      <c r="H349" s="388" t="n">
        <v>5.5</v>
      </c>
      <c r="I349" s="388" t="n">
        <v>5.5</v>
      </c>
      <c r="J349" s="389" t="s">
        <v>1975</v>
      </c>
      <c r="K349" s="390" t="s">
        <v>286</v>
      </c>
      <c r="L349" s="390" t="s">
        <v>265</v>
      </c>
      <c r="M349" s="390" t="s">
        <v>288</v>
      </c>
      <c r="N349" s="391" t="s">
        <v>383</v>
      </c>
      <c r="O349" s="62"/>
      <c r="P349" s="392"/>
      <c r="Q349" s="62"/>
      <c r="R349" s="62"/>
    </row>
    <row r="350" customFormat="false" ht="12.75" hidden="false" customHeight="false" outlineLevel="0" collapsed="false">
      <c r="B350" s="386" t="n">
        <v>493</v>
      </c>
      <c r="C350" s="387" t="s">
        <v>610</v>
      </c>
      <c r="D350" s="386" t="n">
        <v>493</v>
      </c>
      <c r="E350" s="387" t="s">
        <v>610</v>
      </c>
      <c r="F350" s="388" t="n">
        <v>81</v>
      </c>
      <c r="G350" s="388" t="n">
        <v>82</v>
      </c>
      <c r="H350" s="388" t="n">
        <v>81</v>
      </c>
      <c r="I350" s="388" t="n">
        <v>82</v>
      </c>
      <c r="J350" s="389" t="s">
        <v>1975</v>
      </c>
      <c r="K350" s="390" t="s">
        <v>286</v>
      </c>
      <c r="L350" s="390" t="s">
        <v>265</v>
      </c>
      <c r="M350" s="390" t="s">
        <v>288</v>
      </c>
      <c r="N350" s="391" t="s">
        <v>383</v>
      </c>
      <c r="O350" s="62"/>
      <c r="P350" s="392"/>
      <c r="Q350" s="62"/>
      <c r="R350" s="62"/>
    </row>
    <row r="351" customFormat="false" ht="12.75" hidden="false" customHeight="false" outlineLevel="0" collapsed="false">
      <c r="B351" s="386" t="n">
        <v>494</v>
      </c>
      <c r="C351" s="387" t="s">
        <v>611</v>
      </c>
      <c r="D351" s="386" t="n">
        <v>494</v>
      </c>
      <c r="E351" s="387" t="s">
        <v>611</v>
      </c>
      <c r="F351" s="388" t="n">
        <v>410</v>
      </c>
      <c r="G351" s="388" t="n">
        <v>410</v>
      </c>
      <c r="H351" s="388" t="n">
        <v>410</v>
      </c>
      <c r="I351" s="388" t="n">
        <v>410</v>
      </c>
      <c r="J351" s="389" t="s">
        <v>1975</v>
      </c>
      <c r="K351" s="390" t="s">
        <v>286</v>
      </c>
      <c r="L351" s="390" t="s">
        <v>265</v>
      </c>
      <c r="M351" s="390" t="s">
        <v>288</v>
      </c>
      <c r="N351" s="391" t="s">
        <v>383</v>
      </c>
      <c r="O351" s="62"/>
      <c r="P351" s="392"/>
      <c r="Q351" s="62"/>
      <c r="R351" s="62"/>
    </row>
    <row r="352" customFormat="false" ht="12.75" hidden="false" customHeight="false" outlineLevel="0" collapsed="false">
      <c r="B352" s="386" t="n">
        <v>495</v>
      </c>
      <c r="C352" s="387" t="s">
        <v>612</v>
      </c>
      <c r="D352" s="386" t="n">
        <v>495</v>
      </c>
      <c r="E352" s="387" t="s">
        <v>612</v>
      </c>
      <c r="F352" s="388" t="n">
        <v>28</v>
      </c>
      <c r="G352" s="388" t="n">
        <v>28</v>
      </c>
      <c r="H352" s="388" t="n">
        <v>28</v>
      </c>
      <c r="I352" s="388" t="n">
        <v>28</v>
      </c>
      <c r="J352" s="389" t="s">
        <v>1976</v>
      </c>
      <c r="K352" s="390" t="s">
        <v>304</v>
      </c>
      <c r="L352" s="390" t="s">
        <v>333</v>
      </c>
      <c r="M352" s="390" t="s">
        <v>306</v>
      </c>
      <c r="N352" s="391" t="s">
        <v>303</v>
      </c>
      <c r="O352" s="62"/>
      <c r="P352" s="392"/>
      <c r="Q352" s="62"/>
      <c r="R352" s="62"/>
    </row>
    <row r="353" customFormat="false" ht="12.75" hidden="false" customHeight="false" outlineLevel="0" collapsed="false">
      <c r="B353" s="386" t="n">
        <v>496</v>
      </c>
      <c r="C353" s="387" t="s">
        <v>614</v>
      </c>
      <c r="D353" s="386" t="n">
        <v>496</v>
      </c>
      <c r="E353" s="387" t="s">
        <v>614</v>
      </c>
      <c r="F353" s="388" t="n">
        <v>191.3</v>
      </c>
      <c r="G353" s="388" t="n">
        <v>191.3</v>
      </c>
      <c r="H353" s="388" t="n">
        <v>191.3</v>
      </c>
      <c r="I353" s="388" t="n">
        <v>191.3</v>
      </c>
      <c r="J353" s="389" t="s">
        <v>1976</v>
      </c>
      <c r="K353" s="390" t="s">
        <v>264</v>
      </c>
      <c r="L353" s="390" t="s">
        <v>327</v>
      </c>
      <c r="M353" s="390" t="s">
        <v>266</v>
      </c>
      <c r="N353" s="391" t="s">
        <v>332</v>
      </c>
      <c r="O353" s="62"/>
      <c r="P353" s="392"/>
      <c r="Q353" s="62"/>
      <c r="R353" s="62"/>
    </row>
    <row r="354" customFormat="false" ht="12.75" hidden="false" customHeight="false" outlineLevel="0" collapsed="false">
      <c r="B354" s="386" t="n">
        <v>841</v>
      </c>
      <c r="C354" s="393" t="s">
        <v>933</v>
      </c>
      <c r="D354" s="386" t="n">
        <v>841</v>
      </c>
      <c r="E354" s="387" t="s">
        <v>933</v>
      </c>
      <c r="F354" s="388" t="n">
        <v>1.096</v>
      </c>
      <c r="G354" s="388" t="n">
        <v>1.096</v>
      </c>
      <c r="H354" s="388" t="n">
        <v>1.096</v>
      </c>
      <c r="I354" s="388" t="n">
        <v>1.096</v>
      </c>
      <c r="J354" s="389" t="s">
        <v>1975</v>
      </c>
      <c r="K354" s="390" t="s">
        <v>312</v>
      </c>
      <c r="L354" s="390" t="s">
        <v>337</v>
      </c>
      <c r="M354" s="390" t="s">
        <v>314</v>
      </c>
      <c r="N354" s="391" t="s">
        <v>311</v>
      </c>
      <c r="O354" s="62"/>
      <c r="P354" s="392"/>
      <c r="Q354" s="62"/>
      <c r="R354" s="62"/>
    </row>
    <row r="355" customFormat="false" ht="12.75" hidden="false" customHeight="false" outlineLevel="0" collapsed="false">
      <c r="B355" s="386" t="n">
        <v>35728</v>
      </c>
      <c r="C355" s="387" t="s">
        <v>1509</v>
      </c>
      <c r="D355" s="386" t="n">
        <v>15617</v>
      </c>
      <c r="E355" s="387" t="s">
        <v>1508</v>
      </c>
      <c r="F355" s="388" t="n">
        <v>3</v>
      </c>
      <c r="G355" s="388" t="n">
        <v>3</v>
      </c>
      <c r="H355" s="388" t="n">
        <v>3</v>
      </c>
      <c r="I355" s="388" t="n">
        <v>3</v>
      </c>
      <c r="J355" s="389"/>
      <c r="K355" s="390" t="s">
        <v>312</v>
      </c>
      <c r="L355" s="390" t="s">
        <v>327</v>
      </c>
      <c r="M355" s="390" t="s">
        <v>314</v>
      </c>
      <c r="N355" s="391" t="s">
        <v>311</v>
      </c>
      <c r="O355" s="62"/>
      <c r="P355" s="392"/>
      <c r="Q355" s="62"/>
      <c r="R355" s="62"/>
    </row>
    <row r="356" customFormat="false" ht="12.75" hidden="false" customHeight="false" outlineLevel="0" collapsed="false">
      <c r="B356" s="386" t="n">
        <v>1166</v>
      </c>
      <c r="C356" s="387" t="s">
        <v>1152</v>
      </c>
      <c r="D356" s="386" t="n">
        <v>1166</v>
      </c>
      <c r="E356" s="387" t="s">
        <v>1152</v>
      </c>
      <c r="F356" s="388" t="n">
        <v>1.43</v>
      </c>
      <c r="G356" s="388" t="n">
        <v>1.8</v>
      </c>
      <c r="H356" s="388" t="n">
        <v>1.43</v>
      </c>
      <c r="I356" s="388" t="n">
        <v>1.8</v>
      </c>
      <c r="J356" s="389" t="s">
        <v>1975</v>
      </c>
      <c r="K356" s="390" t="s">
        <v>312</v>
      </c>
      <c r="L356" s="390" t="s">
        <v>628</v>
      </c>
      <c r="M356" s="390" t="s">
        <v>314</v>
      </c>
      <c r="N356" s="391" t="s">
        <v>839</v>
      </c>
      <c r="O356" s="62"/>
      <c r="P356" s="392"/>
      <c r="Q356" s="62"/>
      <c r="R356" s="62"/>
    </row>
    <row r="357" customFormat="false" ht="12.75" hidden="false" customHeight="false" outlineLevel="0" collapsed="false">
      <c r="B357" s="386" t="n">
        <v>498</v>
      </c>
      <c r="C357" s="387" t="s">
        <v>620</v>
      </c>
      <c r="D357" s="386" t="n">
        <v>498</v>
      </c>
      <c r="E357" s="387" t="s">
        <v>620</v>
      </c>
      <c r="F357" s="388" t="n">
        <v>146</v>
      </c>
      <c r="G357" s="388" t="n">
        <v>147</v>
      </c>
      <c r="H357" s="388" t="n">
        <v>146</v>
      </c>
      <c r="I357" s="388" t="n">
        <v>147</v>
      </c>
      <c r="J357" s="389" t="s">
        <v>1976</v>
      </c>
      <c r="K357" s="390" t="s">
        <v>291</v>
      </c>
      <c r="L357" s="390" t="s">
        <v>436</v>
      </c>
      <c r="M357" s="390" t="s">
        <v>292</v>
      </c>
      <c r="N357" s="391" t="s">
        <v>343</v>
      </c>
      <c r="O357" s="62"/>
      <c r="P357" s="392"/>
      <c r="Q357" s="62"/>
      <c r="R357" s="62"/>
    </row>
    <row r="358" customFormat="false" ht="12.75" hidden="false" customHeight="false" outlineLevel="0" collapsed="false">
      <c r="B358" s="386" t="n">
        <v>1062</v>
      </c>
      <c r="C358" s="387" t="s">
        <v>1128</v>
      </c>
      <c r="D358" s="386" t="n">
        <v>1062</v>
      </c>
      <c r="E358" s="387" t="s">
        <v>1128</v>
      </c>
      <c r="F358" s="388" t="n">
        <v>1.901</v>
      </c>
      <c r="G358" s="388" t="n">
        <v>1.901</v>
      </c>
      <c r="H358" s="388" t="n">
        <v>1.901</v>
      </c>
      <c r="I358" s="388" t="n">
        <v>1.901</v>
      </c>
      <c r="J358" s="389" t="s">
        <v>1975</v>
      </c>
      <c r="K358" s="390" t="s">
        <v>291</v>
      </c>
      <c r="L358" s="390" t="s">
        <v>313</v>
      </c>
      <c r="M358" s="390" t="s">
        <v>365</v>
      </c>
      <c r="N358" s="391" t="s">
        <v>1064</v>
      </c>
      <c r="O358" s="62"/>
      <c r="P358" s="392"/>
      <c r="Q358" s="62"/>
      <c r="R358" s="62"/>
    </row>
    <row r="359" customFormat="false" ht="12.75" hidden="false" customHeight="false" outlineLevel="0" collapsed="false">
      <c r="B359" s="386" t="n">
        <v>502</v>
      </c>
      <c r="C359" s="387" t="s">
        <v>622</v>
      </c>
      <c r="D359" s="386" t="n">
        <v>502</v>
      </c>
      <c r="E359" s="387" t="s">
        <v>622</v>
      </c>
      <c r="F359" s="388" t="n">
        <v>592</v>
      </c>
      <c r="G359" s="388" t="n">
        <v>592</v>
      </c>
      <c r="H359" s="388" t="n">
        <v>592</v>
      </c>
      <c r="I359" s="388" t="n">
        <v>592</v>
      </c>
      <c r="J359" s="389" t="s">
        <v>1975</v>
      </c>
      <c r="K359" s="390" t="s">
        <v>291</v>
      </c>
      <c r="L359" s="390" t="s">
        <v>269</v>
      </c>
      <c r="M359" s="390" t="s">
        <v>492</v>
      </c>
      <c r="N359" s="391" t="s">
        <v>491</v>
      </c>
      <c r="O359" s="62"/>
      <c r="P359" s="392"/>
      <c r="Q359" s="62"/>
      <c r="R359" s="62"/>
    </row>
    <row r="360" customFormat="false" ht="12.75" hidden="false" customHeight="false" outlineLevel="0" collapsed="false">
      <c r="B360" s="386" t="n">
        <v>1478</v>
      </c>
      <c r="C360" s="387" t="s">
        <v>1235</v>
      </c>
      <c r="D360" s="386" t="n">
        <v>1478</v>
      </c>
      <c r="E360" s="387" t="s">
        <v>1235</v>
      </c>
      <c r="F360" s="388" t="n">
        <v>800</v>
      </c>
      <c r="G360" s="388" t="n">
        <v>841.564</v>
      </c>
      <c r="H360" s="388" t="n">
        <v>703.324</v>
      </c>
      <c r="I360" s="388" t="n">
        <v>841.564</v>
      </c>
      <c r="J360" s="389" t="s">
        <v>1977</v>
      </c>
      <c r="K360" s="390" t="s">
        <v>291</v>
      </c>
      <c r="L360" s="390" t="s">
        <v>269</v>
      </c>
      <c r="M360" s="390" t="s">
        <v>492</v>
      </c>
      <c r="N360" s="391" t="s">
        <v>491</v>
      </c>
      <c r="O360" s="62"/>
      <c r="P360" s="392"/>
      <c r="Q360" s="62"/>
      <c r="R360" s="62"/>
    </row>
    <row r="361" customFormat="false" ht="12.75" hidden="false" customHeight="false" outlineLevel="0" collapsed="false">
      <c r="B361" s="386" t="n">
        <v>1616</v>
      </c>
      <c r="C361" s="387" t="s">
        <v>1241</v>
      </c>
      <c r="D361" s="386" t="n">
        <v>1616</v>
      </c>
      <c r="E361" s="387" t="s">
        <v>1241</v>
      </c>
      <c r="F361" s="388" t="n">
        <v>800</v>
      </c>
      <c r="G361" s="388" t="n">
        <v>858.463</v>
      </c>
      <c r="H361" s="388" t="n">
        <v>709.676</v>
      </c>
      <c r="I361" s="388" t="n">
        <v>858.436</v>
      </c>
      <c r="J361" s="389" t="s">
        <v>1977</v>
      </c>
      <c r="K361" s="390" t="s">
        <v>291</v>
      </c>
      <c r="L361" s="390" t="s">
        <v>269</v>
      </c>
      <c r="M361" s="390" t="s">
        <v>492</v>
      </c>
      <c r="N361" s="391" t="s">
        <v>491</v>
      </c>
      <c r="O361" s="62"/>
      <c r="P361" s="392"/>
      <c r="Q361" s="62"/>
      <c r="R361" s="62"/>
    </row>
    <row r="362" customFormat="false" ht="12.75" hidden="false" customHeight="false" outlineLevel="0" collapsed="false">
      <c r="B362" s="386" t="n">
        <v>503</v>
      </c>
      <c r="C362" s="387" t="s">
        <v>624</v>
      </c>
      <c r="D362" s="386" t="n">
        <v>503</v>
      </c>
      <c r="E362" s="387" t="s">
        <v>624</v>
      </c>
      <c r="F362" s="388" t="n">
        <v>10.96</v>
      </c>
      <c r="G362" s="388" t="n">
        <v>13.8</v>
      </c>
      <c r="H362" s="388" t="n">
        <v>9.75</v>
      </c>
      <c r="I362" s="388" t="n">
        <v>13.8</v>
      </c>
      <c r="J362" s="389" t="s">
        <v>1975</v>
      </c>
      <c r="K362" s="390" t="s">
        <v>291</v>
      </c>
      <c r="L362" s="390" t="s">
        <v>269</v>
      </c>
      <c r="M362" s="390" t="s">
        <v>492</v>
      </c>
      <c r="N362" s="391" t="s">
        <v>491</v>
      </c>
      <c r="O362" s="62"/>
      <c r="P362" s="392"/>
      <c r="Q362" s="62"/>
      <c r="R362" s="62"/>
    </row>
    <row r="363" customFormat="false" ht="12.75" hidden="false" customHeight="false" outlineLevel="0" collapsed="false">
      <c r="B363" s="386" t="n">
        <v>776</v>
      </c>
      <c r="C363" s="387" t="s">
        <v>831</v>
      </c>
      <c r="D363" s="386" t="n">
        <v>776</v>
      </c>
      <c r="E363" s="387" t="s">
        <v>831</v>
      </c>
      <c r="F363" s="388" t="n">
        <v>5.2</v>
      </c>
      <c r="G363" s="388" t="n">
        <v>5.45</v>
      </c>
      <c r="H363" s="388" t="n">
        <v>5.2</v>
      </c>
      <c r="I363" s="388" t="n">
        <v>5.45</v>
      </c>
      <c r="J363" s="389" t="s">
        <v>1975</v>
      </c>
      <c r="K363" s="390" t="s">
        <v>312</v>
      </c>
      <c r="L363" s="390" t="s">
        <v>404</v>
      </c>
      <c r="M363" s="390" t="s">
        <v>314</v>
      </c>
      <c r="N363" s="391" t="s">
        <v>311</v>
      </c>
      <c r="O363" s="62"/>
      <c r="P363" s="392"/>
      <c r="Q363" s="62"/>
      <c r="R363" s="62"/>
    </row>
    <row r="364" customFormat="false" ht="12.75" hidden="false" customHeight="false" outlineLevel="0" collapsed="false">
      <c r="B364" s="386" t="n">
        <v>1649</v>
      </c>
      <c r="C364" s="387" t="s">
        <v>1248</v>
      </c>
      <c r="D364" s="386" t="n">
        <v>1649</v>
      </c>
      <c r="E364" s="387" t="s">
        <v>1247</v>
      </c>
      <c r="F364" s="388" t="n">
        <v>547.587</v>
      </c>
      <c r="G364" s="388" t="n">
        <v>561.5</v>
      </c>
      <c r="H364" s="388" t="n">
        <v>522.014</v>
      </c>
      <c r="I364" s="388" t="n">
        <v>561.5</v>
      </c>
      <c r="J364" s="389" t="s">
        <v>1977</v>
      </c>
      <c r="K364" s="390" t="s">
        <v>264</v>
      </c>
      <c r="L364" s="390" t="s">
        <v>628</v>
      </c>
      <c r="M364" s="390" t="s">
        <v>266</v>
      </c>
      <c r="N364" s="391" t="s">
        <v>1250</v>
      </c>
      <c r="O364" s="62"/>
      <c r="P364" s="392"/>
      <c r="Q364" s="62"/>
      <c r="R364" s="62"/>
    </row>
    <row r="365" customFormat="false" ht="12.75" hidden="false" customHeight="false" outlineLevel="0" collapsed="false">
      <c r="B365" s="386" t="n">
        <v>842</v>
      </c>
      <c r="C365" s="387" t="s">
        <v>935</v>
      </c>
      <c r="D365" s="386" t="n">
        <v>842</v>
      </c>
      <c r="E365" s="387" t="s">
        <v>935</v>
      </c>
      <c r="F365" s="388" t="n">
        <v>0.106</v>
      </c>
      <c r="G365" s="388" t="n">
        <v>0.22</v>
      </c>
      <c r="H365" s="388" t="n">
        <v>0.106</v>
      </c>
      <c r="I365" s="388" t="n">
        <v>0.22</v>
      </c>
      <c r="J365" s="389" t="s">
        <v>1975</v>
      </c>
      <c r="K365" s="390" t="s">
        <v>312</v>
      </c>
      <c r="L365" s="390" t="s">
        <v>337</v>
      </c>
      <c r="M365" s="390" t="s">
        <v>314</v>
      </c>
      <c r="N365" s="391" t="s">
        <v>311</v>
      </c>
      <c r="O365" s="62"/>
      <c r="P365" s="392"/>
      <c r="Q365" s="62"/>
      <c r="R365" s="62"/>
    </row>
    <row r="366" customFormat="false" ht="12.75" hidden="false" customHeight="false" outlineLevel="0" collapsed="false">
      <c r="B366" s="386" t="n">
        <v>890</v>
      </c>
      <c r="C366" s="387" t="s">
        <v>1018</v>
      </c>
      <c r="D366" s="386" t="n">
        <v>890</v>
      </c>
      <c r="E366" s="387" t="s">
        <v>1018</v>
      </c>
      <c r="F366" s="388" t="n">
        <v>1.031</v>
      </c>
      <c r="G366" s="388" t="n">
        <v>1.031</v>
      </c>
      <c r="H366" s="388" t="n">
        <v>1.031</v>
      </c>
      <c r="I366" s="388" t="n">
        <v>1.031</v>
      </c>
      <c r="J366" s="389" t="s">
        <v>1975</v>
      </c>
      <c r="K366" s="390" t="s">
        <v>264</v>
      </c>
      <c r="L366" s="390" t="s">
        <v>265</v>
      </c>
      <c r="M366" s="390" t="s">
        <v>266</v>
      </c>
      <c r="N366" s="391" t="s">
        <v>263</v>
      </c>
      <c r="O366" s="62"/>
      <c r="P366" s="392"/>
      <c r="Q366" s="62"/>
      <c r="R366" s="62"/>
    </row>
    <row r="367" customFormat="false" ht="12.75" hidden="false" customHeight="false" outlineLevel="0" collapsed="false">
      <c r="B367" s="387" t="n">
        <v>507</v>
      </c>
      <c r="C367" s="393" t="s">
        <v>625</v>
      </c>
      <c r="D367" s="386" t="n">
        <v>507</v>
      </c>
      <c r="E367" s="387" t="s">
        <v>625</v>
      </c>
      <c r="F367" s="388" t="n">
        <v>313.307</v>
      </c>
      <c r="G367" s="388" t="n">
        <v>340.241</v>
      </c>
      <c r="H367" s="394" t="n">
        <v>277.621</v>
      </c>
      <c r="I367" s="394" t="n">
        <v>340.241</v>
      </c>
      <c r="J367" s="389" t="s">
        <v>1975</v>
      </c>
      <c r="K367" s="390" t="s">
        <v>291</v>
      </c>
      <c r="L367" s="390" t="s">
        <v>404</v>
      </c>
      <c r="M367" s="390" t="s">
        <v>279</v>
      </c>
      <c r="N367" s="391" t="s">
        <v>321</v>
      </c>
      <c r="O367" s="62"/>
      <c r="P367" s="392"/>
      <c r="Q367" s="62"/>
      <c r="R367" s="62"/>
    </row>
    <row r="368" customFormat="false" ht="12.75" hidden="false" customHeight="false" outlineLevel="0" collapsed="false">
      <c r="B368" s="386" t="n">
        <v>10308</v>
      </c>
      <c r="C368" s="387" t="s">
        <v>1310</v>
      </c>
      <c r="D368" s="386" t="n">
        <v>10308</v>
      </c>
      <c r="E368" s="387" t="s">
        <v>1310</v>
      </c>
      <c r="F368" s="388" t="n">
        <v>5</v>
      </c>
      <c r="G368" s="388" t="n">
        <v>5</v>
      </c>
      <c r="H368" s="388" t="n">
        <v>5</v>
      </c>
      <c r="I368" s="388" t="n">
        <v>5</v>
      </c>
      <c r="J368" s="389" t="s">
        <v>1975</v>
      </c>
      <c r="K368" s="390" t="s">
        <v>291</v>
      </c>
      <c r="L368" s="390" t="s">
        <v>333</v>
      </c>
      <c r="M368" s="390" t="s">
        <v>492</v>
      </c>
      <c r="N368" s="391" t="s">
        <v>1312</v>
      </c>
      <c r="O368" s="62"/>
      <c r="P368" s="392"/>
      <c r="Q368" s="62"/>
      <c r="R368" s="62"/>
    </row>
    <row r="369" customFormat="false" ht="12.75" hidden="false" customHeight="false" outlineLevel="0" collapsed="false">
      <c r="B369" s="387" t="n">
        <v>513</v>
      </c>
      <c r="C369" s="393" t="s">
        <v>630</v>
      </c>
      <c r="D369" s="386" t="n">
        <v>513</v>
      </c>
      <c r="E369" s="387" t="s">
        <v>630</v>
      </c>
      <c r="F369" s="388" t="n">
        <v>466</v>
      </c>
      <c r="G369" s="388" t="n">
        <v>466</v>
      </c>
      <c r="H369" s="394" t="n">
        <v>466</v>
      </c>
      <c r="I369" s="394" t="n">
        <v>466</v>
      </c>
      <c r="J369" s="389" t="s">
        <v>1976</v>
      </c>
      <c r="K369" s="390" t="s">
        <v>286</v>
      </c>
      <c r="L369" s="390" t="s">
        <v>327</v>
      </c>
      <c r="M369" s="390" t="s">
        <v>288</v>
      </c>
      <c r="N369" s="391" t="s">
        <v>348</v>
      </c>
      <c r="O369" s="62"/>
      <c r="P369" s="392"/>
      <c r="Q369" s="62"/>
      <c r="R369" s="62"/>
    </row>
    <row r="370" customFormat="false" ht="12.75" hidden="false" customHeight="false" outlineLevel="0" collapsed="false">
      <c r="B370" s="395" t="n">
        <v>15477</v>
      </c>
      <c r="C370" s="393" t="s">
        <v>1501</v>
      </c>
      <c r="D370" s="386" t="n">
        <v>15477</v>
      </c>
      <c r="E370" s="387" t="s">
        <v>1500</v>
      </c>
      <c r="F370" s="397" t="n">
        <v>147.9</v>
      </c>
      <c r="G370" s="397" t="n">
        <v>147.9</v>
      </c>
      <c r="H370" s="397" t="n">
        <v>129.6</v>
      </c>
      <c r="I370" s="397" t="n">
        <v>145</v>
      </c>
      <c r="J370" s="400" t="s">
        <v>1976</v>
      </c>
      <c r="K370" s="401" t="s">
        <v>286</v>
      </c>
      <c r="L370" s="401" t="s">
        <v>327</v>
      </c>
      <c r="M370" s="401" t="s">
        <v>288</v>
      </c>
      <c r="N370" s="396" t="s">
        <v>1503</v>
      </c>
      <c r="O370" s="62"/>
      <c r="P370" s="392"/>
      <c r="Q370" s="62"/>
      <c r="R370" s="62"/>
    </row>
    <row r="371" customFormat="false" ht="12.75" hidden="false" customHeight="false" outlineLevel="0" collapsed="false">
      <c r="B371" s="395"/>
      <c r="C371" s="393"/>
      <c r="D371" s="386" t="n">
        <v>40052</v>
      </c>
      <c r="E371" s="387" t="s">
        <v>1645</v>
      </c>
      <c r="F371" s="397"/>
      <c r="G371" s="397"/>
      <c r="H371" s="397"/>
      <c r="I371" s="397"/>
      <c r="J371" s="400"/>
      <c r="K371" s="401"/>
      <c r="L371" s="401"/>
      <c r="M371" s="401"/>
      <c r="N371" s="396"/>
      <c r="O371" s="62"/>
      <c r="P371" s="392"/>
      <c r="Q371" s="62"/>
      <c r="R371" s="62"/>
    </row>
    <row r="372" customFormat="false" ht="12.75" hidden="false" customHeight="false" outlineLevel="0" collapsed="false">
      <c r="B372" s="395"/>
      <c r="C372" s="393"/>
      <c r="D372" s="386" t="n">
        <v>40053</v>
      </c>
      <c r="E372" s="387" t="s">
        <v>1646</v>
      </c>
      <c r="F372" s="397"/>
      <c r="G372" s="397"/>
      <c r="H372" s="397"/>
      <c r="I372" s="397"/>
      <c r="J372" s="400"/>
      <c r="K372" s="401"/>
      <c r="L372" s="401"/>
      <c r="M372" s="401"/>
      <c r="N372" s="396"/>
      <c r="O372" s="62"/>
      <c r="P372" s="392"/>
      <c r="Q372" s="62"/>
      <c r="R372" s="62"/>
    </row>
    <row r="373" customFormat="false" ht="12.75" hidden="false" customHeight="false" outlineLevel="0" collapsed="false">
      <c r="B373" s="386" t="n">
        <v>978</v>
      </c>
      <c r="C373" s="387" t="s">
        <v>1088</v>
      </c>
      <c r="D373" s="386" t="n">
        <v>978</v>
      </c>
      <c r="E373" s="387" t="s">
        <v>1088</v>
      </c>
      <c r="F373" s="388" t="n">
        <v>3.014</v>
      </c>
      <c r="G373" s="388" t="n">
        <v>3.014</v>
      </c>
      <c r="H373" s="388" t="n">
        <v>3.014</v>
      </c>
      <c r="I373" s="388" t="n">
        <v>3.014</v>
      </c>
      <c r="J373" s="389" t="s">
        <v>1975</v>
      </c>
      <c r="K373" s="390" t="s">
        <v>286</v>
      </c>
      <c r="L373" s="390" t="s">
        <v>373</v>
      </c>
      <c r="M373" s="390" t="s">
        <v>349</v>
      </c>
      <c r="N373" s="391" t="s">
        <v>387</v>
      </c>
      <c r="O373" s="62"/>
      <c r="P373" s="392"/>
      <c r="Q373" s="62"/>
      <c r="R373" s="62"/>
    </row>
    <row r="374" customFormat="false" ht="12.75" hidden="false" customHeight="false" outlineLevel="0" collapsed="false">
      <c r="B374" s="386" t="n">
        <v>843</v>
      </c>
      <c r="C374" s="387" t="s">
        <v>936</v>
      </c>
      <c r="D374" s="386" t="n">
        <v>843</v>
      </c>
      <c r="E374" s="387" t="s">
        <v>936</v>
      </c>
      <c r="F374" s="388" t="n">
        <v>0.22</v>
      </c>
      <c r="G374" s="388" t="n">
        <v>0.27</v>
      </c>
      <c r="H374" s="388" t="n">
        <v>0.22</v>
      </c>
      <c r="I374" s="388" t="n">
        <v>0.27</v>
      </c>
      <c r="J374" s="389" t="s">
        <v>1975</v>
      </c>
      <c r="K374" s="390" t="s">
        <v>312</v>
      </c>
      <c r="L374" s="390" t="s">
        <v>269</v>
      </c>
      <c r="M374" s="390" t="s">
        <v>314</v>
      </c>
      <c r="N374" s="391" t="s">
        <v>311</v>
      </c>
      <c r="O374" s="62"/>
      <c r="P374" s="392"/>
      <c r="Q374" s="62"/>
      <c r="R374" s="62"/>
    </row>
    <row r="375" customFormat="false" ht="12.75" hidden="false" customHeight="false" outlineLevel="0" collapsed="false">
      <c r="B375" s="386" t="n">
        <v>888</v>
      </c>
      <c r="C375" s="387" t="s">
        <v>1016</v>
      </c>
      <c r="D375" s="386" t="n">
        <v>888</v>
      </c>
      <c r="E375" s="387" t="s">
        <v>1016</v>
      </c>
      <c r="F375" s="388" t="n">
        <v>1.966</v>
      </c>
      <c r="G375" s="388" t="n">
        <v>1.303</v>
      </c>
      <c r="H375" s="388" t="n">
        <v>1.966</v>
      </c>
      <c r="I375" s="388" t="n">
        <v>1.303</v>
      </c>
      <c r="J375" s="389" t="s">
        <v>1975</v>
      </c>
      <c r="K375" s="390" t="s">
        <v>264</v>
      </c>
      <c r="L375" s="390" t="s">
        <v>327</v>
      </c>
      <c r="M375" s="390" t="s">
        <v>266</v>
      </c>
      <c r="N375" s="391" t="s">
        <v>263</v>
      </c>
      <c r="O375" s="62"/>
      <c r="P375" s="392"/>
      <c r="Q375" s="62"/>
      <c r="R375" s="62"/>
    </row>
    <row r="376" customFormat="false" ht="12.75" hidden="false" customHeight="false" outlineLevel="0" collapsed="false">
      <c r="B376" s="386" t="n">
        <v>508</v>
      </c>
      <c r="C376" s="387" t="s">
        <v>627</v>
      </c>
      <c r="D376" s="386" t="n">
        <v>508</v>
      </c>
      <c r="E376" s="387" t="s">
        <v>627</v>
      </c>
      <c r="F376" s="388" t="n">
        <v>407.5</v>
      </c>
      <c r="G376" s="388" t="n">
        <v>420.83</v>
      </c>
      <c r="H376" s="388" t="n">
        <v>407.5</v>
      </c>
      <c r="I376" s="388" t="n">
        <v>420.83</v>
      </c>
      <c r="J376" s="389" t="s">
        <v>1975</v>
      </c>
      <c r="K376" s="390" t="s">
        <v>264</v>
      </c>
      <c r="L376" s="390" t="s">
        <v>628</v>
      </c>
      <c r="M376" s="390" t="s">
        <v>266</v>
      </c>
      <c r="N376" s="391" t="s">
        <v>263</v>
      </c>
      <c r="O376" s="62"/>
      <c r="P376" s="392"/>
      <c r="Q376" s="62"/>
      <c r="R376" s="62"/>
    </row>
    <row r="377" customFormat="false" ht="12.75" hidden="false" customHeight="false" outlineLevel="0" collapsed="false">
      <c r="B377" s="386" t="n">
        <v>772</v>
      </c>
      <c r="C377" s="387" t="s">
        <v>823</v>
      </c>
      <c r="D377" s="386" t="n">
        <v>772</v>
      </c>
      <c r="E377" s="387" t="s">
        <v>823</v>
      </c>
      <c r="F377" s="388" t="n">
        <v>3.88</v>
      </c>
      <c r="G377" s="388" t="n">
        <v>4.03</v>
      </c>
      <c r="H377" s="388" t="n">
        <v>3.88</v>
      </c>
      <c r="I377" s="388" t="n">
        <v>4.03</v>
      </c>
      <c r="J377" s="389" t="s">
        <v>1975</v>
      </c>
      <c r="K377" s="390" t="s">
        <v>312</v>
      </c>
      <c r="L377" s="390" t="s">
        <v>628</v>
      </c>
      <c r="M377" s="390" t="s">
        <v>266</v>
      </c>
      <c r="N377" s="391" t="s">
        <v>825</v>
      </c>
      <c r="O377" s="62"/>
      <c r="P377" s="392"/>
      <c r="Q377" s="62"/>
      <c r="R377" s="62"/>
    </row>
    <row r="378" customFormat="false" ht="12.75" hidden="false" customHeight="false" outlineLevel="0" collapsed="false">
      <c r="B378" s="386" t="n">
        <v>922</v>
      </c>
      <c r="C378" s="387" t="s">
        <v>1050</v>
      </c>
      <c r="D378" s="386" t="n">
        <v>922</v>
      </c>
      <c r="E378" s="387" t="s">
        <v>1050</v>
      </c>
      <c r="F378" s="388" t="n">
        <v>0.13</v>
      </c>
      <c r="G378" s="388" t="n">
        <v>0.146</v>
      </c>
      <c r="H378" s="388" t="n">
        <v>0.13</v>
      </c>
      <c r="I378" s="388" t="n">
        <v>0.146</v>
      </c>
      <c r="J378" s="389" t="s">
        <v>1975</v>
      </c>
      <c r="K378" s="390" t="s">
        <v>264</v>
      </c>
      <c r="L378" s="390" t="s">
        <v>265</v>
      </c>
      <c r="M378" s="390" t="s">
        <v>266</v>
      </c>
      <c r="N378" s="391" t="s">
        <v>263</v>
      </c>
      <c r="O378" s="62"/>
      <c r="P378" s="392"/>
      <c r="Q378" s="62"/>
      <c r="R378" s="62"/>
    </row>
    <row r="379" customFormat="false" ht="12.75" hidden="false" customHeight="false" outlineLevel="0" collapsed="false">
      <c r="B379" s="386" t="n">
        <v>16688</v>
      </c>
      <c r="C379" s="403" t="s">
        <v>1481</v>
      </c>
      <c r="D379" s="386" t="n">
        <v>14816</v>
      </c>
      <c r="E379" s="387" t="s">
        <v>1480</v>
      </c>
      <c r="F379" s="388" t="n">
        <v>0</v>
      </c>
      <c r="G379" s="388" t="n">
        <v>0</v>
      </c>
      <c r="H379" s="388" t="n">
        <v>1.958</v>
      </c>
      <c r="I379" s="388" t="n">
        <v>1.958</v>
      </c>
      <c r="J379" s="389" t="s">
        <v>1978</v>
      </c>
      <c r="K379" s="390" t="s">
        <v>286</v>
      </c>
      <c r="L379" s="390" t="s">
        <v>305</v>
      </c>
      <c r="M379" s="390" t="s">
        <v>424</v>
      </c>
      <c r="N379" s="391" t="s">
        <v>634</v>
      </c>
      <c r="O379" s="62"/>
      <c r="P379" s="392"/>
      <c r="Q379" s="62"/>
      <c r="R379" s="62"/>
    </row>
    <row r="380" customFormat="false" ht="12.75" hidden="false" customHeight="false" outlineLevel="0" collapsed="false">
      <c r="B380" s="386" t="n">
        <v>16750</v>
      </c>
      <c r="C380" s="403" t="s">
        <v>1483</v>
      </c>
      <c r="D380" s="386" t="n">
        <v>14817</v>
      </c>
      <c r="E380" s="387" t="s">
        <v>1482</v>
      </c>
      <c r="F380" s="388" t="n">
        <v>0</v>
      </c>
      <c r="G380" s="388" t="n">
        <v>0</v>
      </c>
      <c r="H380" s="388" t="n">
        <v>1.948</v>
      </c>
      <c r="I380" s="388" t="n">
        <v>1.948</v>
      </c>
      <c r="J380" s="389" t="s">
        <v>1978</v>
      </c>
      <c r="K380" s="390" t="s">
        <v>286</v>
      </c>
      <c r="L380" s="390" t="s">
        <v>305</v>
      </c>
      <c r="M380" s="390" t="s">
        <v>424</v>
      </c>
      <c r="N380" s="391" t="s">
        <v>634</v>
      </c>
      <c r="O380" s="62"/>
      <c r="P380" s="392"/>
      <c r="Q380" s="62"/>
      <c r="R380" s="62"/>
    </row>
    <row r="381" customFormat="false" ht="12.75" hidden="false" customHeight="false" outlineLevel="0" collapsed="false">
      <c r="B381" s="386" t="n">
        <v>16752</v>
      </c>
      <c r="C381" s="387" t="s">
        <v>1485</v>
      </c>
      <c r="D381" s="386" t="n">
        <v>14818</v>
      </c>
      <c r="E381" s="387" t="s">
        <v>1484</v>
      </c>
      <c r="F381" s="388" t="n">
        <v>0</v>
      </c>
      <c r="G381" s="388" t="n">
        <v>0</v>
      </c>
      <c r="H381" s="388" t="n">
        <v>1.942</v>
      </c>
      <c r="I381" s="388" t="n">
        <v>1.942</v>
      </c>
      <c r="J381" s="389" t="s">
        <v>1978</v>
      </c>
      <c r="K381" s="390" t="s">
        <v>286</v>
      </c>
      <c r="L381" s="390" t="s">
        <v>305</v>
      </c>
      <c r="M381" s="390" t="s">
        <v>424</v>
      </c>
      <c r="N381" s="391" t="s">
        <v>634</v>
      </c>
      <c r="O381" s="62"/>
      <c r="P381" s="392"/>
      <c r="Q381" s="62"/>
      <c r="R381" s="62"/>
    </row>
    <row r="382" customFormat="false" ht="12.75" hidden="false" customHeight="false" outlineLevel="0" collapsed="false">
      <c r="B382" s="387" t="n">
        <v>760</v>
      </c>
      <c r="C382" s="393" t="s">
        <v>813</v>
      </c>
      <c r="D382" s="386" t="n">
        <v>760</v>
      </c>
      <c r="E382" s="387" t="s">
        <v>813</v>
      </c>
      <c r="F382" s="388" t="n">
        <v>1.5</v>
      </c>
      <c r="G382" s="388" t="n">
        <v>1.5</v>
      </c>
      <c r="H382" s="394" t="n">
        <v>1.6</v>
      </c>
      <c r="I382" s="394" t="n">
        <v>1.9</v>
      </c>
      <c r="J382" s="389" t="s">
        <v>1976</v>
      </c>
      <c r="K382" s="390" t="s">
        <v>304</v>
      </c>
      <c r="L382" s="390" t="s">
        <v>373</v>
      </c>
      <c r="M382" s="390" t="s">
        <v>418</v>
      </c>
      <c r="N382" s="391" t="s">
        <v>303</v>
      </c>
      <c r="O382" s="62"/>
      <c r="P382" s="392"/>
      <c r="Q382" s="62"/>
      <c r="R382" s="62"/>
    </row>
    <row r="383" customFormat="false" ht="12.75" hidden="false" customHeight="false" outlineLevel="0" collapsed="false">
      <c r="B383" s="387" t="n">
        <v>11126</v>
      </c>
      <c r="C383" s="393" t="s">
        <v>1351</v>
      </c>
      <c r="D383" s="386" t="n">
        <v>11126</v>
      </c>
      <c r="E383" s="387" t="s">
        <v>1351</v>
      </c>
      <c r="F383" s="388" t="n">
        <v>4.46</v>
      </c>
      <c r="G383" s="388" t="n">
        <v>4.46</v>
      </c>
      <c r="H383" s="394" t="n">
        <v>4.46</v>
      </c>
      <c r="I383" s="394" t="n">
        <v>4.46</v>
      </c>
      <c r="J383" s="389" t="s">
        <v>1975</v>
      </c>
      <c r="K383" s="390" t="s">
        <v>312</v>
      </c>
      <c r="L383" s="390" t="s">
        <v>313</v>
      </c>
      <c r="M383" s="390" t="s">
        <v>314</v>
      </c>
      <c r="N383" s="391" t="s">
        <v>311</v>
      </c>
      <c r="O383" s="62"/>
      <c r="P383" s="392"/>
      <c r="Q383" s="62"/>
      <c r="R383" s="62"/>
    </row>
    <row r="384" customFormat="false" ht="12.75" hidden="false" customHeight="false" outlineLevel="0" collapsed="false">
      <c r="B384" s="387" t="n">
        <v>14217</v>
      </c>
      <c r="C384" s="393" t="s">
        <v>1445</v>
      </c>
      <c r="D384" s="386" t="n">
        <v>14217</v>
      </c>
      <c r="E384" s="387" t="s">
        <v>1445</v>
      </c>
      <c r="F384" s="388" t="n">
        <v>293.5</v>
      </c>
      <c r="G384" s="388" t="n">
        <v>293.5</v>
      </c>
      <c r="H384" s="394" t="n">
        <v>280</v>
      </c>
      <c r="I384" s="394" t="n">
        <v>280</v>
      </c>
      <c r="J384" s="389" t="s">
        <v>1976</v>
      </c>
      <c r="K384" s="390" t="s">
        <v>291</v>
      </c>
      <c r="L384" s="390" t="s">
        <v>265</v>
      </c>
      <c r="M384" s="390" t="s">
        <v>292</v>
      </c>
      <c r="N384" s="391" t="s">
        <v>343</v>
      </c>
      <c r="O384" s="62"/>
      <c r="P384" s="392"/>
      <c r="Q384" s="62"/>
      <c r="R384" s="62"/>
    </row>
    <row r="385" customFormat="false" ht="12.75" hidden="false" customHeight="false" outlineLevel="0" collapsed="false">
      <c r="B385" s="386" t="n">
        <v>14218</v>
      </c>
      <c r="C385" s="387" t="s">
        <v>1447</v>
      </c>
      <c r="D385" s="386" t="n">
        <v>14218</v>
      </c>
      <c r="E385" s="387" t="s">
        <v>1447</v>
      </c>
      <c r="F385" s="388" t="n">
        <v>293.5</v>
      </c>
      <c r="G385" s="388" t="n">
        <v>293.5</v>
      </c>
      <c r="H385" s="388" t="n">
        <v>280</v>
      </c>
      <c r="I385" s="388" t="n">
        <v>280</v>
      </c>
      <c r="J385" s="389" t="s">
        <v>1976</v>
      </c>
      <c r="K385" s="390" t="s">
        <v>291</v>
      </c>
      <c r="L385" s="390" t="s">
        <v>265</v>
      </c>
      <c r="M385" s="390" t="s">
        <v>292</v>
      </c>
      <c r="N385" s="391" t="s">
        <v>343</v>
      </c>
      <c r="O385" s="62"/>
      <c r="P385" s="392"/>
      <c r="Q385" s="62"/>
      <c r="R385" s="62"/>
    </row>
    <row r="386" customFormat="false" ht="12.75" hidden="false" customHeight="false" outlineLevel="0" collapsed="false">
      <c r="B386" s="386" t="n">
        <v>14219</v>
      </c>
      <c r="C386" s="387" t="s">
        <v>1448</v>
      </c>
      <c r="D386" s="386" t="n">
        <v>14219</v>
      </c>
      <c r="E386" s="387" t="s">
        <v>1448</v>
      </c>
      <c r="F386" s="388" t="n">
        <v>293.5</v>
      </c>
      <c r="G386" s="388" t="n">
        <v>293.5</v>
      </c>
      <c r="H386" s="388" t="n">
        <v>280</v>
      </c>
      <c r="I386" s="388" t="n">
        <v>280</v>
      </c>
      <c r="J386" s="389" t="s">
        <v>1976</v>
      </c>
      <c r="K386" s="390" t="s">
        <v>291</v>
      </c>
      <c r="L386" s="390" t="s">
        <v>265</v>
      </c>
      <c r="M386" s="390" t="s">
        <v>292</v>
      </c>
      <c r="N386" s="391" t="s">
        <v>343</v>
      </c>
      <c r="O386" s="62"/>
      <c r="P386" s="392"/>
      <c r="Q386" s="62"/>
      <c r="R386" s="62"/>
    </row>
    <row r="387" customFormat="false" ht="12.75" hidden="false" customHeight="false" outlineLevel="0" collapsed="false">
      <c r="B387" s="386" t="n">
        <v>14220</v>
      </c>
      <c r="C387" s="387" t="s">
        <v>1449</v>
      </c>
      <c r="D387" s="386" t="n">
        <v>14220</v>
      </c>
      <c r="E387" s="387" t="s">
        <v>1449</v>
      </c>
      <c r="F387" s="388" t="n">
        <v>293.5</v>
      </c>
      <c r="G387" s="388" t="n">
        <v>293.5</v>
      </c>
      <c r="H387" s="388" t="n">
        <v>280</v>
      </c>
      <c r="I387" s="388" t="n">
        <v>280</v>
      </c>
      <c r="J387" s="389" t="s">
        <v>1976</v>
      </c>
      <c r="K387" s="390" t="s">
        <v>291</v>
      </c>
      <c r="L387" s="390" t="s">
        <v>265</v>
      </c>
      <c r="M387" s="390" t="s">
        <v>292</v>
      </c>
      <c r="N387" s="391" t="s">
        <v>343</v>
      </c>
      <c r="O387" s="62"/>
      <c r="P387" s="392"/>
      <c r="Q387" s="62"/>
      <c r="R387" s="62"/>
    </row>
    <row r="388" customFormat="false" ht="12.75" hidden="false" customHeight="false" outlineLevel="0" collapsed="false">
      <c r="B388" s="386" t="n">
        <v>519</v>
      </c>
      <c r="C388" s="387" t="s">
        <v>636</v>
      </c>
      <c r="D388" s="386" t="n">
        <v>519</v>
      </c>
      <c r="E388" s="387" t="s">
        <v>636</v>
      </c>
      <c r="F388" s="388" t="n">
        <v>162</v>
      </c>
      <c r="G388" s="388" t="n">
        <v>164</v>
      </c>
      <c r="H388" s="388" t="n">
        <v>162</v>
      </c>
      <c r="I388" s="388" t="n">
        <v>164</v>
      </c>
      <c r="J388" s="389" t="s">
        <v>1975</v>
      </c>
      <c r="K388" s="390" t="s">
        <v>286</v>
      </c>
      <c r="L388" s="390" t="s">
        <v>305</v>
      </c>
      <c r="M388" s="390" t="s">
        <v>424</v>
      </c>
      <c r="N388" s="391" t="s">
        <v>383</v>
      </c>
      <c r="O388" s="62"/>
      <c r="P388" s="392"/>
      <c r="Q388" s="62"/>
      <c r="R388" s="62"/>
    </row>
    <row r="389" customFormat="false" ht="12.75" hidden="false" customHeight="false" outlineLevel="0" collapsed="false">
      <c r="B389" s="386" t="n">
        <v>521</v>
      </c>
      <c r="C389" s="387" t="s">
        <v>639</v>
      </c>
      <c r="D389" s="386" t="n">
        <v>521</v>
      </c>
      <c r="E389" s="387" t="s">
        <v>639</v>
      </c>
      <c r="F389" s="388" t="n">
        <v>12.3</v>
      </c>
      <c r="G389" s="388" t="n">
        <v>17.125</v>
      </c>
      <c r="H389" s="388" t="n">
        <v>12.3</v>
      </c>
      <c r="I389" s="388" t="n">
        <v>17.125</v>
      </c>
      <c r="J389" s="389" t="s">
        <v>1977</v>
      </c>
      <c r="K389" s="390" t="s">
        <v>286</v>
      </c>
      <c r="L389" s="390" t="s">
        <v>305</v>
      </c>
      <c r="M389" s="390" t="s">
        <v>424</v>
      </c>
      <c r="N389" s="391" t="s">
        <v>383</v>
      </c>
      <c r="O389" s="62"/>
      <c r="P389" s="392"/>
      <c r="Q389" s="62"/>
      <c r="R389" s="62"/>
    </row>
    <row r="390" customFormat="false" ht="12.75" hidden="false" customHeight="false" outlineLevel="0" collapsed="false">
      <c r="B390" s="386" t="n">
        <v>520</v>
      </c>
      <c r="C390" s="387" t="s">
        <v>638</v>
      </c>
      <c r="D390" s="386" t="n">
        <v>520</v>
      </c>
      <c r="E390" s="387" t="s">
        <v>638</v>
      </c>
      <c r="F390" s="388" t="n">
        <v>168</v>
      </c>
      <c r="G390" s="388" t="n">
        <v>172</v>
      </c>
      <c r="H390" s="388" t="n">
        <v>168</v>
      </c>
      <c r="I390" s="388" t="n">
        <v>172</v>
      </c>
      <c r="J390" s="389" t="s">
        <v>1975</v>
      </c>
      <c r="K390" s="390" t="s">
        <v>286</v>
      </c>
      <c r="L390" s="390" t="s">
        <v>305</v>
      </c>
      <c r="M390" s="390" t="s">
        <v>424</v>
      </c>
      <c r="N390" s="391" t="s">
        <v>383</v>
      </c>
      <c r="O390" s="62"/>
      <c r="P390" s="392"/>
      <c r="Q390" s="62"/>
      <c r="R390" s="62"/>
    </row>
    <row r="391" customFormat="false" ht="12.75" hidden="false" customHeight="false" outlineLevel="0" collapsed="false">
      <c r="B391" s="386" t="n">
        <v>2288</v>
      </c>
      <c r="C391" s="387" t="s">
        <v>1277</v>
      </c>
      <c r="D391" s="386" t="n">
        <v>2288</v>
      </c>
      <c r="E391" s="387" t="s">
        <v>1277</v>
      </c>
      <c r="F391" s="388" t="n">
        <v>0</v>
      </c>
      <c r="G391" s="388" t="n">
        <v>0.201</v>
      </c>
      <c r="H391" s="388" t="n">
        <v>0</v>
      </c>
      <c r="I391" s="388" t="n">
        <v>0.201</v>
      </c>
      <c r="J391" s="389" t="s">
        <v>1975</v>
      </c>
      <c r="K391" s="390" t="s">
        <v>304</v>
      </c>
      <c r="L391" s="390" t="s">
        <v>269</v>
      </c>
      <c r="M391" s="390" t="s">
        <v>306</v>
      </c>
      <c r="N391" s="391" t="s">
        <v>1122</v>
      </c>
      <c r="O391" s="62"/>
      <c r="P391" s="392"/>
      <c r="Q391" s="62"/>
      <c r="R391" s="62"/>
    </row>
    <row r="392" customFormat="false" ht="12.75" hidden="false" customHeight="false" outlineLevel="0" collapsed="false">
      <c r="B392" s="386" t="n">
        <v>515</v>
      </c>
      <c r="C392" s="387" t="s">
        <v>632</v>
      </c>
      <c r="D392" s="386" t="n">
        <v>515</v>
      </c>
      <c r="E392" s="387" t="s">
        <v>632</v>
      </c>
      <c r="F392" s="388" t="n">
        <v>17.82</v>
      </c>
      <c r="G392" s="388" t="n">
        <v>19.16</v>
      </c>
      <c r="H392" s="388" t="n">
        <v>15.255</v>
      </c>
      <c r="I392" s="388" t="n">
        <v>18.8</v>
      </c>
      <c r="J392" s="389" t="s">
        <v>1975</v>
      </c>
      <c r="K392" s="390" t="s">
        <v>286</v>
      </c>
      <c r="L392" s="390" t="s">
        <v>265</v>
      </c>
      <c r="M392" s="390" t="s">
        <v>288</v>
      </c>
      <c r="N392" s="391" t="s">
        <v>634</v>
      </c>
      <c r="O392" s="62"/>
      <c r="P392" s="392"/>
      <c r="Q392" s="62"/>
      <c r="R392" s="62"/>
    </row>
    <row r="393" customFormat="false" ht="12.75" hidden="false" customHeight="false" outlineLevel="0" collapsed="false">
      <c r="B393" s="386" t="n">
        <v>1030</v>
      </c>
      <c r="C393" s="387" t="s">
        <v>1096</v>
      </c>
      <c r="D393" s="386" t="n">
        <v>1030</v>
      </c>
      <c r="E393" s="387" t="s">
        <v>1096</v>
      </c>
      <c r="F393" s="388" t="n">
        <v>8.25</v>
      </c>
      <c r="G393" s="388" t="n">
        <v>8.25</v>
      </c>
      <c r="H393" s="388" t="n">
        <v>8.25</v>
      </c>
      <c r="I393" s="388" t="n">
        <v>8.25</v>
      </c>
      <c r="J393" s="389" t="s">
        <v>1976</v>
      </c>
      <c r="K393" s="390" t="s">
        <v>291</v>
      </c>
      <c r="L393" s="390" t="s">
        <v>278</v>
      </c>
      <c r="M393" s="390" t="s">
        <v>374</v>
      </c>
      <c r="N393" s="391" t="s">
        <v>414</v>
      </c>
      <c r="O393" s="62"/>
      <c r="P393" s="392"/>
      <c r="Q393" s="62"/>
      <c r="R393" s="62"/>
    </row>
    <row r="394" customFormat="false" ht="12.75" hidden="false" customHeight="false" outlineLevel="0" collapsed="false">
      <c r="B394" s="386" t="n">
        <v>857</v>
      </c>
      <c r="C394" s="387" t="s">
        <v>956</v>
      </c>
      <c r="D394" s="386" t="n">
        <v>857</v>
      </c>
      <c r="E394" s="387" t="s">
        <v>956</v>
      </c>
      <c r="F394" s="388" t="n">
        <v>3.2</v>
      </c>
      <c r="G394" s="388" t="n">
        <v>3.2</v>
      </c>
      <c r="H394" s="388" t="n">
        <v>3.2</v>
      </c>
      <c r="I394" s="388" t="n">
        <v>3.2</v>
      </c>
      <c r="J394" s="389" t="s">
        <v>1975</v>
      </c>
      <c r="K394" s="390" t="s">
        <v>291</v>
      </c>
      <c r="L394" s="390" t="s">
        <v>313</v>
      </c>
      <c r="M394" s="390" t="s">
        <v>365</v>
      </c>
      <c r="N394" s="391" t="s">
        <v>958</v>
      </c>
      <c r="O394" s="62"/>
      <c r="P394" s="392"/>
      <c r="Q394" s="62"/>
      <c r="R394" s="62"/>
    </row>
    <row r="395" customFormat="false" ht="12.75" hidden="false" customHeight="false" outlineLevel="0" collapsed="false">
      <c r="B395" s="386" t="n">
        <v>528</v>
      </c>
      <c r="C395" s="387" t="s">
        <v>642</v>
      </c>
      <c r="D395" s="386" t="n">
        <v>528</v>
      </c>
      <c r="E395" s="387" t="s">
        <v>642</v>
      </c>
      <c r="F395" s="388" t="n">
        <v>297.187</v>
      </c>
      <c r="G395" s="388" t="n">
        <v>318.342</v>
      </c>
      <c r="H395" s="388" t="n">
        <v>272.342</v>
      </c>
      <c r="I395" s="388" t="n">
        <v>318.342</v>
      </c>
      <c r="J395" s="389" t="s">
        <v>1975</v>
      </c>
      <c r="K395" s="390" t="s">
        <v>277</v>
      </c>
      <c r="L395" s="390" t="s">
        <v>278</v>
      </c>
      <c r="M395" s="390" t="s">
        <v>279</v>
      </c>
      <c r="N395" s="391" t="s">
        <v>332</v>
      </c>
      <c r="O395" s="62"/>
      <c r="P395" s="392"/>
      <c r="Q395" s="62"/>
      <c r="R395" s="62"/>
    </row>
    <row r="396" customFormat="false" ht="12.75" hidden="false" customHeight="false" outlineLevel="0" collapsed="false">
      <c r="B396" s="386" t="n">
        <v>529</v>
      </c>
      <c r="C396" s="387" t="s">
        <v>644</v>
      </c>
      <c r="D396" s="386" t="n">
        <v>529</v>
      </c>
      <c r="E396" s="387" t="s">
        <v>644</v>
      </c>
      <c r="F396" s="388" t="n">
        <v>297.609</v>
      </c>
      <c r="G396" s="388" t="n">
        <v>322.815</v>
      </c>
      <c r="H396" s="388" t="n">
        <v>274.815</v>
      </c>
      <c r="I396" s="388" t="n">
        <v>322.815</v>
      </c>
      <c r="J396" s="389" t="s">
        <v>1975</v>
      </c>
      <c r="K396" s="390" t="s">
        <v>277</v>
      </c>
      <c r="L396" s="390" t="s">
        <v>278</v>
      </c>
      <c r="M396" s="390" t="s">
        <v>279</v>
      </c>
      <c r="N396" s="391" t="s">
        <v>332</v>
      </c>
      <c r="O396" s="62"/>
      <c r="P396" s="392"/>
      <c r="Q396" s="62"/>
      <c r="R396" s="62"/>
    </row>
    <row r="397" customFormat="false" ht="12.75" hidden="false" customHeight="false" outlineLevel="0" collapsed="false">
      <c r="B397" s="387" t="n">
        <v>527</v>
      </c>
      <c r="C397" s="393" t="s">
        <v>640</v>
      </c>
      <c r="D397" s="386" t="n">
        <v>527</v>
      </c>
      <c r="E397" s="387" t="s">
        <v>640</v>
      </c>
      <c r="F397" s="388" t="n">
        <v>41.68</v>
      </c>
      <c r="G397" s="388" t="n">
        <v>42.87</v>
      </c>
      <c r="H397" s="394" t="n">
        <v>41.68</v>
      </c>
      <c r="I397" s="394" t="n">
        <v>42.87</v>
      </c>
      <c r="J397" s="389" t="s">
        <v>1975</v>
      </c>
      <c r="K397" s="390" t="s">
        <v>291</v>
      </c>
      <c r="L397" s="390" t="s">
        <v>327</v>
      </c>
      <c r="M397" s="390" t="s">
        <v>492</v>
      </c>
      <c r="N397" s="391" t="s">
        <v>276</v>
      </c>
      <c r="O397" s="62"/>
      <c r="P397" s="392"/>
      <c r="Q397" s="62"/>
      <c r="R397" s="62"/>
    </row>
    <row r="398" customFormat="false" ht="12.75" hidden="false" customHeight="false" outlineLevel="0" collapsed="false">
      <c r="B398" s="386" t="n">
        <v>897</v>
      </c>
      <c r="C398" s="387" t="s">
        <v>1026</v>
      </c>
      <c r="D398" s="386" t="n">
        <v>897</v>
      </c>
      <c r="E398" s="387" t="s">
        <v>1026</v>
      </c>
      <c r="F398" s="388" t="n">
        <v>0.135</v>
      </c>
      <c r="G398" s="388" t="n">
        <v>0.175</v>
      </c>
      <c r="H398" s="388" t="n">
        <v>0.135</v>
      </c>
      <c r="I398" s="388" t="n">
        <v>0.175</v>
      </c>
      <c r="J398" s="389" t="s">
        <v>1975</v>
      </c>
      <c r="K398" s="390" t="s">
        <v>264</v>
      </c>
      <c r="L398" s="390" t="s">
        <v>373</v>
      </c>
      <c r="M398" s="390" t="s">
        <v>314</v>
      </c>
      <c r="N398" s="391" t="s">
        <v>263</v>
      </c>
      <c r="O398" s="62"/>
      <c r="P398" s="392"/>
      <c r="Q398" s="62"/>
      <c r="R398" s="62"/>
    </row>
    <row r="399" customFormat="false" ht="12.75" hidden="false" customHeight="false" outlineLevel="0" collapsed="false">
      <c r="B399" s="386" t="n">
        <v>854</v>
      </c>
      <c r="C399" s="387" t="s">
        <v>951</v>
      </c>
      <c r="D399" s="386" t="n">
        <v>854</v>
      </c>
      <c r="E399" s="387" t="s">
        <v>951</v>
      </c>
      <c r="F399" s="388" t="n">
        <v>0.15</v>
      </c>
      <c r="G399" s="388" t="n">
        <v>0.15</v>
      </c>
      <c r="H399" s="388" t="n">
        <v>0.15</v>
      </c>
      <c r="I399" s="388" t="n">
        <v>0.15</v>
      </c>
      <c r="J399" s="389" t="s">
        <v>1976</v>
      </c>
      <c r="K399" s="390" t="s">
        <v>291</v>
      </c>
      <c r="L399" s="390" t="s">
        <v>265</v>
      </c>
      <c r="M399" s="390" t="s">
        <v>292</v>
      </c>
      <c r="N399" s="391" t="s">
        <v>953</v>
      </c>
      <c r="O399" s="62"/>
      <c r="P399" s="392"/>
      <c r="Q399" s="62"/>
      <c r="R399" s="62"/>
    </row>
    <row r="400" customFormat="false" ht="12.75" hidden="false" customHeight="false" outlineLevel="0" collapsed="false">
      <c r="B400" s="386" t="n">
        <v>855</v>
      </c>
      <c r="C400" s="387" t="s">
        <v>954</v>
      </c>
      <c r="D400" s="386" t="n">
        <v>855</v>
      </c>
      <c r="E400" s="387" t="s">
        <v>954</v>
      </c>
      <c r="F400" s="388" t="n">
        <v>0.12</v>
      </c>
      <c r="G400" s="388" t="n">
        <v>0.172</v>
      </c>
      <c r="H400" s="388" t="n">
        <v>0.12</v>
      </c>
      <c r="I400" s="388" t="n">
        <v>0.172</v>
      </c>
      <c r="J400" s="389" t="s">
        <v>1976</v>
      </c>
      <c r="K400" s="390" t="s">
        <v>291</v>
      </c>
      <c r="L400" s="390" t="s">
        <v>265</v>
      </c>
      <c r="M400" s="390" t="s">
        <v>292</v>
      </c>
      <c r="N400" s="391" t="s">
        <v>953</v>
      </c>
      <c r="O400" s="62"/>
      <c r="P400" s="392"/>
      <c r="Q400" s="62"/>
      <c r="R400" s="62"/>
    </row>
    <row r="401" customFormat="false" ht="12.75" hidden="false" customHeight="false" outlineLevel="0" collapsed="false">
      <c r="B401" s="386" t="n">
        <v>14695</v>
      </c>
      <c r="C401" s="387" t="s">
        <v>1469</v>
      </c>
      <c r="D401" s="386" t="n">
        <v>14695</v>
      </c>
      <c r="E401" s="387" t="s">
        <v>1468</v>
      </c>
      <c r="F401" s="388" t="n">
        <v>0</v>
      </c>
      <c r="G401" s="388" t="n">
        <v>0</v>
      </c>
      <c r="H401" s="388" t="n">
        <v>0</v>
      </c>
      <c r="I401" s="388" t="n">
        <v>0</v>
      </c>
      <c r="J401" s="389" t="s">
        <v>1978</v>
      </c>
      <c r="K401" s="390" t="s">
        <v>304</v>
      </c>
      <c r="L401" s="390" t="s">
        <v>322</v>
      </c>
      <c r="M401" s="390" t="s">
        <v>328</v>
      </c>
      <c r="N401" s="391" t="s">
        <v>468</v>
      </c>
      <c r="O401" s="62"/>
      <c r="P401" s="392"/>
      <c r="Q401" s="62"/>
      <c r="R401" s="62"/>
    </row>
    <row r="402" customFormat="false" ht="12.75" hidden="false" customHeight="false" outlineLevel="0" collapsed="false">
      <c r="B402" s="386" t="n">
        <v>908</v>
      </c>
      <c r="C402" s="387" t="s">
        <v>1040</v>
      </c>
      <c r="D402" s="386" t="n">
        <v>908</v>
      </c>
      <c r="E402" s="387" t="s">
        <v>1040</v>
      </c>
      <c r="F402" s="388" t="n">
        <v>0.122</v>
      </c>
      <c r="G402" s="388" t="n">
        <v>0.127</v>
      </c>
      <c r="H402" s="388" t="n">
        <v>0.122</v>
      </c>
      <c r="I402" s="388" t="n">
        <v>0.127</v>
      </c>
      <c r="J402" s="389" t="s">
        <v>1975</v>
      </c>
      <c r="K402" s="390" t="s">
        <v>264</v>
      </c>
      <c r="L402" s="390" t="s">
        <v>265</v>
      </c>
      <c r="M402" s="390" t="s">
        <v>266</v>
      </c>
      <c r="N402" s="391" t="s">
        <v>263</v>
      </c>
      <c r="O402" s="62"/>
      <c r="P402" s="392"/>
      <c r="Q402" s="62"/>
      <c r="R402" s="62"/>
    </row>
    <row r="403" customFormat="false" ht="12.75" hidden="false" customHeight="false" outlineLevel="0" collapsed="false">
      <c r="B403" s="386" t="n">
        <v>844</v>
      </c>
      <c r="C403" s="387" t="s">
        <v>937</v>
      </c>
      <c r="D403" s="386" t="n">
        <v>844</v>
      </c>
      <c r="E403" s="387" t="s">
        <v>937</v>
      </c>
      <c r="F403" s="388" t="n">
        <v>1.547</v>
      </c>
      <c r="G403" s="388" t="n">
        <v>2.18</v>
      </c>
      <c r="H403" s="388" t="n">
        <v>1.547</v>
      </c>
      <c r="I403" s="388" t="n">
        <v>2.18</v>
      </c>
      <c r="J403" s="389" t="s">
        <v>1975</v>
      </c>
      <c r="K403" s="390" t="s">
        <v>312</v>
      </c>
      <c r="L403" s="390" t="s">
        <v>313</v>
      </c>
      <c r="M403" s="390" t="s">
        <v>314</v>
      </c>
      <c r="N403" s="391" t="s">
        <v>311</v>
      </c>
      <c r="O403" s="62"/>
      <c r="P403" s="392"/>
      <c r="Q403" s="62"/>
      <c r="R403" s="62"/>
    </row>
    <row r="404" customFormat="false" ht="12.75" hidden="false" customHeight="false" outlineLevel="0" collapsed="false">
      <c r="B404" s="386" t="n">
        <v>925</v>
      </c>
      <c r="C404" s="387" t="s">
        <v>1051</v>
      </c>
      <c r="D404" s="386" t="n">
        <v>925</v>
      </c>
      <c r="E404" s="387" t="s">
        <v>1051</v>
      </c>
      <c r="F404" s="388" t="n">
        <v>0.084</v>
      </c>
      <c r="G404" s="388" t="n">
        <v>0.09</v>
      </c>
      <c r="H404" s="388" t="n">
        <v>0.084</v>
      </c>
      <c r="I404" s="388" t="n">
        <v>0.09</v>
      </c>
      <c r="J404" s="389" t="s">
        <v>1975</v>
      </c>
      <c r="K404" s="390" t="s">
        <v>264</v>
      </c>
      <c r="L404" s="390" t="s">
        <v>436</v>
      </c>
      <c r="M404" s="390" t="s">
        <v>266</v>
      </c>
      <c r="N404" s="391" t="s">
        <v>263</v>
      </c>
      <c r="O404" s="62"/>
      <c r="P404" s="392"/>
      <c r="Q404" s="62"/>
      <c r="R404" s="62"/>
    </row>
    <row r="405" customFormat="false" ht="12.75" hidden="false" customHeight="false" outlineLevel="0" collapsed="false">
      <c r="B405" s="386" t="n">
        <v>820</v>
      </c>
      <c r="C405" s="387" t="s">
        <v>898</v>
      </c>
      <c r="D405" s="386" t="n">
        <v>820</v>
      </c>
      <c r="E405" s="387" t="s">
        <v>898</v>
      </c>
      <c r="F405" s="388" t="n">
        <v>0.7</v>
      </c>
      <c r="G405" s="388" t="n">
        <v>0.7</v>
      </c>
      <c r="H405" s="388" t="n">
        <v>0.7</v>
      </c>
      <c r="I405" s="388" t="n">
        <v>0.7</v>
      </c>
      <c r="J405" s="389" t="s">
        <v>1975</v>
      </c>
      <c r="K405" s="390" t="s">
        <v>312</v>
      </c>
      <c r="L405" s="390" t="s">
        <v>373</v>
      </c>
      <c r="M405" s="390" t="s">
        <v>266</v>
      </c>
      <c r="N405" s="391" t="s">
        <v>311</v>
      </c>
      <c r="O405" s="62"/>
      <c r="P405" s="392"/>
      <c r="Q405" s="62"/>
      <c r="R405" s="62"/>
    </row>
    <row r="406" customFormat="false" ht="12.75" hidden="false" customHeight="false" outlineLevel="0" collapsed="false">
      <c r="B406" s="386" t="n">
        <v>814</v>
      </c>
      <c r="C406" s="387" t="s">
        <v>886</v>
      </c>
      <c r="D406" s="386" t="n">
        <v>814</v>
      </c>
      <c r="E406" s="387" t="s">
        <v>886</v>
      </c>
      <c r="F406" s="388" t="n">
        <v>0.3</v>
      </c>
      <c r="G406" s="388" t="n">
        <v>0.3</v>
      </c>
      <c r="H406" s="388" t="n">
        <v>0.3</v>
      </c>
      <c r="I406" s="388" t="n">
        <v>0.3</v>
      </c>
      <c r="J406" s="389" t="s">
        <v>1975</v>
      </c>
      <c r="K406" s="390" t="s">
        <v>312</v>
      </c>
      <c r="L406" s="390" t="s">
        <v>404</v>
      </c>
      <c r="M406" s="390" t="s">
        <v>314</v>
      </c>
      <c r="N406" s="391" t="s">
        <v>311</v>
      </c>
      <c r="O406" s="62"/>
      <c r="P406" s="392"/>
      <c r="Q406" s="62"/>
      <c r="R406" s="62"/>
    </row>
    <row r="407" customFormat="false" ht="12.75" hidden="false" customHeight="false" outlineLevel="0" collapsed="false">
      <c r="B407" s="386" t="n">
        <v>531</v>
      </c>
      <c r="C407" s="387" t="s">
        <v>646</v>
      </c>
      <c r="D407" s="386" t="n">
        <v>531</v>
      </c>
      <c r="E407" s="387" t="s">
        <v>646</v>
      </c>
      <c r="F407" s="388" t="n">
        <v>62</v>
      </c>
      <c r="G407" s="388" t="n">
        <v>67</v>
      </c>
      <c r="H407" s="388" t="n">
        <v>62</v>
      </c>
      <c r="I407" s="388" t="n">
        <v>67</v>
      </c>
      <c r="J407" s="389" t="s">
        <v>1976</v>
      </c>
      <c r="K407" s="390" t="s">
        <v>277</v>
      </c>
      <c r="L407" s="390" t="s">
        <v>278</v>
      </c>
      <c r="M407" s="390" t="s">
        <v>279</v>
      </c>
      <c r="N407" s="391" t="s">
        <v>285</v>
      </c>
      <c r="O407" s="62"/>
      <c r="P407" s="392"/>
      <c r="Q407" s="62"/>
      <c r="R407" s="62"/>
    </row>
    <row r="408" customFormat="false" ht="12.75" hidden="false" customHeight="false" outlineLevel="0" collapsed="false">
      <c r="B408" s="386" t="n">
        <v>532</v>
      </c>
      <c r="C408" s="387" t="s">
        <v>648</v>
      </c>
      <c r="D408" s="386" t="n">
        <v>532</v>
      </c>
      <c r="E408" s="387" t="s">
        <v>648</v>
      </c>
      <c r="F408" s="388" t="n">
        <v>10.21</v>
      </c>
      <c r="G408" s="388" t="n">
        <v>13.55</v>
      </c>
      <c r="H408" s="388" t="n">
        <v>10.21</v>
      </c>
      <c r="I408" s="388" t="n">
        <v>13.55</v>
      </c>
      <c r="J408" s="389" t="s">
        <v>1975</v>
      </c>
      <c r="K408" s="390" t="s">
        <v>304</v>
      </c>
      <c r="L408" s="390" t="s">
        <v>337</v>
      </c>
      <c r="M408" s="390" t="s">
        <v>306</v>
      </c>
      <c r="N408" s="391" t="s">
        <v>650</v>
      </c>
      <c r="O408" s="62"/>
      <c r="P408" s="392"/>
      <c r="Q408" s="62"/>
      <c r="R408" s="62"/>
    </row>
    <row r="409" customFormat="false" ht="12.75" hidden="false" customHeight="false" outlineLevel="0" collapsed="false">
      <c r="B409" s="386" t="n">
        <v>870</v>
      </c>
      <c r="C409" s="387" t="s">
        <v>982</v>
      </c>
      <c r="D409" s="386" t="n">
        <v>870</v>
      </c>
      <c r="E409" s="387" t="s">
        <v>982</v>
      </c>
      <c r="F409" s="388" t="n">
        <v>0.52</v>
      </c>
      <c r="G409" s="388" t="n">
        <v>1.663</v>
      </c>
      <c r="H409" s="388" t="n">
        <v>0.52</v>
      </c>
      <c r="I409" s="388" t="n">
        <v>1.663</v>
      </c>
      <c r="J409" s="389" t="s">
        <v>1975</v>
      </c>
      <c r="K409" s="390" t="s">
        <v>264</v>
      </c>
      <c r="L409" s="390" t="s">
        <v>436</v>
      </c>
      <c r="M409" s="390" t="s">
        <v>266</v>
      </c>
      <c r="N409" s="391" t="s">
        <v>263</v>
      </c>
      <c r="O409" s="62"/>
      <c r="P409" s="392"/>
      <c r="Q409" s="62"/>
      <c r="R409" s="62"/>
    </row>
    <row r="410" customFormat="false" ht="12.75" hidden="false" customHeight="false" outlineLevel="0" collapsed="false">
      <c r="B410" s="386" t="n">
        <v>871</v>
      </c>
      <c r="C410" s="387" t="s">
        <v>984</v>
      </c>
      <c r="D410" s="386" t="n">
        <v>871</v>
      </c>
      <c r="E410" s="387" t="s">
        <v>984</v>
      </c>
      <c r="F410" s="388" t="n">
        <v>2.869</v>
      </c>
      <c r="G410" s="388" t="n">
        <v>3.991</v>
      </c>
      <c r="H410" s="388" t="n">
        <v>2.869</v>
      </c>
      <c r="I410" s="388" t="n">
        <v>3.991</v>
      </c>
      <c r="J410" s="389" t="s">
        <v>1975</v>
      </c>
      <c r="K410" s="390" t="s">
        <v>264</v>
      </c>
      <c r="L410" s="390" t="s">
        <v>436</v>
      </c>
      <c r="M410" s="390" t="s">
        <v>266</v>
      </c>
      <c r="N410" s="391" t="s">
        <v>263</v>
      </c>
      <c r="O410" s="62"/>
      <c r="P410" s="392"/>
      <c r="Q410" s="62"/>
      <c r="R410" s="62"/>
    </row>
    <row r="411" customFormat="false" ht="12.75" hidden="false" customHeight="false" outlineLevel="0" collapsed="false">
      <c r="B411" s="386" t="n">
        <v>872</v>
      </c>
      <c r="C411" s="387" t="s">
        <v>985</v>
      </c>
      <c r="D411" s="386" t="n">
        <v>872</v>
      </c>
      <c r="E411" s="387" t="s">
        <v>985</v>
      </c>
      <c r="F411" s="388" t="n">
        <v>2.243</v>
      </c>
      <c r="G411" s="388" t="n">
        <v>3.12</v>
      </c>
      <c r="H411" s="388" t="n">
        <v>2.243</v>
      </c>
      <c r="I411" s="388" t="n">
        <v>3.12</v>
      </c>
      <c r="J411" s="389" t="s">
        <v>1975</v>
      </c>
      <c r="K411" s="390" t="s">
        <v>264</v>
      </c>
      <c r="L411" s="390" t="s">
        <v>436</v>
      </c>
      <c r="M411" s="390" t="s">
        <v>266</v>
      </c>
      <c r="N411" s="391" t="s">
        <v>263</v>
      </c>
      <c r="O411" s="62"/>
      <c r="P411" s="392"/>
      <c r="Q411" s="62"/>
      <c r="R411" s="62"/>
    </row>
    <row r="412" customFormat="false" ht="12.75" hidden="false" customHeight="false" outlineLevel="0" collapsed="false">
      <c r="B412" s="386" t="n">
        <v>948</v>
      </c>
      <c r="C412" s="387" t="s">
        <v>1068</v>
      </c>
      <c r="D412" s="386" t="n">
        <v>948</v>
      </c>
      <c r="E412" s="387" t="s">
        <v>1068</v>
      </c>
      <c r="F412" s="388" t="n">
        <v>0.863</v>
      </c>
      <c r="G412" s="388" t="n">
        <v>0.863</v>
      </c>
      <c r="H412" s="388" t="n">
        <v>0.863</v>
      </c>
      <c r="I412" s="388" t="n">
        <v>0.863</v>
      </c>
      <c r="J412" s="389" t="s">
        <v>1975</v>
      </c>
      <c r="K412" s="390" t="s">
        <v>291</v>
      </c>
      <c r="L412" s="390" t="s">
        <v>269</v>
      </c>
      <c r="M412" s="390" t="s">
        <v>365</v>
      </c>
      <c r="N412" s="391" t="s">
        <v>1070</v>
      </c>
      <c r="O412" s="62"/>
      <c r="P412" s="392"/>
      <c r="Q412" s="62"/>
      <c r="R412" s="62"/>
    </row>
    <row r="413" customFormat="false" ht="12.75" hidden="false" customHeight="false" outlineLevel="0" collapsed="false">
      <c r="B413" s="386" t="n">
        <v>536</v>
      </c>
      <c r="C413" s="387" t="s">
        <v>652</v>
      </c>
      <c r="D413" s="386" t="n">
        <v>536</v>
      </c>
      <c r="E413" s="387" t="s">
        <v>652</v>
      </c>
      <c r="F413" s="388" t="n">
        <v>21.76</v>
      </c>
      <c r="G413" s="388" t="n">
        <v>21.93</v>
      </c>
      <c r="H413" s="388" t="n">
        <v>21.76</v>
      </c>
      <c r="I413" s="388" t="n">
        <v>21.93</v>
      </c>
      <c r="J413" s="389" t="s">
        <v>1975</v>
      </c>
      <c r="K413" s="390" t="s">
        <v>304</v>
      </c>
      <c r="L413" s="390" t="s">
        <v>322</v>
      </c>
      <c r="M413" s="390" t="s">
        <v>328</v>
      </c>
      <c r="N413" s="391" t="s">
        <v>326</v>
      </c>
      <c r="O413" s="62"/>
      <c r="P413" s="392"/>
      <c r="Q413" s="62"/>
      <c r="R413" s="62"/>
    </row>
    <row r="414" customFormat="false" ht="12.75" hidden="false" customHeight="false" outlineLevel="0" collapsed="false">
      <c r="B414" s="386" t="n">
        <v>926</v>
      </c>
      <c r="C414" s="387" t="s">
        <v>1052</v>
      </c>
      <c r="D414" s="386" t="n">
        <v>926</v>
      </c>
      <c r="E414" s="387" t="s">
        <v>1052</v>
      </c>
      <c r="F414" s="388" t="n">
        <v>0.284</v>
      </c>
      <c r="G414" s="388" t="n">
        <v>0.284</v>
      </c>
      <c r="H414" s="388" t="n">
        <v>0.284</v>
      </c>
      <c r="I414" s="388" t="n">
        <v>0.284</v>
      </c>
      <c r="J414" s="389" t="s">
        <v>1975</v>
      </c>
      <c r="K414" s="390" t="s">
        <v>264</v>
      </c>
      <c r="L414" s="390" t="s">
        <v>265</v>
      </c>
      <c r="M414" s="390" t="s">
        <v>266</v>
      </c>
      <c r="N414" s="391" t="s">
        <v>263</v>
      </c>
      <c r="O414" s="62"/>
      <c r="P414" s="392"/>
      <c r="Q414" s="62"/>
      <c r="R414" s="62"/>
    </row>
    <row r="415" customFormat="false" ht="12.75" hidden="false" customHeight="false" outlineLevel="0" collapsed="false">
      <c r="B415" s="386" t="n">
        <v>941</v>
      </c>
      <c r="C415" s="387" t="s">
        <v>1058</v>
      </c>
      <c r="D415" s="386" t="n">
        <v>941</v>
      </c>
      <c r="E415" s="387" t="s">
        <v>1058</v>
      </c>
      <c r="F415" s="388" t="n">
        <v>0.4</v>
      </c>
      <c r="G415" s="388" t="n">
        <v>0.4</v>
      </c>
      <c r="H415" s="388" t="n">
        <v>0.4</v>
      </c>
      <c r="I415" s="388" t="n">
        <v>0.4</v>
      </c>
      <c r="J415" s="389" t="s">
        <v>1975</v>
      </c>
      <c r="K415" s="390" t="s">
        <v>264</v>
      </c>
      <c r="L415" s="390" t="s">
        <v>265</v>
      </c>
      <c r="M415" s="390" t="s">
        <v>266</v>
      </c>
      <c r="N415" s="391" t="s">
        <v>263</v>
      </c>
      <c r="O415" s="62"/>
      <c r="P415" s="392"/>
      <c r="Q415" s="62"/>
      <c r="R415" s="62"/>
    </row>
    <row r="416" customFormat="false" ht="12.75" hidden="false" customHeight="false" outlineLevel="0" collapsed="false">
      <c r="B416" s="386" t="n">
        <v>10402</v>
      </c>
      <c r="C416" s="387" t="s">
        <v>1322</v>
      </c>
      <c r="D416" s="386" t="n">
        <v>10402</v>
      </c>
      <c r="E416" s="387" t="s">
        <v>1322</v>
      </c>
      <c r="F416" s="388" t="n">
        <v>0.004</v>
      </c>
      <c r="G416" s="388" t="n">
        <v>0.01</v>
      </c>
      <c r="H416" s="388" t="n">
        <v>0.004</v>
      </c>
      <c r="I416" s="388" t="n">
        <v>0.01</v>
      </c>
      <c r="J416" s="389" t="s">
        <v>1975</v>
      </c>
      <c r="K416" s="390" t="s">
        <v>264</v>
      </c>
      <c r="L416" s="390" t="s">
        <v>327</v>
      </c>
      <c r="M416" s="390" t="s">
        <v>266</v>
      </c>
      <c r="N416" s="391" t="s">
        <v>263</v>
      </c>
      <c r="O416" s="62"/>
      <c r="P416" s="392"/>
      <c r="Q416" s="62"/>
      <c r="R416" s="62"/>
    </row>
    <row r="417" customFormat="false" ht="12.75" hidden="false" customHeight="false" outlineLevel="0" collapsed="false">
      <c r="B417" s="386" t="n">
        <v>12526</v>
      </c>
      <c r="C417" s="387" t="s">
        <v>1403</v>
      </c>
      <c r="D417" s="386" t="n">
        <v>13515</v>
      </c>
      <c r="E417" s="387" t="s">
        <v>1402</v>
      </c>
      <c r="F417" s="388" t="n">
        <v>86</v>
      </c>
      <c r="G417" s="388" t="n">
        <v>100</v>
      </c>
      <c r="H417" s="388" t="n">
        <v>77.5</v>
      </c>
      <c r="I417" s="388" t="n">
        <v>97</v>
      </c>
      <c r="J417" s="389" t="s">
        <v>1977</v>
      </c>
      <c r="K417" s="390" t="s">
        <v>286</v>
      </c>
      <c r="L417" s="390" t="s">
        <v>327</v>
      </c>
      <c r="M417" s="390" t="s">
        <v>349</v>
      </c>
      <c r="N417" s="391" t="s">
        <v>634</v>
      </c>
      <c r="O417" s="62"/>
      <c r="P417" s="392"/>
      <c r="Q417" s="62"/>
      <c r="R417" s="62"/>
    </row>
    <row r="418" customFormat="false" ht="12.75" hidden="false" customHeight="false" outlineLevel="0" collapsed="false">
      <c r="B418" s="386" t="n">
        <v>818</v>
      </c>
      <c r="C418" s="387" t="s">
        <v>894</v>
      </c>
      <c r="D418" s="386" t="n">
        <v>818</v>
      </c>
      <c r="E418" s="387" t="s">
        <v>894</v>
      </c>
      <c r="F418" s="388" t="n">
        <v>0.245</v>
      </c>
      <c r="G418" s="388" t="n">
        <v>0.245</v>
      </c>
      <c r="H418" s="388" t="n">
        <v>0.245</v>
      </c>
      <c r="I418" s="388" t="n">
        <v>0.245</v>
      </c>
      <c r="J418" s="389" t="s">
        <v>1975</v>
      </c>
      <c r="K418" s="390" t="s">
        <v>312</v>
      </c>
      <c r="L418" s="390" t="s">
        <v>373</v>
      </c>
      <c r="M418" s="390" t="s">
        <v>266</v>
      </c>
      <c r="N418" s="391" t="s">
        <v>311</v>
      </c>
      <c r="O418" s="62"/>
      <c r="P418" s="392"/>
      <c r="Q418" s="62"/>
      <c r="R418" s="62"/>
    </row>
    <row r="419" customFormat="false" ht="12.75" hidden="false" customHeight="false" outlineLevel="0" collapsed="false">
      <c r="B419" s="387" t="n">
        <v>537</v>
      </c>
      <c r="C419" s="393" t="s">
        <v>654</v>
      </c>
      <c r="D419" s="386" t="n">
        <v>537</v>
      </c>
      <c r="E419" s="387" t="s">
        <v>654</v>
      </c>
      <c r="F419" s="388" t="n">
        <v>701.5</v>
      </c>
      <c r="G419" s="388" t="n">
        <v>708.5</v>
      </c>
      <c r="H419" s="388" t="n">
        <v>701.5</v>
      </c>
      <c r="I419" s="388" t="n">
        <v>708.5</v>
      </c>
      <c r="J419" s="389" t="s">
        <v>1977</v>
      </c>
      <c r="K419" s="390" t="s">
        <v>291</v>
      </c>
      <c r="L419" s="390" t="s">
        <v>337</v>
      </c>
      <c r="M419" s="390" t="s">
        <v>374</v>
      </c>
      <c r="N419" s="391" t="s">
        <v>656</v>
      </c>
      <c r="O419" s="62"/>
      <c r="P419" s="392"/>
      <c r="Q419" s="62"/>
      <c r="R419" s="62"/>
    </row>
    <row r="420" customFormat="false" ht="12.75" hidden="false" customHeight="false" outlineLevel="0" collapsed="false">
      <c r="B420" s="386" t="n">
        <v>809</v>
      </c>
      <c r="C420" s="387" t="s">
        <v>879</v>
      </c>
      <c r="D420" s="386" t="n">
        <v>809</v>
      </c>
      <c r="E420" s="387" t="s">
        <v>879</v>
      </c>
      <c r="F420" s="388" t="n">
        <v>0.011</v>
      </c>
      <c r="G420" s="388" t="n">
        <v>0.01</v>
      </c>
      <c r="H420" s="388" t="n">
        <v>0.011</v>
      </c>
      <c r="I420" s="388" t="n">
        <v>0.01</v>
      </c>
      <c r="J420" s="389" t="s">
        <v>1975</v>
      </c>
      <c r="K420" s="390" t="s">
        <v>286</v>
      </c>
      <c r="L420" s="390" t="s">
        <v>436</v>
      </c>
      <c r="M420" s="390" t="s">
        <v>288</v>
      </c>
      <c r="N420" s="391" t="s">
        <v>387</v>
      </c>
      <c r="O420" s="62"/>
      <c r="P420" s="392"/>
      <c r="Q420" s="62"/>
      <c r="R420" s="62"/>
    </row>
    <row r="421" customFormat="false" ht="12.75" hidden="false" customHeight="false" outlineLevel="0" collapsed="false">
      <c r="B421" s="386" t="n">
        <v>538</v>
      </c>
      <c r="C421" s="387" t="s">
        <v>658</v>
      </c>
      <c r="D421" s="386" t="n">
        <v>538</v>
      </c>
      <c r="E421" s="387" t="s">
        <v>658</v>
      </c>
      <c r="F421" s="388" t="n">
        <v>17.55</v>
      </c>
      <c r="G421" s="388" t="n">
        <v>17.49</v>
      </c>
      <c r="H421" s="388" t="n">
        <v>17.55</v>
      </c>
      <c r="I421" s="388" t="n">
        <v>17.49</v>
      </c>
      <c r="J421" s="389" t="s">
        <v>1975</v>
      </c>
      <c r="K421" s="390" t="s">
        <v>291</v>
      </c>
      <c r="L421" s="390" t="s">
        <v>313</v>
      </c>
      <c r="M421" s="390" t="s">
        <v>292</v>
      </c>
      <c r="N421" s="391" t="s">
        <v>343</v>
      </c>
      <c r="O421" s="62"/>
      <c r="P421" s="392"/>
      <c r="Q421" s="62"/>
      <c r="R421" s="62"/>
    </row>
    <row r="422" customFormat="false" ht="12.75" hidden="false" customHeight="false" outlineLevel="0" collapsed="false">
      <c r="B422" s="386" t="n">
        <v>2289</v>
      </c>
      <c r="C422" s="387" t="s">
        <v>1278</v>
      </c>
      <c r="D422" s="386" t="n">
        <v>2289</v>
      </c>
      <c r="E422" s="387" t="s">
        <v>1278</v>
      </c>
      <c r="F422" s="388" t="n">
        <v>0.198</v>
      </c>
      <c r="G422" s="388" t="n">
        <v>0.198</v>
      </c>
      <c r="H422" s="388" t="n">
        <v>0.198</v>
      </c>
      <c r="I422" s="388" t="n">
        <v>0.198</v>
      </c>
      <c r="J422" s="389" t="s">
        <v>1975</v>
      </c>
      <c r="K422" s="390" t="s">
        <v>304</v>
      </c>
      <c r="L422" s="390" t="s">
        <v>333</v>
      </c>
      <c r="M422" s="390" t="s">
        <v>306</v>
      </c>
      <c r="N422" s="391" t="s">
        <v>1185</v>
      </c>
      <c r="O422" s="62"/>
      <c r="P422" s="392"/>
      <c r="Q422" s="62"/>
      <c r="R422" s="62"/>
    </row>
    <row r="423" customFormat="false" ht="12.75" hidden="false" customHeight="false" outlineLevel="0" collapsed="false">
      <c r="B423" s="386" t="n">
        <v>2290</v>
      </c>
      <c r="C423" s="387" t="s">
        <v>1280</v>
      </c>
      <c r="D423" s="386" t="n">
        <v>2290</v>
      </c>
      <c r="E423" s="387" t="s">
        <v>1280</v>
      </c>
      <c r="F423" s="388" t="n">
        <v>0.877</v>
      </c>
      <c r="G423" s="388" t="n">
        <v>1</v>
      </c>
      <c r="H423" s="388" t="n">
        <v>0.877</v>
      </c>
      <c r="I423" s="388" t="n">
        <v>1</v>
      </c>
      <c r="J423" s="389" t="s">
        <v>1975</v>
      </c>
      <c r="K423" s="390" t="s">
        <v>304</v>
      </c>
      <c r="L423" s="390" t="s">
        <v>333</v>
      </c>
      <c r="M423" s="390" t="s">
        <v>306</v>
      </c>
      <c r="N423" s="391" t="s">
        <v>1122</v>
      </c>
      <c r="O423" s="62"/>
      <c r="P423" s="392"/>
      <c r="Q423" s="62"/>
      <c r="R423" s="62"/>
    </row>
    <row r="424" customFormat="false" ht="12.75" hidden="false" customHeight="false" outlineLevel="0" collapsed="false">
      <c r="B424" s="387" t="n">
        <v>2462</v>
      </c>
      <c r="C424" s="393" t="s">
        <v>1301</v>
      </c>
      <c r="D424" s="386" t="n">
        <v>2462</v>
      </c>
      <c r="E424" s="387" t="s">
        <v>1301</v>
      </c>
      <c r="F424" s="388" t="n">
        <v>5</v>
      </c>
      <c r="G424" s="388" t="n">
        <v>5</v>
      </c>
      <c r="H424" s="388" t="n">
        <v>5</v>
      </c>
      <c r="I424" s="388" t="n">
        <v>5</v>
      </c>
      <c r="J424" s="389" t="s">
        <v>1975</v>
      </c>
      <c r="K424" s="390" t="s">
        <v>291</v>
      </c>
      <c r="L424" s="390" t="s">
        <v>404</v>
      </c>
      <c r="M424" s="390" t="s">
        <v>374</v>
      </c>
      <c r="N424" s="391" t="s">
        <v>1064</v>
      </c>
      <c r="O424" s="62"/>
      <c r="P424" s="392"/>
      <c r="Q424" s="62"/>
      <c r="R424" s="62"/>
    </row>
    <row r="425" customFormat="false" ht="12.75" hidden="false" customHeight="false" outlineLevel="0" collapsed="false">
      <c r="B425" s="386" t="n">
        <v>952</v>
      </c>
      <c r="C425" s="387" t="s">
        <v>1075</v>
      </c>
      <c r="D425" s="386" t="n">
        <v>952</v>
      </c>
      <c r="E425" s="387" t="s">
        <v>1075</v>
      </c>
      <c r="F425" s="388" t="n">
        <v>0.44</v>
      </c>
      <c r="G425" s="388" t="n">
        <v>0.44</v>
      </c>
      <c r="H425" s="388" t="n">
        <v>0.44</v>
      </c>
      <c r="I425" s="388" t="n">
        <v>0.44</v>
      </c>
      <c r="J425" s="389" t="s">
        <v>1975</v>
      </c>
      <c r="K425" s="390" t="s">
        <v>277</v>
      </c>
      <c r="L425" s="390" t="s">
        <v>278</v>
      </c>
      <c r="M425" s="390" t="s">
        <v>279</v>
      </c>
      <c r="N425" s="391" t="s">
        <v>845</v>
      </c>
      <c r="O425" s="62"/>
      <c r="P425" s="392"/>
      <c r="Q425" s="62"/>
      <c r="R425" s="62"/>
    </row>
    <row r="426" customFormat="false" ht="12.75" hidden="false" customHeight="false" outlineLevel="0" collapsed="false">
      <c r="B426" s="386" t="n">
        <v>539</v>
      </c>
      <c r="C426" s="387" t="s">
        <v>660</v>
      </c>
      <c r="D426" s="386" t="n">
        <v>539</v>
      </c>
      <c r="E426" s="387" t="s">
        <v>660</v>
      </c>
      <c r="F426" s="388" t="n">
        <v>9.6</v>
      </c>
      <c r="G426" s="388" t="n">
        <v>10.16</v>
      </c>
      <c r="H426" s="388" t="n">
        <v>9.6</v>
      </c>
      <c r="I426" s="388" t="n">
        <v>10.16</v>
      </c>
      <c r="J426" s="389" t="s">
        <v>1976</v>
      </c>
      <c r="K426" s="390" t="s">
        <v>264</v>
      </c>
      <c r="L426" s="390" t="s">
        <v>278</v>
      </c>
      <c r="M426" s="390" t="s">
        <v>266</v>
      </c>
      <c r="N426" s="391" t="s">
        <v>505</v>
      </c>
      <c r="O426" s="62"/>
      <c r="P426" s="392"/>
      <c r="Q426" s="62"/>
      <c r="R426" s="62"/>
    </row>
    <row r="427" customFormat="false" ht="12.75" hidden="false" customHeight="false" outlineLevel="0" collapsed="false">
      <c r="B427" s="386" t="n">
        <v>540</v>
      </c>
      <c r="C427" s="387" t="s">
        <v>662</v>
      </c>
      <c r="D427" s="386" t="n">
        <v>540</v>
      </c>
      <c r="E427" s="387" t="s">
        <v>662</v>
      </c>
      <c r="F427" s="388" t="n">
        <v>84.474</v>
      </c>
      <c r="G427" s="388" t="n">
        <v>97.5</v>
      </c>
      <c r="H427" s="388" t="n">
        <v>79.5</v>
      </c>
      <c r="I427" s="388" t="n">
        <v>97.5</v>
      </c>
      <c r="J427" s="389" t="s">
        <v>1975</v>
      </c>
      <c r="K427" s="390" t="s">
        <v>291</v>
      </c>
      <c r="L427" s="390" t="s">
        <v>404</v>
      </c>
      <c r="M427" s="390" t="s">
        <v>374</v>
      </c>
      <c r="N427" s="391" t="s">
        <v>403</v>
      </c>
      <c r="O427" s="62"/>
      <c r="P427" s="392"/>
      <c r="Q427" s="62"/>
      <c r="R427" s="62"/>
    </row>
    <row r="428" customFormat="false" ht="12.75" hidden="false" customHeight="false" outlineLevel="0" collapsed="false">
      <c r="B428" s="386" t="n">
        <v>361</v>
      </c>
      <c r="C428" s="387" t="s">
        <v>401</v>
      </c>
      <c r="D428" s="386" t="n">
        <v>361</v>
      </c>
      <c r="E428" s="387" t="s">
        <v>401</v>
      </c>
      <c r="F428" s="388" t="n">
        <v>2.25</v>
      </c>
      <c r="G428" s="388" t="n">
        <v>2.25</v>
      </c>
      <c r="H428" s="388" t="n">
        <v>2.25</v>
      </c>
      <c r="I428" s="388" t="n">
        <v>2.25</v>
      </c>
      <c r="J428" s="389" t="s">
        <v>1975</v>
      </c>
      <c r="K428" s="390" t="s">
        <v>291</v>
      </c>
      <c r="L428" s="390" t="s">
        <v>404</v>
      </c>
      <c r="M428" s="390" t="s">
        <v>374</v>
      </c>
      <c r="N428" s="391" t="s">
        <v>403</v>
      </c>
      <c r="O428" s="62"/>
      <c r="P428" s="392"/>
      <c r="Q428" s="62"/>
      <c r="R428" s="62"/>
    </row>
    <row r="429" customFormat="false" ht="12.75" hidden="false" customHeight="false" outlineLevel="0" collapsed="false">
      <c r="B429" s="386" t="n">
        <v>969</v>
      </c>
      <c r="C429" s="387" t="s">
        <v>1083</v>
      </c>
      <c r="D429" s="386" t="n">
        <v>969</v>
      </c>
      <c r="E429" s="387" t="s">
        <v>1083</v>
      </c>
      <c r="F429" s="388" t="n">
        <v>0.14</v>
      </c>
      <c r="G429" s="388" t="n">
        <v>0.14</v>
      </c>
      <c r="H429" s="388" t="n">
        <v>0.14</v>
      </c>
      <c r="I429" s="388" t="n">
        <v>0.14</v>
      </c>
      <c r="J429" s="389" t="s">
        <v>1975</v>
      </c>
      <c r="K429" s="390" t="s">
        <v>291</v>
      </c>
      <c r="L429" s="390" t="s">
        <v>313</v>
      </c>
      <c r="M429" s="390" t="s">
        <v>365</v>
      </c>
      <c r="N429" s="391" t="s">
        <v>724</v>
      </c>
      <c r="O429" s="62"/>
      <c r="P429" s="392"/>
      <c r="Q429" s="62"/>
      <c r="R429" s="62"/>
    </row>
    <row r="430" customFormat="false" ht="12.75" hidden="false" customHeight="false" outlineLevel="0" collapsed="false">
      <c r="B430" s="386" t="n">
        <v>12163</v>
      </c>
      <c r="C430" s="387" t="s">
        <v>1364</v>
      </c>
      <c r="D430" s="386" t="n">
        <v>12163</v>
      </c>
      <c r="E430" s="387" t="s">
        <v>1364</v>
      </c>
      <c r="F430" s="388" t="n">
        <v>27.2</v>
      </c>
      <c r="G430" s="388" t="n">
        <v>27.2</v>
      </c>
      <c r="H430" s="388" t="n">
        <v>18</v>
      </c>
      <c r="I430" s="388" t="n">
        <v>18</v>
      </c>
      <c r="J430" s="389" t="s">
        <v>1976</v>
      </c>
      <c r="K430" s="390" t="s">
        <v>304</v>
      </c>
      <c r="L430" s="390" t="s">
        <v>322</v>
      </c>
      <c r="M430" s="390" t="s">
        <v>328</v>
      </c>
      <c r="N430" s="391" t="s">
        <v>1145</v>
      </c>
      <c r="O430" s="62"/>
      <c r="P430" s="392"/>
      <c r="Q430" s="62"/>
      <c r="R430" s="62"/>
    </row>
    <row r="431" customFormat="false" ht="12.75" hidden="false" customHeight="false" outlineLevel="0" collapsed="false">
      <c r="B431" s="386" t="n">
        <v>16295</v>
      </c>
      <c r="C431" s="387" t="s">
        <v>1525</v>
      </c>
      <c r="D431" s="386" t="n">
        <v>16295</v>
      </c>
      <c r="E431" s="387" t="s">
        <v>1526</v>
      </c>
      <c r="F431" s="388" t="n">
        <v>8.431</v>
      </c>
      <c r="G431" s="388" t="n">
        <v>8.696</v>
      </c>
      <c r="H431" s="388" t="n">
        <v>8.431</v>
      </c>
      <c r="I431" s="388" t="n">
        <v>8.696</v>
      </c>
      <c r="J431" s="389" t="s">
        <v>1975</v>
      </c>
      <c r="K431" s="390" t="s">
        <v>304</v>
      </c>
      <c r="L431" s="390" t="s">
        <v>322</v>
      </c>
      <c r="M431" s="390" t="s">
        <v>328</v>
      </c>
      <c r="N431" s="391" t="s">
        <v>1528</v>
      </c>
      <c r="O431" s="62"/>
      <c r="P431" s="392"/>
      <c r="Q431" s="62"/>
      <c r="R431" s="62"/>
    </row>
    <row r="432" customFormat="false" ht="12.75" hidden="false" customHeight="false" outlineLevel="0" collapsed="false">
      <c r="B432" s="386" t="n">
        <v>1376</v>
      </c>
      <c r="C432" s="387" t="s">
        <v>1214</v>
      </c>
      <c r="D432" s="386" t="n">
        <v>1376</v>
      </c>
      <c r="E432" s="387" t="s">
        <v>1213</v>
      </c>
      <c r="F432" s="388" t="n">
        <v>50</v>
      </c>
      <c r="G432" s="388" t="n">
        <v>50</v>
      </c>
      <c r="H432" s="388" t="n">
        <v>45</v>
      </c>
      <c r="I432" s="388" t="n">
        <v>50</v>
      </c>
      <c r="J432" s="389" t="s">
        <v>1977</v>
      </c>
      <c r="K432" s="390" t="s">
        <v>286</v>
      </c>
      <c r="L432" s="390" t="s">
        <v>327</v>
      </c>
      <c r="M432" s="390" t="s">
        <v>349</v>
      </c>
      <c r="N432" s="391" t="s">
        <v>1216</v>
      </c>
      <c r="O432" s="62"/>
      <c r="P432" s="392"/>
      <c r="Q432" s="62"/>
      <c r="R432" s="62"/>
    </row>
    <row r="433" customFormat="false" ht="12.75" hidden="false" customHeight="false" outlineLevel="0" collapsed="false">
      <c r="B433" s="386" t="n">
        <v>1377</v>
      </c>
      <c r="C433" s="387" t="s">
        <v>1219</v>
      </c>
      <c r="D433" s="386" t="n">
        <v>1377</v>
      </c>
      <c r="E433" s="387" t="s">
        <v>1218</v>
      </c>
      <c r="F433" s="388" t="n">
        <v>50</v>
      </c>
      <c r="G433" s="388" t="n">
        <v>50</v>
      </c>
      <c r="H433" s="388" t="n">
        <v>45</v>
      </c>
      <c r="I433" s="388" t="n">
        <v>50</v>
      </c>
      <c r="J433" s="389" t="s">
        <v>1977</v>
      </c>
      <c r="K433" s="390" t="s">
        <v>286</v>
      </c>
      <c r="L433" s="390" t="s">
        <v>327</v>
      </c>
      <c r="M433" s="390" t="s">
        <v>349</v>
      </c>
      <c r="N433" s="391" t="s">
        <v>1216</v>
      </c>
      <c r="O433" s="62"/>
      <c r="P433" s="392"/>
      <c r="Q433" s="62"/>
      <c r="R433" s="62"/>
    </row>
    <row r="434" customFormat="false" ht="12.75" hidden="false" customHeight="false" outlineLevel="0" collapsed="false">
      <c r="B434" s="386" t="n">
        <v>1378</v>
      </c>
      <c r="C434" s="387" t="s">
        <v>1221</v>
      </c>
      <c r="D434" s="386" t="n">
        <v>1378</v>
      </c>
      <c r="E434" s="387" t="s">
        <v>1220</v>
      </c>
      <c r="F434" s="388" t="n">
        <v>50</v>
      </c>
      <c r="G434" s="388" t="n">
        <v>50</v>
      </c>
      <c r="H434" s="388" t="n">
        <v>45</v>
      </c>
      <c r="I434" s="388" t="n">
        <v>50</v>
      </c>
      <c r="J434" s="389" t="s">
        <v>1977</v>
      </c>
      <c r="K434" s="390" t="s">
        <v>286</v>
      </c>
      <c r="L434" s="390" t="s">
        <v>327</v>
      </c>
      <c r="M434" s="390" t="s">
        <v>349</v>
      </c>
      <c r="N434" s="391" t="s">
        <v>1216</v>
      </c>
      <c r="O434" s="62"/>
      <c r="P434" s="392"/>
      <c r="Q434" s="62"/>
      <c r="R434" s="62"/>
    </row>
    <row r="435" customFormat="false" ht="12.75" hidden="false" customHeight="false" outlineLevel="0" collapsed="false">
      <c r="B435" s="387" t="n">
        <v>1379</v>
      </c>
      <c r="C435" s="393" t="s">
        <v>1223</v>
      </c>
      <c r="D435" s="386" t="n">
        <v>1379</v>
      </c>
      <c r="E435" s="387" t="s">
        <v>1222</v>
      </c>
      <c r="F435" s="388" t="n">
        <v>50</v>
      </c>
      <c r="G435" s="388" t="n">
        <v>50</v>
      </c>
      <c r="H435" s="388" t="n">
        <v>45</v>
      </c>
      <c r="I435" s="388" t="n">
        <v>50</v>
      </c>
      <c r="J435" s="389" t="s">
        <v>1977</v>
      </c>
      <c r="K435" s="390" t="s">
        <v>286</v>
      </c>
      <c r="L435" s="390" t="s">
        <v>327</v>
      </c>
      <c r="M435" s="390" t="s">
        <v>349</v>
      </c>
      <c r="N435" s="391" t="s">
        <v>1216</v>
      </c>
      <c r="O435" s="62"/>
      <c r="P435" s="392"/>
      <c r="Q435" s="62"/>
      <c r="R435" s="62"/>
    </row>
    <row r="436" customFormat="false" ht="12.75" hidden="false" customHeight="false" outlineLevel="0" collapsed="false">
      <c r="B436" s="386" t="n">
        <v>1380</v>
      </c>
      <c r="C436" s="387" t="s">
        <v>1225</v>
      </c>
      <c r="D436" s="386" t="n">
        <v>1380</v>
      </c>
      <c r="E436" s="387" t="s">
        <v>1224</v>
      </c>
      <c r="F436" s="388" t="n">
        <v>50</v>
      </c>
      <c r="G436" s="388" t="n">
        <v>50</v>
      </c>
      <c r="H436" s="388" t="n">
        <v>45</v>
      </c>
      <c r="I436" s="388" t="n">
        <v>50</v>
      </c>
      <c r="J436" s="389" t="s">
        <v>1977</v>
      </c>
      <c r="K436" s="390" t="s">
        <v>286</v>
      </c>
      <c r="L436" s="390" t="s">
        <v>327</v>
      </c>
      <c r="M436" s="390" t="s">
        <v>349</v>
      </c>
      <c r="N436" s="391" t="s">
        <v>1216</v>
      </c>
      <c r="O436" s="62"/>
      <c r="P436" s="392"/>
      <c r="Q436" s="62"/>
      <c r="R436" s="62"/>
    </row>
    <row r="437" customFormat="false" ht="12.75" hidden="false" customHeight="false" outlineLevel="0" collapsed="false">
      <c r="B437" s="386" t="n">
        <v>14610</v>
      </c>
      <c r="C437" s="387" t="s">
        <v>1458</v>
      </c>
      <c r="D437" s="386" t="n">
        <v>14610</v>
      </c>
      <c r="E437" s="387" t="s">
        <v>1457</v>
      </c>
      <c r="F437" s="388" t="n">
        <v>0.667</v>
      </c>
      <c r="G437" s="388" t="n">
        <v>1.257</v>
      </c>
      <c r="H437" s="388" t="n">
        <v>0.667</v>
      </c>
      <c r="I437" s="388" t="n">
        <v>1.257</v>
      </c>
      <c r="J437" s="389" t="s">
        <v>1975</v>
      </c>
      <c r="K437" s="390" t="s">
        <v>291</v>
      </c>
      <c r="L437" s="390" t="s">
        <v>313</v>
      </c>
      <c r="M437" s="390" t="s">
        <v>365</v>
      </c>
      <c r="N437" s="391" t="s">
        <v>1460</v>
      </c>
      <c r="O437" s="62"/>
      <c r="P437" s="392"/>
      <c r="Q437" s="62"/>
      <c r="R437" s="62"/>
    </row>
    <row r="438" customFormat="false" ht="12.75" hidden="false" customHeight="false" outlineLevel="0" collapsed="false">
      <c r="B438" s="386" t="n">
        <v>541</v>
      </c>
      <c r="C438" s="387" t="s">
        <v>663</v>
      </c>
      <c r="D438" s="386" t="n">
        <v>541</v>
      </c>
      <c r="E438" s="387" t="s">
        <v>663</v>
      </c>
      <c r="F438" s="388" t="n">
        <v>6.65</v>
      </c>
      <c r="G438" s="388" t="n">
        <v>9.65</v>
      </c>
      <c r="H438" s="388" t="n">
        <v>6.65</v>
      </c>
      <c r="I438" s="388" t="n">
        <v>6.65</v>
      </c>
      <c r="J438" s="389" t="s">
        <v>1975</v>
      </c>
      <c r="K438" s="390" t="s">
        <v>312</v>
      </c>
      <c r="L438" s="390" t="s">
        <v>404</v>
      </c>
      <c r="M438" s="390" t="s">
        <v>314</v>
      </c>
      <c r="N438" s="391" t="s">
        <v>311</v>
      </c>
      <c r="O438" s="62"/>
      <c r="P438" s="392"/>
      <c r="Q438" s="62"/>
      <c r="R438" s="62"/>
    </row>
    <row r="439" customFormat="false" ht="12.75" hidden="false" customHeight="false" outlineLevel="0" collapsed="false">
      <c r="B439" s="386" t="n">
        <v>804</v>
      </c>
      <c r="C439" s="387" t="s">
        <v>873</v>
      </c>
      <c r="D439" s="386" t="n">
        <v>804</v>
      </c>
      <c r="E439" s="387" t="s">
        <v>873</v>
      </c>
      <c r="F439" s="388" t="n">
        <v>0.58</v>
      </c>
      <c r="G439" s="388" t="n">
        <v>1.94</v>
      </c>
      <c r="H439" s="388" t="n">
        <v>0.58</v>
      </c>
      <c r="I439" s="388" t="n">
        <v>1.94</v>
      </c>
      <c r="J439" s="389" t="s">
        <v>1975</v>
      </c>
      <c r="K439" s="390" t="s">
        <v>286</v>
      </c>
      <c r="L439" s="390" t="s">
        <v>628</v>
      </c>
      <c r="M439" s="390" t="s">
        <v>288</v>
      </c>
      <c r="N439" s="391" t="s">
        <v>873</v>
      </c>
      <c r="O439" s="62"/>
      <c r="P439" s="392"/>
      <c r="Q439" s="62"/>
      <c r="R439" s="62"/>
    </row>
    <row r="440" customFormat="false" ht="12.75" hidden="false" customHeight="false" outlineLevel="0" collapsed="false">
      <c r="B440" s="387" t="n">
        <v>873</v>
      </c>
      <c r="C440" s="393" t="s">
        <v>987</v>
      </c>
      <c r="D440" s="386" t="n">
        <v>873</v>
      </c>
      <c r="E440" s="387" t="s">
        <v>987</v>
      </c>
      <c r="F440" s="388" t="n">
        <v>3.75</v>
      </c>
      <c r="G440" s="388" t="n">
        <v>4.1</v>
      </c>
      <c r="H440" s="388" t="n">
        <v>3.75</v>
      </c>
      <c r="I440" s="388" t="n">
        <v>4.1</v>
      </c>
      <c r="J440" s="389" t="s">
        <v>1975</v>
      </c>
      <c r="K440" s="390" t="s">
        <v>291</v>
      </c>
      <c r="L440" s="390" t="s">
        <v>436</v>
      </c>
      <c r="M440" s="390" t="s">
        <v>292</v>
      </c>
      <c r="N440" s="391" t="s">
        <v>456</v>
      </c>
      <c r="O440" s="62"/>
      <c r="P440" s="392"/>
      <c r="Q440" s="62"/>
      <c r="R440" s="62"/>
    </row>
    <row r="441" customFormat="false" ht="12.75" hidden="false" customHeight="false" outlineLevel="0" collapsed="false">
      <c r="B441" s="386" t="n">
        <v>810</v>
      </c>
      <c r="C441" s="387" t="s">
        <v>880</v>
      </c>
      <c r="D441" s="386" t="n">
        <v>810</v>
      </c>
      <c r="E441" s="387" t="s">
        <v>880</v>
      </c>
      <c r="F441" s="388" t="n">
        <v>0.98</v>
      </c>
      <c r="G441" s="388" t="n">
        <v>2.81</v>
      </c>
      <c r="H441" s="388" t="n">
        <v>0.98</v>
      </c>
      <c r="I441" s="388" t="n">
        <v>2.81</v>
      </c>
      <c r="J441" s="389" t="s">
        <v>1975</v>
      </c>
      <c r="K441" s="390" t="s">
        <v>286</v>
      </c>
      <c r="L441" s="390" t="s">
        <v>628</v>
      </c>
      <c r="M441" s="390" t="s">
        <v>288</v>
      </c>
      <c r="N441" s="391" t="s">
        <v>387</v>
      </c>
      <c r="O441" s="62"/>
      <c r="P441" s="392"/>
      <c r="Q441" s="62"/>
      <c r="R441" s="62"/>
    </row>
    <row r="442" customFormat="false" ht="12.75" hidden="false" customHeight="false" outlineLevel="0" collapsed="false">
      <c r="B442" s="386" t="n">
        <v>16642</v>
      </c>
      <c r="C442" s="387" t="s">
        <v>1547</v>
      </c>
      <c r="D442" s="386" t="n">
        <v>16642</v>
      </c>
      <c r="E442" s="387" t="s">
        <v>1546</v>
      </c>
      <c r="F442" s="388" t="n">
        <v>0</v>
      </c>
      <c r="G442" s="388" t="n">
        <v>0</v>
      </c>
      <c r="H442" s="388" t="n">
        <v>0.245</v>
      </c>
      <c r="I442" s="388" t="n">
        <v>0</v>
      </c>
      <c r="J442" s="389" t="s">
        <v>1978</v>
      </c>
      <c r="K442" s="390" t="s">
        <v>291</v>
      </c>
      <c r="L442" s="390" t="s">
        <v>333</v>
      </c>
      <c r="M442" s="390" t="s">
        <v>492</v>
      </c>
      <c r="N442" s="391" t="s">
        <v>1064</v>
      </c>
      <c r="O442" s="62"/>
      <c r="P442" s="392"/>
      <c r="Q442" s="62"/>
      <c r="R442" s="62"/>
    </row>
    <row r="443" customFormat="false" ht="12.75" hidden="false" customHeight="false" outlineLevel="0" collapsed="false">
      <c r="B443" s="386" t="n">
        <v>35658</v>
      </c>
      <c r="C443" s="387" t="s">
        <v>1566</v>
      </c>
      <c r="D443" s="386" t="n">
        <v>17233</v>
      </c>
      <c r="E443" s="387" t="s">
        <v>1565</v>
      </c>
      <c r="F443" s="388" t="n">
        <v>4.1</v>
      </c>
      <c r="G443" s="388" t="n">
        <v>4.1</v>
      </c>
      <c r="H443" s="388" t="n">
        <v>4.1</v>
      </c>
      <c r="I443" s="388" t="n">
        <v>4.1</v>
      </c>
      <c r="J443" s="389" t="s">
        <v>1976</v>
      </c>
      <c r="K443" s="390" t="s">
        <v>286</v>
      </c>
      <c r="L443" s="390" t="s">
        <v>287</v>
      </c>
      <c r="M443" s="390" t="s">
        <v>288</v>
      </c>
      <c r="N443" s="391" t="s">
        <v>387</v>
      </c>
      <c r="O443" s="62"/>
      <c r="P443" s="392"/>
      <c r="Q443" s="62"/>
      <c r="R443" s="62"/>
    </row>
    <row r="444" customFormat="false" ht="12.75" hidden="false" customHeight="false" outlineLevel="0" collapsed="false">
      <c r="B444" s="386" t="n">
        <v>35656</v>
      </c>
      <c r="C444" s="387" t="s">
        <v>1568</v>
      </c>
      <c r="D444" s="386" t="n">
        <v>17234</v>
      </c>
      <c r="E444" s="387" t="s">
        <v>1567</v>
      </c>
      <c r="F444" s="388" t="n">
        <v>4.1</v>
      </c>
      <c r="G444" s="388" t="n">
        <v>4.1</v>
      </c>
      <c r="H444" s="388" t="n">
        <v>4.1</v>
      </c>
      <c r="I444" s="388" t="n">
        <v>4.1</v>
      </c>
      <c r="J444" s="389" t="s">
        <v>1976</v>
      </c>
      <c r="K444" s="390" t="s">
        <v>286</v>
      </c>
      <c r="L444" s="390" t="s">
        <v>287</v>
      </c>
      <c r="M444" s="390" t="s">
        <v>288</v>
      </c>
      <c r="N444" s="391" t="s">
        <v>387</v>
      </c>
      <c r="O444" s="62"/>
      <c r="P444" s="392"/>
      <c r="Q444" s="62"/>
      <c r="R444" s="62"/>
    </row>
    <row r="445" customFormat="false" ht="12.75" hidden="false" customHeight="false" outlineLevel="0" collapsed="false">
      <c r="B445" s="386" t="n">
        <v>1224</v>
      </c>
      <c r="C445" s="387" t="s">
        <v>1170</v>
      </c>
      <c r="D445" s="386" t="n">
        <v>1224</v>
      </c>
      <c r="E445" s="387" t="s">
        <v>1170</v>
      </c>
      <c r="F445" s="388" t="n">
        <v>3</v>
      </c>
      <c r="G445" s="388" t="n">
        <v>3</v>
      </c>
      <c r="H445" s="388" t="n">
        <v>3</v>
      </c>
      <c r="I445" s="388" t="n">
        <v>3</v>
      </c>
      <c r="J445" s="389" t="s">
        <v>1976</v>
      </c>
      <c r="K445" s="390" t="s">
        <v>291</v>
      </c>
      <c r="L445" s="390" t="s">
        <v>404</v>
      </c>
      <c r="M445" s="390" t="s">
        <v>374</v>
      </c>
      <c r="N445" s="391" t="s">
        <v>1172</v>
      </c>
      <c r="O445" s="62"/>
      <c r="P445" s="392"/>
      <c r="Q445" s="62"/>
      <c r="R445" s="62"/>
    </row>
    <row r="446" customFormat="false" ht="12.75" hidden="false" customHeight="false" outlineLevel="0" collapsed="false">
      <c r="B446" s="386" t="n">
        <v>14665</v>
      </c>
      <c r="C446" s="393" t="s">
        <v>1465</v>
      </c>
      <c r="D446" s="386" t="n">
        <v>14665</v>
      </c>
      <c r="E446" s="387" t="s">
        <v>1465</v>
      </c>
      <c r="F446" s="388" t="n">
        <v>50.6</v>
      </c>
      <c r="G446" s="388" t="n">
        <v>50.6</v>
      </c>
      <c r="H446" s="394" t="n">
        <v>13.6</v>
      </c>
      <c r="I446" s="394" t="n">
        <v>16.7</v>
      </c>
      <c r="J446" s="389" t="s">
        <v>1976</v>
      </c>
      <c r="K446" s="390" t="s">
        <v>304</v>
      </c>
      <c r="L446" s="390" t="s">
        <v>269</v>
      </c>
      <c r="M446" s="390" t="s">
        <v>306</v>
      </c>
      <c r="N446" s="391" t="s">
        <v>1467</v>
      </c>
      <c r="O446" s="62"/>
      <c r="P446" s="392"/>
      <c r="Q446" s="62"/>
      <c r="R446" s="62"/>
    </row>
    <row r="447" customFormat="false" ht="12.75" hidden="false" customHeight="false" outlineLevel="0" collapsed="false">
      <c r="B447" s="386" t="n">
        <v>874</v>
      </c>
      <c r="C447" s="387" t="s">
        <v>989</v>
      </c>
      <c r="D447" s="386" t="n">
        <v>874</v>
      </c>
      <c r="E447" s="387" t="s">
        <v>989</v>
      </c>
      <c r="F447" s="388" t="n">
        <v>1.563</v>
      </c>
      <c r="G447" s="388" t="n">
        <v>4.532</v>
      </c>
      <c r="H447" s="388" t="n">
        <v>1.563</v>
      </c>
      <c r="I447" s="388" t="n">
        <v>4.532</v>
      </c>
      <c r="J447" s="389" t="s">
        <v>1975</v>
      </c>
      <c r="K447" s="390" t="s">
        <v>291</v>
      </c>
      <c r="L447" s="390" t="s">
        <v>436</v>
      </c>
      <c r="M447" s="390" t="s">
        <v>292</v>
      </c>
      <c r="N447" s="391" t="s">
        <v>456</v>
      </c>
      <c r="O447" s="62"/>
      <c r="P447" s="392"/>
      <c r="Q447" s="62"/>
      <c r="R447" s="62"/>
    </row>
    <row r="448" customFormat="false" ht="12.75" hidden="false" customHeight="false" outlineLevel="0" collapsed="false">
      <c r="B448" s="386" t="n">
        <v>546</v>
      </c>
      <c r="C448" s="393" t="s">
        <v>667</v>
      </c>
      <c r="D448" s="386" t="n">
        <v>546</v>
      </c>
      <c r="E448" s="387" t="s">
        <v>667</v>
      </c>
      <c r="F448" s="388" t="n">
        <v>32.79</v>
      </c>
      <c r="G448" s="388" t="n">
        <v>31</v>
      </c>
      <c r="H448" s="388" t="n">
        <v>32.79</v>
      </c>
      <c r="I448" s="388" t="n">
        <v>31</v>
      </c>
      <c r="J448" s="389" t="s">
        <v>1975</v>
      </c>
      <c r="K448" s="390" t="s">
        <v>291</v>
      </c>
      <c r="L448" s="390" t="s">
        <v>327</v>
      </c>
      <c r="M448" s="390" t="s">
        <v>492</v>
      </c>
      <c r="N448" s="391" t="s">
        <v>669</v>
      </c>
      <c r="O448" s="62"/>
      <c r="P448" s="392"/>
      <c r="Q448" s="62"/>
      <c r="R448" s="62"/>
    </row>
    <row r="449" customFormat="false" ht="12.75" hidden="false" customHeight="false" outlineLevel="0" collapsed="false">
      <c r="B449" s="386" t="n">
        <v>1630</v>
      </c>
      <c r="C449" s="387" t="s">
        <v>1244</v>
      </c>
      <c r="D449" s="386" t="n">
        <v>1630</v>
      </c>
      <c r="E449" s="387" t="s">
        <v>1244</v>
      </c>
      <c r="F449" s="388" t="n">
        <v>613</v>
      </c>
      <c r="G449" s="388" t="n">
        <v>625</v>
      </c>
      <c r="H449" s="388" t="n">
        <v>548</v>
      </c>
      <c r="I449" s="388" t="n">
        <v>575</v>
      </c>
      <c r="J449" s="389" t="s">
        <v>1976</v>
      </c>
      <c r="K449" s="390" t="s">
        <v>277</v>
      </c>
      <c r="L449" s="390" t="s">
        <v>278</v>
      </c>
      <c r="M449" s="390" t="s">
        <v>279</v>
      </c>
      <c r="N449" s="391" t="s">
        <v>656</v>
      </c>
      <c r="O449" s="62"/>
      <c r="P449" s="392"/>
      <c r="Q449" s="62"/>
      <c r="R449" s="62"/>
    </row>
    <row r="450" customFormat="false" ht="12.75" hidden="false" customHeight="false" outlineLevel="0" collapsed="false">
      <c r="B450" s="386" t="n">
        <v>875</v>
      </c>
      <c r="C450" s="387" t="s">
        <v>991</v>
      </c>
      <c r="D450" s="386" t="n">
        <v>875</v>
      </c>
      <c r="E450" s="387" t="s">
        <v>991</v>
      </c>
      <c r="F450" s="388" t="n">
        <v>0.965</v>
      </c>
      <c r="G450" s="388" t="n">
        <v>1.79</v>
      </c>
      <c r="H450" s="388" t="n">
        <v>0.965</v>
      </c>
      <c r="I450" s="388" t="n">
        <v>1.79</v>
      </c>
      <c r="J450" s="389" t="s">
        <v>1975</v>
      </c>
      <c r="K450" s="390" t="s">
        <v>264</v>
      </c>
      <c r="L450" s="390" t="s">
        <v>436</v>
      </c>
      <c r="M450" s="390" t="s">
        <v>266</v>
      </c>
      <c r="N450" s="391" t="s">
        <v>263</v>
      </c>
      <c r="O450" s="62"/>
      <c r="P450" s="392"/>
      <c r="Q450" s="62"/>
      <c r="R450" s="62"/>
    </row>
    <row r="451" customFormat="false" ht="12.75" hidden="false" customHeight="false" outlineLevel="0" collapsed="false">
      <c r="B451" s="386" t="n">
        <v>795</v>
      </c>
      <c r="C451" s="387" t="s">
        <v>855</v>
      </c>
      <c r="D451" s="386" t="n">
        <v>795</v>
      </c>
      <c r="E451" s="387" t="s">
        <v>855</v>
      </c>
      <c r="F451" s="388" t="n">
        <v>0.08</v>
      </c>
      <c r="G451" s="388" t="n">
        <v>0.2</v>
      </c>
      <c r="H451" s="388" t="n">
        <v>0.08</v>
      </c>
      <c r="I451" s="388" t="n">
        <v>0.2</v>
      </c>
      <c r="J451" s="389" t="s">
        <v>1976</v>
      </c>
      <c r="K451" s="390" t="s">
        <v>264</v>
      </c>
      <c r="L451" s="390" t="s">
        <v>327</v>
      </c>
      <c r="M451" s="390" t="s">
        <v>266</v>
      </c>
      <c r="N451" s="391" t="s">
        <v>857</v>
      </c>
      <c r="O451" s="62"/>
      <c r="P451" s="392"/>
      <c r="Q451" s="62"/>
      <c r="R451" s="62"/>
    </row>
    <row r="452" customFormat="false" ht="12.75" hidden="false" customHeight="false" outlineLevel="0" collapsed="false">
      <c r="B452" s="386" t="n">
        <v>947</v>
      </c>
      <c r="C452" s="387" t="s">
        <v>1066</v>
      </c>
      <c r="D452" s="386" t="n">
        <v>947</v>
      </c>
      <c r="E452" s="387" t="s">
        <v>1066</v>
      </c>
      <c r="F452" s="388" t="n">
        <v>0.084</v>
      </c>
      <c r="G452" s="388" t="n">
        <v>0.001</v>
      </c>
      <c r="H452" s="388" t="n">
        <v>0.084</v>
      </c>
      <c r="I452" s="388" t="n">
        <v>0.001</v>
      </c>
      <c r="J452" s="389" t="s">
        <v>1975</v>
      </c>
      <c r="K452" s="390" t="s">
        <v>291</v>
      </c>
      <c r="L452" s="390" t="s">
        <v>313</v>
      </c>
      <c r="M452" s="390" t="s">
        <v>365</v>
      </c>
      <c r="N452" s="391" t="s">
        <v>1064</v>
      </c>
      <c r="O452" s="62"/>
      <c r="P452" s="392"/>
      <c r="Q452" s="62"/>
      <c r="R452" s="62"/>
    </row>
    <row r="453" customFormat="false" ht="12.75" hidden="false" customHeight="false" outlineLevel="0" collapsed="false">
      <c r="B453" s="386" t="n">
        <v>1034</v>
      </c>
      <c r="C453" s="387" t="s">
        <v>1104</v>
      </c>
      <c r="D453" s="386" t="n">
        <v>1034</v>
      </c>
      <c r="E453" s="387" t="s">
        <v>1104</v>
      </c>
      <c r="F453" s="388" t="n">
        <v>3.435</v>
      </c>
      <c r="G453" s="388" t="n">
        <v>3.435</v>
      </c>
      <c r="H453" s="388" t="n">
        <v>3.435</v>
      </c>
      <c r="I453" s="388" t="n">
        <v>3.435</v>
      </c>
      <c r="J453" s="389" t="s">
        <v>1975</v>
      </c>
      <c r="K453" s="390" t="s">
        <v>291</v>
      </c>
      <c r="L453" s="390" t="s">
        <v>436</v>
      </c>
      <c r="M453" s="390" t="s">
        <v>292</v>
      </c>
      <c r="N453" s="391" t="s">
        <v>435</v>
      </c>
      <c r="O453" s="62"/>
      <c r="P453" s="392"/>
      <c r="Q453" s="62"/>
      <c r="R453" s="62"/>
    </row>
    <row r="454" customFormat="false" ht="12.75" hidden="false" customHeight="false" outlineLevel="0" collapsed="false">
      <c r="B454" s="386" t="n">
        <v>1035</v>
      </c>
      <c r="C454" s="387" t="s">
        <v>1106</v>
      </c>
      <c r="D454" s="386" t="n">
        <v>1035</v>
      </c>
      <c r="E454" s="387" t="s">
        <v>1106</v>
      </c>
      <c r="F454" s="388" t="n">
        <v>4.5</v>
      </c>
      <c r="G454" s="388" t="n">
        <v>4.5</v>
      </c>
      <c r="H454" s="388" t="n">
        <v>4.5</v>
      </c>
      <c r="I454" s="388" t="n">
        <v>4.5</v>
      </c>
      <c r="J454" s="389" t="s">
        <v>1975</v>
      </c>
      <c r="K454" s="390" t="s">
        <v>291</v>
      </c>
      <c r="L454" s="390" t="s">
        <v>436</v>
      </c>
      <c r="M454" s="390" t="s">
        <v>292</v>
      </c>
      <c r="N454" s="391" t="s">
        <v>435</v>
      </c>
      <c r="O454" s="62"/>
      <c r="P454" s="392"/>
      <c r="Q454" s="62"/>
      <c r="R454" s="62"/>
    </row>
    <row r="455" customFormat="false" ht="12.75" hidden="false" customHeight="false" outlineLevel="0" collapsed="false">
      <c r="B455" s="386" t="n">
        <v>876</v>
      </c>
      <c r="C455" s="387" t="s">
        <v>992</v>
      </c>
      <c r="D455" s="386" t="n">
        <v>876</v>
      </c>
      <c r="E455" s="387" t="s">
        <v>992</v>
      </c>
      <c r="F455" s="388" t="n">
        <v>0.354</v>
      </c>
      <c r="G455" s="388" t="n">
        <v>0.624</v>
      </c>
      <c r="H455" s="388" t="n">
        <v>0.354</v>
      </c>
      <c r="I455" s="388" t="n">
        <v>0.624</v>
      </c>
      <c r="J455" s="389" t="s">
        <v>1976</v>
      </c>
      <c r="K455" s="390" t="s">
        <v>286</v>
      </c>
      <c r="L455" s="390" t="s">
        <v>373</v>
      </c>
      <c r="M455" s="390" t="s">
        <v>288</v>
      </c>
      <c r="N455" s="391" t="s">
        <v>343</v>
      </c>
      <c r="O455" s="62"/>
      <c r="P455" s="392"/>
      <c r="Q455" s="62"/>
      <c r="R455" s="62"/>
    </row>
    <row r="456" customFormat="false" ht="12.75" hidden="false" customHeight="false" outlineLevel="0" collapsed="false">
      <c r="B456" s="387" t="n">
        <v>715</v>
      </c>
      <c r="C456" s="393" t="s">
        <v>796</v>
      </c>
      <c r="D456" s="386" t="n">
        <v>715</v>
      </c>
      <c r="E456" s="387" t="s">
        <v>796</v>
      </c>
      <c r="F456" s="388" t="n">
        <v>4.98</v>
      </c>
      <c r="G456" s="388" t="n">
        <v>4.98</v>
      </c>
      <c r="H456" s="394" t="n">
        <v>4.98</v>
      </c>
      <c r="I456" s="394" t="n">
        <v>4.98</v>
      </c>
      <c r="J456" s="389" t="s">
        <v>1975</v>
      </c>
      <c r="K456" s="390" t="s">
        <v>264</v>
      </c>
      <c r="L456" s="390" t="s">
        <v>269</v>
      </c>
      <c r="M456" s="390" t="s">
        <v>266</v>
      </c>
      <c r="N456" s="391" t="s">
        <v>798</v>
      </c>
      <c r="O456" s="62"/>
      <c r="P456" s="392"/>
      <c r="Q456" s="62"/>
      <c r="R456" s="62"/>
    </row>
    <row r="457" customFormat="false" ht="12.75" hidden="false" customHeight="false" outlineLevel="0" collapsed="false">
      <c r="B457" s="387" t="n">
        <v>1368</v>
      </c>
      <c r="C457" s="393" t="s">
        <v>1210</v>
      </c>
      <c r="D457" s="386" t="n">
        <v>1368</v>
      </c>
      <c r="E457" s="387" t="s">
        <v>1210</v>
      </c>
      <c r="F457" s="388" t="n">
        <v>0.362</v>
      </c>
      <c r="G457" s="388" t="n">
        <v>0.362</v>
      </c>
      <c r="H457" s="388" t="n">
        <v>0.362</v>
      </c>
      <c r="I457" s="388" t="n">
        <v>0.362</v>
      </c>
      <c r="J457" s="389" t="s">
        <v>1975</v>
      </c>
      <c r="K457" s="390" t="s">
        <v>304</v>
      </c>
      <c r="L457" s="390" t="s">
        <v>422</v>
      </c>
      <c r="M457" s="390" t="s">
        <v>418</v>
      </c>
      <c r="N457" s="391" t="s">
        <v>1212</v>
      </c>
      <c r="O457" s="62"/>
      <c r="P457" s="392"/>
      <c r="Q457" s="62"/>
      <c r="R457" s="62"/>
    </row>
    <row r="458" customFormat="false" ht="12.75" hidden="false" customHeight="false" outlineLevel="0" collapsed="false">
      <c r="B458" s="386" t="n">
        <v>739</v>
      </c>
      <c r="C458" s="387" t="s">
        <v>802</v>
      </c>
      <c r="D458" s="386" t="n">
        <v>739</v>
      </c>
      <c r="E458" s="387" t="s">
        <v>802</v>
      </c>
      <c r="F458" s="388" t="n">
        <v>29.35</v>
      </c>
      <c r="G458" s="388" t="n">
        <v>30.4</v>
      </c>
      <c r="H458" s="388" t="n">
        <v>29.35</v>
      </c>
      <c r="I458" s="388" t="n">
        <v>30.4</v>
      </c>
      <c r="J458" s="389" t="s">
        <v>1976</v>
      </c>
      <c r="K458" s="390" t="s">
        <v>286</v>
      </c>
      <c r="L458" s="390" t="s">
        <v>327</v>
      </c>
      <c r="M458" s="390" t="s">
        <v>349</v>
      </c>
      <c r="N458" s="391" t="s">
        <v>343</v>
      </c>
      <c r="O458" s="62"/>
      <c r="P458" s="392"/>
      <c r="Q458" s="62"/>
      <c r="R458" s="62"/>
    </row>
    <row r="459" customFormat="false" ht="12.75" hidden="false" customHeight="false" outlineLevel="0" collapsed="false">
      <c r="B459" s="386" t="n">
        <v>906</v>
      </c>
      <c r="C459" s="387" t="s">
        <v>1037</v>
      </c>
      <c r="D459" s="386" t="n">
        <v>906</v>
      </c>
      <c r="E459" s="387" t="s">
        <v>1037</v>
      </c>
      <c r="F459" s="388" t="n">
        <v>1.5</v>
      </c>
      <c r="G459" s="388" t="n">
        <v>1.5</v>
      </c>
      <c r="H459" s="388" t="n">
        <v>1.5</v>
      </c>
      <c r="I459" s="388" t="n">
        <v>1.5</v>
      </c>
      <c r="J459" s="389" t="s">
        <v>1975</v>
      </c>
      <c r="K459" s="390" t="s">
        <v>264</v>
      </c>
      <c r="L459" s="390" t="s">
        <v>269</v>
      </c>
      <c r="M459" s="390" t="s">
        <v>266</v>
      </c>
      <c r="N459" s="391" t="s">
        <v>263</v>
      </c>
      <c r="O459" s="62"/>
      <c r="P459" s="392"/>
      <c r="Q459" s="62"/>
      <c r="R459" s="62"/>
    </row>
    <row r="460" customFormat="false" ht="12.75" hidden="false" customHeight="false" outlineLevel="0" collapsed="false">
      <c r="B460" s="386" t="n">
        <v>16643</v>
      </c>
      <c r="C460" s="387" t="s">
        <v>1548</v>
      </c>
      <c r="D460" s="386" t="n">
        <v>16643</v>
      </c>
      <c r="E460" s="387" t="s">
        <v>1548</v>
      </c>
      <c r="F460" s="388" t="n">
        <v>0</v>
      </c>
      <c r="G460" s="388" t="n">
        <v>0</v>
      </c>
      <c r="H460" s="388" t="n">
        <v>0.168</v>
      </c>
      <c r="I460" s="388" t="n">
        <v>0</v>
      </c>
      <c r="J460" s="389" t="s">
        <v>1978</v>
      </c>
      <c r="K460" s="390" t="s">
        <v>291</v>
      </c>
      <c r="L460" s="390" t="s">
        <v>269</v>
      </c>
      <c r="M460" s="390" t="s">
        <v>492</v>
      </c>
      <c r="N460" s="391" t="s">
        <v>1064</v>
      </c>
      <c r="O460" s="62"/>
      <c r="P460" s="392"/>
      <c r="Q460" s="62"/>
      <c r="R460" s="62"/>
    </row>
    <row r="461" customFormat="false" ht="12.75" hidden="false" customHeight="false" outlineLevel="0" collapsed="false">
      <c r="B461" s="386" t="n">
        <v>10959</v>
      </c>
      <c r="C461" s="387" t="s">
        <v>1344</v>
      </c>
      <c r="D461" s="386" t="n">
        <v>10959</v>
      </c>
      <c r="E461" s="387" t="s">
        <v>1344</v>
      </c>
      <c r="F461" s="388" t="n">
        <v>6</v>
      </c>
      <c r="G461" s="388" t="n">
        <v>6</v>
      </c>
      <c r="H461" s="388" t="n">
        <v>6</v>
      </c>
      <c r="I461" s="388" t="n">
        <v>6.024</v>
      </c>
      <c r="J461" s="389" t="s">
        <v>1976</v>
      </c>
      <c r="K461" s="390" t="s">
        <v>277</v>
      </c>
      <c r="L461" s="390" t="s">
        <v>278</v>
      </c>
      <c r="M461" s="390" t="s">
        <v>279</v>
      </c>
      <c r="N461" s="391" t="s">
        <v>545</v>
      </c>
      <c r="O461" s="62"/>
      <c r="P461" s="392"/>
      <c r="Q461" s="62"/>
      <c r="R461" s="62"/>
    </row>
    <row r="462" customFormat="false" ht="12.75" hidden="false" customHeight="false" outlineLevel="0" collapsed="false">
      <c r="B462" s="386" t="n">
        <v>11424</v>
      </c>
      <c r="C462" s="387" t="s">
        <v>1354</v>
      </c>
      <c r="D462" s="386" t="n">
        <v>11424</v>
      </c>
      <c r="E462" s="387" t="s">
        <v>1354</v>
      </c>
      <c r="F462" s="388" t="n">
        <v>44.1</v>
      </c>
      <c r="G462" s="388" t="n">
        <v>44.1</v>
      </c>
      <c r="H462" s="388" t="n">
        <v>40</v>
      </c>
      <c r="I462" s="388" t="n">
        <v>40</v>
      </c>
      <c r="J462" s="389" t="s">
        <v>1976</v>
      </c>
      <c r="K462" s="390" t="s">
        <v>304</v>
      </c>
      <c r="L462" s="390" t="s">
        <v>269</v>
      </c>
      <c r="M462" s="390" t="s">
        <v>306</v>
      </c>
      <c r="N462" s="391" t="s">
        <v>505</v>
      </c>
      <c r="O462" s="62"/>
      <c r="P462" s="392"/>
      <c r="Q462" s="62"/>
      <c r="R462" s="62"/>
    </row>
    <row r="463" customFormat="false" ht="12.75" hidden="false" customHeight="false" outlineLevel="0" collapsed="false">
      <c r="B463" s="386" t="n">
        <v>1255</v>
      </c>
      <c r="C463" s="387" t="s">
        <v>1178</v>
      </c>
      <c r="D463" s="386" t="n">
        <v>1255</v>
      </c>
      <c r="E463" s="387" t="s">
        <v>1178</v>
      </c>
      <c r="F463" s="388" t="n">
        <v>270.795</v>
      </c>
      <c r="G463" s="388" t="n">
        <v>275.059</v>
      </c>
      <c r="H463" s="388" t="n">
        <v>244.94</v>
      </c>
      <c r="I463" s="388" t="n">
        <v>275.059</v>
      </c>
      <c r="J463" s="389" t="s">
        <v>1975</v>
      </c>
      <c r="K463" s="390" t="s">
        <v>304</v>
      </c>
      <c r="L463" s="390" t="s">
        <v>269</v>
      </c>
      <c r="M463" s="390" t="s">
        <v>306</v>
      </c>
      <c r="N463" s="391" t="s">
        <v>1102</v>
      </c>
      <c r="O463" s="62"/>
      <c r="P463" s="392"/>
      <c r="Q463" s="62"/>
      <c r="R463" s="62"/>
    </row>
    <row r="464" customFormat="false" ht="12.75" hidden="false" customHeight="false" outlineLevel="0" collapsed="false">
      <c r="B464" s="386" t="n">
        <v>549</v>
      </c>
      <c r="C464" s="393" t="s">
        <v>675</v>
      </c>
      <c r="D464" s="386" t="n">
        <v>549</v>
      </c>
      <c r="E464" s="387" t="s">
        <v>675</v>
      </c>
      <c r="F464" s="388" t="n">
        <v>12.397</v>
      </c>
      <c r="G464" s="388" t="n">
        <v>15.547</v>
      </c>
      <c r="H464" s="388" t="n">
        <v>10.4</v>
      </c>
      <c r="I464" s="388" t="n">
        <v>14.8</v>
      </c>
      <c r="J464" s="389" t="s">
        <v>1975</v>
      </c>
      <c r="K464" s="390" t="s">
        <v>312</v>
      </c>
      <c r="L464" s="390" t="s">
        <v>404</v>
      </c>
      <c r="M464" s="390" t="s">
        <v>314</v>
      </c>
      <c r="N464" s="391" t="s">
        <v>311</v>
      </c>
      <c r="O464" s="62"/>
      <c r="P464" s="392"/>
      <c r="Q464" s="62"/>
      <c r="R464" s="62"/>
    </row>
    <row r="465" customFormat="false" ht="12.75" hidden="false" customHeight="false" outlineLevel="0" collapsed="false">
      <c r="B465" s="386" t="n">
        <v>2433</v>
      </c>
      <c r="C465" s="393" t="s">
        <v>1295</v>
      </c>
      <c r="D465" s="386" t="n">
        <v>2433</v>
      </c>
      <c r="E465" s="387" t="s">
        <v>1295</v>
      </c>
      <c r="F465" s="388" t="n">
        <v>19</v>
      </c>
      <c r="G465" s="388" t="n">
        <v>19</v>
      </c>
      <c r="H465" s="388" t="n">
        <v>19</v>
      </c>
      <c r="I465" s="388" t="n">
        <v>19</v>
      </c>
      <c r="J465" s="389" t="s">
        <v>1977</v>
      </c>
      <c r="K465" s="390" t="s">
        <v>312</v>
      </c>
      <c r="L465" s="390" t="s">
        <v>373</v>
      </c>
      <c r="M465" s="390" t="s">
        <v>266</v>
      </c>
      <c r="N465" s="391" t="s">
        <v>699</v>
      </c>
      <c r="O465" s="62"/>
      <c r="P465" s="392"/>
      <c r="Q465" s="62"/>
      <c r="R465" s="62"/>
    </row>
    <row r="466" customFormat="false" ht="12.75" hidden="false" customHeight="false" outlineLevel="0" collapsed="false">
      <c r="B466" s="386" t="n">
        <v>591</v>
      </c>
      <c r="C466" s="387" t="s">
        <v>732</v>
      </c>
      <c r="D466" s="386" t="n">
        <v>591</v>
      </c>
      <c r="E466" s="387" t="s">
        <v>732</v>
      </c>
      <c r="F466" s="388" t="n">
        <v>43.07</v>
      </c>
      <c r="G466" s="388" t="n">
        <v>49.103</v>
      </c>
      <c r="H466" s="388" t="n">
        <v>43.07</v>
      </c>
      <c r="I466" s="388" t="n">
        <v>49.103</v>
      </c>
      <c r="J466" s="389" t="s">
        <v>1975</v>
      </c>
      <c r="K466" s="390" t="s">
        <v>304</v>
      </c>
      <c r="L466" s="390" t="s">
        <v>373</v>
      </c>
      <c r="M466" s="390" t="s">
        <v>418</v>
      </c>
      <c r="N466" s="391" t="s">
        <v>321</v>
      </c>
      <c r="O466" s="62"/>
      <c r="P466" s="392"/>
      <c r="Q466" s="62"/>
      <c r="R466" s="62"/>
    </row>
    <row r="467" customFormat="false" ht="12.75" hidden="false" customHeight="false" outlineLevel="0" collapsed="false">
      <c r="B467" s="386" t="n">
        <v>551</v>
      </c>
      <c r="C467" s="387" t="s">
        <v>677</v>
      </c>
      <c r="D467" s="386" t="n">
        <v>551</v>
      </c>
      <c r="E467" s="387" t="s">
        <v>677</v>
      </c>
      <c r="F467" s="388" t="n">
        <v>82</v>
      </c>
      <c r="G467" s="388" t="n">
        <v>84</v>
      </c>
      <c r="H467" s="388" t="n">
        <v>82</v>
      </c>
      <c r="I467" s="388" t="n">
        <v>84</v>
      </c>
      <c r="J467" s="389" t="s">
        <v>1976</v>
      </c>
      <c r="K467" s="390" t="s">
        <v>291</v>
      </c>
      <c r="L467" s="390" t="s">
        <v>327</v>
      </c>
      <c r="M467" s="390" t="s">
        <v>492</v>
      </c>
      <c r="N467" s="391" t="s">
        <v>679</v>
      </c>
      <c r="O467" s="62"/>
      <c r="P467" s="392"/>
      <c r="Q467" s="62"/>
      <c r="R467" s="62"/>
    </row>
    <row r="468" customFormat="false" ht="12.75" hidden="false" customHeight="false" outlineLevel="0" collapsed="false">
      <c r="B468" s="386" t="n">
        <v>552</v>
      </c>
      <c r="C468" s="387" t="s">
        <v>681</v>
      </c>
      <c r="D468" s="386" t="n">
        <v>552</v>
      </c>
      <c r="E468" s="387" t="s">
        <v>681</v>
      </c>
      <c r="F468" s="388" t="n">
        <v>80</v>
      </c>
      <c r="G468" s="388" t="n">
        <v>80.488</v>
      </c>
      <c r="H468" s="388" t="n">
        <v>80</v>
      </c>
      <c r="I468" s="388" t="n">
        <v>80.488</v>
      </c>
      <c r="J468" s="389" t="s">
        <v>1976</v>
      </c>
      <c r="K468" s="390" t="s">
        <v>291</v>
      </c>
      <c r="L468" s="390" t="s">
        <v>327</v>
      </c>
      <c r="M468" s="390" t="s">
        <v>492</v>
      </c>
      <c r="N468" s="391" t="s">
        <v>679</v>
      </c>
      <c r="O468" s="62"/>
      <c r="P468" s="392"/>
      <c r="Q468" s="62"/>
      <c r="R468" s="62"/>
    </row>
    <row r="469" customFormat="false" ht="12.75" hidden="false" customHeight="false" outlineLevel="0" collapsed="false">
      <c r="B469" s="386" t="n">
        <v>553</v>
      </c>
      <c r="C469" s="387" t="s">
        <v>682</v>
      </c>
      <c r="D469" s="386" t="n">
        <v>553</v>
      </c>
      <c r="E469" s="387" t="s">
        <v>682</v>
      </c>
      <c r="F469" s="388" t="n">
        <v>150</v>
      </c>
      <c r="G469" s="388" t="n">
        <v>150</v>
      </c>
      <c r="H469" s="388" t="n">
        <v>150</v>
      </c>
      <c r="I469" s="388" t="n">
        <v>150</v>
      </c>
      <c r="J469" s="389" t="s">
        <v>1976</v>
      </c>
      <c r="K469" s="390" t="s">
        <v>291</v>
      </c>
      <c r="L469" s="390" t="s">
        <v>327</v>
      </c>
      <c r="M469" s="390" t="s">
        <v>492</v>
      </c>
      <c r="N469" s="391" t="s">
        <v>679</v>
      </c>
      <c r="O469" s="62"/>
      <c r="P469" s="392"/>
      <c r="Q469" s="62"/>
      <c r="R469" s="62"/>
    </row>
    <row r="470" customFormat="false" ht="12.75" hidden="false" customHeight="false" outlineLevel="0" collapsed="false">
      <c r="B470" s="386" t="n">
        <v>554</v>
      </c>
      <c r="C470" s="387" t="s">
        <v>683</v>
      </c>
      <c r="D470" s="386" t="n">
        <v>554</v>
      </c>
      <c r="E470" s="387" t="s">
        <v>683</v>
      </c>
      <c r="F470" s="388" t="n">
        <v>438.579</v>
      </c>
      <c r="G470" s="388" t="n">
        <v>438.579</v>
      </c>
      <c r="H470" s="388" t="n">
        <v>438.579</v>
      </c>
      <c r="I470" s="388" t="n">
        <v>438.579</v>
      </c>
      <c r="J470" s="389" t="s">
        <v>1976</v>
      </c>
      <c r="K470" s="390" t="s">
        <v>291</v>
      </c>
      <c r="L470" s="390" t="s">
        <v>327</v>
      </c>
      <c r="M470" s="390" t="s">
        <v>492</v>
      </c>
      <c r="N470" s="391" t="s">
        <v>679</v>
      </c>
      <c r="O470" s="62"/>
      <c r="P470" s="392"/>
      <c r="Q470" s="62"/>
      <c r="R470" s="62"/>
    </row>
    <row r="471" customFormat="false" ht="12.75" hidden="false" customHeight="false" outlineLevel="0" collapsed="false">
      <c r="B471" s="386" t="n">
        <v>928</v>
      </c>
      <c r="C471" s="387" t="s">
        <v>1053</v>
      </c>
      <c r="D471" s="386" t="n">
        <v>928</v>
      </c>
      <c r="E471" s="387" t="s">
        <v>1053</v>
      </c>
      <c r="F471" s="388" t="n">
        <v>0.326</v>
      </c>
      <c r="G471" s="388" t="n">
        <v>0.25</v>
      </c>
      <c r="H471" s="388" t="n">
        <v>0.326</v>
      </c>
      <c r="I471" s="388" t="n">
        <v>0.25</v>
      </c>
      <c r="J471" s="389" t="s">
        <v>1975</v>
      </c>
      <c r="K471" s="390" t="s">
        <v>264</v>
      </c>
      <c r="L471" s="390" t="s">
        <v>436</v>
      </c>
      <c r="M471" s="390" t="s">
        <v>266</v>
      </c>
      <c r="N471" s="391" t="s">
        <v>263</v>
      </c>
      <c r="O471" s="62"/>
      <c r="P471" s="392"/>
      <c r="Q471" s="62"/>
      <c r="R471" s="62"/>
    </row>
    <row r="472" customFormat="false" ht="12.75" hidden="false" customHeight="false" outlineLevel="0" collapsed="false">
      <c r="B472" s="387" t="n">
        <v>808</v>
      </c>
      <c r="C472" s="393" t="s">
        <v>878</v>
      </c>
      <c r="D472" s="386" t="n">
        <v>808</v>
      </c>
      <c r="E472" s="387" t="s">
        <v>878</v>
      </c>
      <c r="F472" s="388" t="n">
        <v>0.077</v>
      </c>
      <c r="G472" s="388" t="n">
        <v>0.105</v>
      </c>
      <c r="H472" s="394" t="n">
        <v>0.077</v>
      </c>
      <c r="I472" s="394" t="n">
        <v>0.105</v>
      </c>
      <c r="J472" s="389" t="s">
        <v>1975</v>
      </c>
      <c r="K472" s="390" t="s">
        <v>286</v>
      </c>
      <c r="L472" s="390" t="s">
        <v>628</v>
      </c>
      <c r="M472" s="390" t="s">
        <v>288</v>
      </c>
      <c r="N472" s="391" t="s">
        <v>387</v>
      </c>
      <c r="O472" s="62"/>
      <c r="P472" s="392"/>
      <c r="Q472" s="62"/>
      <c r="R472" s="62"/>
    </row>
    <row r="473" customFormat="false" ht="12.75" hidden="false" customHeight="false" outlineLevel="0" collapsed="false">
      <c r="B473" s="386" t="n">
        <v>556</v>
      </c>
      <c r="C473" s="387" t="s">
        <v>686</v>
      </c>
      <c r="D473" s="386" t="n">
        <v>556</v>
      </c>
      <c r="E473" s="387" t="s">
        <v>686</v>
      </c>
      <c r="F473" s="388" t="n">
        <v>47.5</v>
      </c>
      <c r="G473" s="388" t="n">
        <v>48</v>
      </c>
      <c r="H473" s="388" t="n">
        <v>47.5</v>
      </c>
      <c r="I473" s="388" t="n">
        <v>48</v>
      </c>
      <c r="J473" s="389" t="s">
        <v>1975</v>
      </c>
      <c r="K473" s="390" t="s">
        <v>264</v>
      </c>
      <c r="L473" s="390" t="s">
        <v>628</v>
      </c>
      <c r="M473" s="390" t="s">
        <v>266</v>
      </c>
      <c r="N473" s="391" t="s">
        <v>263</v>
      </c>
      <c r="O473" s="62"/>
      <c r="P473" s="392"/>
      <c r="Q473" s="62"/>
      <c r="R473" s="62"/>
    </row>
    <row r="474" customFormat="false" ht="12.75" hidden="false" customHeight="false" outlineLevel="0" collapsed="false">
      <c r="B474" s="386" t="n">
        <v>557</v>
      </c>
      <c r="C474" s="387" t="s">
        <v>688</v>
      </c>
      <c r="D474" s="386" t="n">
        <v>557</v>
      </c>
      <c r="E474" s="387" t="s">
        <v>688</v>
      </c>
      <c r="F474" s="388" t="n">
        <v>49.6</v>
      </c>
      <c r="G474" s="388" t="n">
        <v>49.6</v>
      </c>
      <c r="H474" s="388" t="n">
        <v>49.6</v>
      </c>
      <c r="I474" s="388" t="n">
        <v>49.6</v>
      </c>
      <c r="J474" s="389" t="s">
        <v>1975</v>
      </c>
      <c r="K474" s="390" t="s">
        <v>264</v>
      </c>
      <c r="L474" s="390" t="s">
        <v>628</v>
      </c>
      <c r="M474" s="390" t="s">
        <v>266</v>
      </c>
      <c r="N474" s="391" t="s">
        <v>263</v>
      </c>
      <c r="O474" s="62"/>
      <c r="P474" s="392"/>
      <c r="Q474" s="62"/>
      <c r="R474" s="62"/>
    </row>
    <row r="475" customFormat="false" ht="12.75" hidden="false" customHeight="false" outlineLevel="0" collapsed="false">
      <c r="B475" s="386" t="n">
        <v>558</v>
      </c>
      <c r="C475" s="387" t="s">
        <v>689</v>
      </c>
      <c r="D475" s="386" t="n">
        <v>558</v>
      </c>
      <c r="E475" s="387" t="s">
        <v>689</v>
      </c>
      <c r="F475" s="388" t="n">
        <v>48</v>
      </c>
      <c r="G475" s="388" t="n">
        <v>49</v>
      </c>
      <c r="H475" s="388" t="n">
        <v>48</v>
      </c>
      <c r="I475" s="388" t="n">
        <v>49</v>
      </c>
      <c r="J475" s="389" t="s">
        <v>1975</v>
      </c>
      <c r="K475" s="390" t="s">
        <v>264</v>
      </c>
      <c r="L475" s="390" t="s">
        <v>628</v>
      </c>
      <c r="M475" s="390" t="s">
        <v>266</v>
      </c>
      <c r="N475" s="391" t="s">
        <v>263</v>
      </c>
      <c r="O475" s="62"/>
      <c r="P475" s="392"/>
      <c r="Q475" s="62"/>
      <c r="R475" s="62"/>
    </row>
    <row r="476" customFormat="false" ht="12.75" hidden="false" customHeight="false" outlineLevel="0" collapsed="false">
      <c r="B476" s="386" t="n">
        <v>559</v>
      </c>
      <c r="C476" s="387" t="s">
        <v>690</v>
      </c>
      <c r="D476" s="386" t="n">
        <v>559</v>
      </c>
      <c r="E476" s="387" t="s">
        <v>690</v>
      </c>
      <c r="F476" s="388" t="n">
        <v>18.132</v>
      </c>
      <c r="G476" s="388" t="n">
        <v>22</v>
      </c>
      <c r="H476" s="388" t="n">
        <v>17.621</v>
      </c>
      <c r="I476" s="388" t="n">
        <v>22</v>
      </c>
      <c r="J476" s="389" t="s">
        <v>1975</v>
      </c>
      <c r="K476" s="390" t="s">
        <v>264</v>
      </c>
      <c r="L476" s="390" t="s">
        <v>628</v>
      </c>
      <c r="M476" s="390" t="s">
        <v>266</v>
      </c>
      <c r="N476" s="391" t="s">
        <v>263</v>
      </c>
      <c r="O476" s="62"/>
      <c r="P476" s="392"/>
      <c r="Q476" s="62"/>
      <c r="R476" s="62"/>
    </row>
    <row r="477" customFormat="false" ht="12.75" hidden="false" customHeight="false" outlineLevel="0" collapsed="false">
      <c r="B477" s="386" t="n">
        <v>877</v>
      </c>
      <c r="C477" s="387" t="s">
        <v>994</v>
      </c>
      <c r="D477" s="386" t="n">
        <v>877</v>
      </c>
      <c r="E477" s="387" t="s">
        <v>994</v>
      </c>
      <c r="F477" s="388" t="n">
        <v>1.69</v>
      </c>
      <c r="G477" s="388" t="n">
        <v>2.2</v>
      </c>
      <c r="H477" s="388" t="n">
        <v>1.69</v>
      </c>
      <c r="I477" s="388" t="n">
        <v>2.2</v>
      </c>
      <c r="J477" s="389" t="s">
        <v>1976</v>
      </c>
      <c r="K477" s="390" t="s">
        <v>286</v>
      </c>
      <c r="L477" s="390" t="s">
        <v>628</v>
      </c>
      <c r="M477" s="390" t="s">
        <v>288</v>
      </c>
      <c r="N477" s="391" t="s">
        <v>343</v>
      </c>
      <c r="O477" s="62"/>
      <c r="P477" s="392"/>
      <c r="Q477" s="62"/>
      <c r="R477" s="62"/>
    </row>
    <row r="478" customFormat="false" ht="12.75" hidden="false" customHeight="false" outlineLevel="0" collapsed="false">
      <c r="B478" s="386" t="n">
        <v>555</v>
      </c>
      <c r="C478" s="387" t="s">
        <v>684</v>
      </c>
      <c r="D478" s="386" t="n">
        <v>555</v>
      </c>
      <c r="E478" s="387" t="s">
        <v>684</v>
      </c>
      <c r="F478" s="388" t="n">
        <v>1257.275</v>
      </c>
      <c r="G478" s="388" t="n">
        <v>1257.275</v>
      </c>
      <c r="H478" s="388" t="n">
        <v>1257.275</v>
      </c>
      <c r="I478" s="388" t="n">
        <v>1257.275</v>
      </c>
      <c r="J478" s="389" t="s">
        <v>1976</v>
      </c>
      <c r="K478" s="390" t="s">
        <v>264</v>
      </c>
      <c r="L478" s="390" t="s">
        <v>628</v>
      </c>
      <c r="M478" s="390" t="s">
        <v>266</v>
      </c>
      <c r="N478" s="391" t="s">
        <v>321</v>
      </c>
      <c r="O478" s="62"/>
      <c r="P478" s="392"/>
      <c r="Q478" s="62"/>
      <c r="R478" s="62"/>
    </row>
    <row r="479" customFormat="false" ht="12.75" hidden="false" customHeight="false" outlineLevel="0" collapsed="false">
      <c r="B479" s="386" t="n">
        <v>35442</v>
      </c>
      <c r="C479" s="387" t="s">
        <v>1570</v>
      </c>
      <c r="D479" s="386" t="n">
        <v>17259</v>
      </c>
      <c r="E479" s="387" t="s">
        <v>1569</v>
      </c>
      <c r="F479" s="388" t="n">
        <v>0.484</v>
      </c>
      <c r="G479" s="388" t="n">
        <v>0.483</v>
      </c>
      <c r="H479" s="388" t="n">
        <v>0.484</v>
      </c>
      <c r="I479" s="388" t="n">
        <v>0.483</v>
      </c>
      <c r="J479" s="389" t="s">
        <v>1978</v>
      </c>
      <c r="K479" s="390" t="s">
        <v>291</v>
      </c>
      <c r="L479" s="390" t="s">
        <v>708</v>
      </c>
      <c r="M479" s="390" t="s">
        <v>292</v>
      </c>
      <c r="N479" s="391" t="s">
        <v>953</v>
      </c>
      <c r="O479" s="62"/>
      <c r="P479" s="392"/>
      <c r="Q479" s="62"/>
      <c r="R479" s="62"/>
    </row>
    <row r="480" customFormat="false" ht="12.75" hidden="false" customHeight="false" outlineLevel="0" collapsed="false">
      <c r="B480" s="386" t="n">
        <v>561</v>
      </c>
      <c r="C480" s="387" t="s">
        <v>691</v>
      </c>
      <c r="D480" s="386" t="n">
        <v>561</v>
      </c>
      <c r="E480" s="387" t="s">
        <v>691</v>
      </c>
      <c r="F480" s="388" t="n">
        <v>4.96</v>
      </c>
      <c r="G480" s="388" t="n">
        <v>4.96</v>
      </c>
      <c r="H480" s="388" t="n">
        <v>4.96</v>
      </c>
      <c r="I480" s="388" t="n">
        <v>4.96</v>
      </c>
      <c r="J480" s="389" t="s">
        <v>1975</v>
      </c>
      <c r="K480" s="390" t="s">
        <v>312</v>
      </c>
      <c r="L480" s="390" t="s">
        <v>287</v>
      </c>
      <c r="M480" s="390" t="s">
        <v>292</v>
      </c>
      <c r="N480" s="391" t="s">
        <v>332</v>
      </c>
      <c r="O480" s="62"/>
      <c r="P480" s="392"/>
      <c r="Q480" s="62"/>
      <c r="R480" s="62"/>
    </row>
    <row r="481" customFormat="false" ht="12.75" hidden="false" customHeight="false" outlineLevel="0" collapsed="false">
      <c r="B481" s="386" t="n">
        <v>827</v>
      </c>
      <c r="C481" s="387" t="s">
        <v>911</v>
      </c>
      <c r="D481" s="386" t="n">
        <v>827</v>
      </c>
      <c r="E481" s="387" t="s">
        <v>911</v>
      </c>
      <c r="F481" s="388" t="n">
        <v>0.7</v>
      </c>
      <c r="G481" s="388" t="n">
        <v>1.69</v>
      </c>
      <c r="H481" s="388" t="n">
        <v>0.62</v>
      </c>
      <c r="I481" s="388" t="n">
        <v>1.68</v>
      </c>
      <c r="J481" s="389" t="s">
        <v>1977</v>
      </c>
      <c r="K481" s="390" t="s">
        <v>312</v>
      </c>
      <c r="L481" s="390" t="s">
        <v>287</v>
      </c>
      <c r="M481" s="390" t="s">
        <v>292</v>
      </c>
      <c r="N481" s="391" t="s">
        <v>311</v>
      </c>
      <c r="O481" s="62"/>
      <c r="P481" s="392"/>
      <c r="Q481" s="62"/>
      <c r="R481" s="62"/>
    </row>
    <row r="482" customFormat="false" ht="12.75" hidden="false" customHeight="false" outlineLevel="0" collapsed="false">
      <c r="B482" s="386" t="n">
        <v>562</v>
      </c>
      <c r="C482" s="387" t="s">
        <v>693</v>
      </c>
      <c r="D482" s="386" t="n">
        <v>562</v>
      </c>
      <c r="E482" s="387" t="s">
        <v>693</v>
      </c>
      <c r="F482" s="388" t="n">
        <v>16.449</v>
      </c>
      <c r="G482" s="388" t="n">
        <v>17.07</v>
      </c>
      <c r="H482" s="388" t="n">
        <v>16.449</v>
      </c>
      <c r="I482" s="388" t="n">
        <v>17.07</v>
      </c>
      <c r="J482" s="389" t="s">
        <v>1975</v>
      </c>
      <c r="K482" s="390" t="s">
        <v>286</v>
      </c>
      <c r="L482" s="390" t="s">
        <v>265</v>
      </c>
      <c r="M482" s="390" t="s">
        <v>288</v>
      </c>
      <c r="N482" s="391" t="s">
        <v>387</v>
      </c>
      <c r="O482" s="62"/>
      <c r="P482" s="392"/>
      <c r="Q482" s="62"/>
      <c r="R482" s="62"/>
    </row>
    <row r="483" customFormat="false" ht="12.75" hidden="false" customHeight="false" outlineLevel="0" collapsed="false">
      <c r="B483" s="386" t="n">
        <v>563</v>
      </c>
      <c r="C483" s="393" t="s">
        <v>694</v>
      </c>
      <c r="D483" s="386" t="n">
        <v>563</v>
      </c>
      <c r="E483" s="387" t="s">
        <v>694</v>
      </c>
      <c r="F483" s="388" t="n">
        <v>46.955</v>
      </c>
      <c r="G483" s="388" t="n">
        <v>52.96</v>
      </c>
      <c r="H483" s="388" t="n">
        <v>46.955</v>
      </c>
      <c r="I483" s="388" t="n">
        <v>52.69</v>
      </c>
      <c r="J483" s="389" t="s">
        <v>1975</v>
      </c>
      <c r="K483" s="390" t="s">
        <v>291</v>
      </c>
      <c r="L483" s="390" t="s">
        <v>337</v>
      </c>
      <c r="M483" s="390" t="s">
        <v>374</v>
      </c>
      <c r="N483" s="391" t="s">
        <v>364</v>
      </c>
      <c r="O483" s="62"/>
      <c r="P483" s="392"/>
      <c r="Q483" s="62"/>
      <c r="R483" s="62"/>
    </row>
    <row r="484" customFormat="false" ht="12.75" hidden="false" customHeight="false" outlineLevel="0" collapsed="false">
      <c r="B484" s="386" t="n">
        <v>564</v>
      </c>
      <c r="C484" s="387" t="s">
        <v>696</v>
      </c>
      <c r="D484" s="386" t="n">
        <v>564</v>
      </c>
      <c r="E484" s="387" t="s">
        <v>696</v>
      </c>
      <c r="F484" s="388" t="n">
        <v>22.5</v>
      </c>
      <c r="G484" s="388" t="n">
        <v>22.5</v>
      </c>
      <c r="H484" s="388" t="n">
        <v>22.5</v>
      </c>
      <c r="I484" s="388" t="n">
        <v>22.5</v>
      </c>
      <c r="J484" s="389" t="s">
        <v>1977</v>
      </c>
      <c r="K484" s="390" t="s">
        <v>291</v>
      </c>
      <c r="L484" s="390" t="s">
        <v>337</v>
      </c>
      <c r="M484" s="390" t="s">
        <v>374</v>
      </c>
      <c r="N484" s="391" t="s">
        <v>364</v>
      </c>
      <c r="O484" s="62"/>
      <c r="P484" s="392"/>
      <c r="Q484" s="62"/>
      <c r="R484" s="62"/>
    </row>
    <row r="485" customFormat="false" ht="12.75" hidden="false" customHeight="false" outlineLevel="0" collapsed="false">
      <c r="B485" s="386" t="n">
        <v>767</v>
      </c>
      <c r="C485" s="387" t="s">
        <v>817</v>
      </c>
      <c r="D485" s="386" t="n">
        <v>767</v>
      </c>
      <c r="E485" s="387" t="s">
        <v>817</v>
      </c>
      <c r="F485" s="388" t="n">
        <v>13</v>
      </c>
      <c r="G485" s="388" t="n">
        <v>13.14</v>
      </c>
      <c r="H485" s="388" t="n">
        <v>13</v>
      </c>
      <c r="I485" s="388" t="n">
        <v>13.14</v>
      </c>
      <c r="J485" s="389" t="s">
        <v>1976</v>
      </c>
      <c r="K485" s="390" t="s">
        <v>264</v>
      </c>
      <c r="L485" s="390" t="s">
        <v>436</v>
      </c>
      <c r="M485" s="390" t="s">
        <v>266</v>
      </c>
      <c r="N485" s="391" t="s">
        <v>263</v>
      </c>
      <c r="O485" s="62"/>
      <c r="P485" s="392"/>
      <c r="Q485" s="62"/>
      <c r="R485" s="62"/>
    </row>
    <row r="486" customFormat="false" ht="12.75" hidden="false" customHeight="false" outlineLevel="0" collapsed="false">
      <c r="B486" s="386" t="n">
        <v>761</v>
      </c>
      <c r="C486" s="387" t="s">
        <v>815</v>
      </c>
      <c r="D486" s="386" t="n">
        <v>761</v>
      </c>
      <c r="E486" s="387" t="s">
        <v>815</v>
      </c>
      <c r="F486" s="388" t="n">
        <v>9.5</v>
      </c>
      <c r="G486" s="388" t="n">
        <v>9.5</v>
      </c>
      <c r="H486" s="388" t="n">
        <v>9.5</v>
      </c>
      <c r="I486" s="388" t="n">
        <v>9.5</v>
      </c>
      <c r="J486" s="389" t="s">
        <v>1976</v>
      </c>
      <c r="K486" s="390" t="s">
        <v>304</v>
      </c>
      <c r="L486" s="390" t="s">
        <v>333</v>
      </c>
      <c r="M486" s="390" t="s">
        <v>306</v>
      </c>
      <c r="N486" s="391" t="s">
        <v>303</v>
      </c>
      <c r="O486" s="62"/>
      <c r="P486" s="392"/>
      <c r="Q486" s="62"/>
      <c r="R486" s="62"/>
    </row>
    <row r="487" customFormat="false" ht="12.75" hidden="false" customHeight="false" outlineLevel="0" collapsed="false">
      <c r="B487" s="386" t="n">
        <v>12530</v>
      </c>
      <c r="C487" s="387" t="s">
        <v>1392</v>
      </c>
      <c r="D487" s="386" t="n">
        <v>12530</v>
      </c>
      <c r="E487" s="387" t="s">
        <v>1391</v>
      </c>
      <c r="F487" s="388" t="n">
        <v>39.2</v>
      </c>
      <c r="G487" s="388" t="n">
        <v>39.2</v>
      </c>
      <c r="H487" s="388" t="n">
        <v>10</v>
      </c>
      <c r="I487" s="388" t="n">
        <v>17</v>
      </c>
      <c r="J487" s="389" t="s">
        <v>1977</v>
      </c>
      <c r="K487" s="390" t="s">
        <v>312</v>
      </c>
      <c r="L487" s="390" t="s">
        <v>1395</v>
      </c>
      <c r="M487" s="390" t="s">
        <v>314</v>
      </c>
      <c r="N487" s="391" t="s">
        <v>1394</v>
      </c>
      <c r="O487" s="62"/>
      <c r="P487" s="392"/>
      <c r="Q487" s="62"/>
      <c r="R487" s="62"/>
    </row>
    <row r="488" customFormat="false" ht="12.75" hidden="false" customHeight="false" outlineLevel="0" collapsed="false">
      <c r="B488" s="387" t="n">
        <v>565</v>
      </c>
      <c r="C488" s="393" t="s">
        <v>697</v>
      </c>
      <c r="D488" s="386" t="n">
        <v>565</v>
      </c>
      <c r="E488" s="387" t="s">
        <v>697</v>
      </c>
      <c r="F488" s="388" t="n">
        <v>14.832</v>
      </c>
      <c r="G488" s="388" t="n">
        <v>26.38</v>
      </c>
      <c r="H488" s="394" t="n">
        <v>14.832</v>
      </c>
      <c r="I488" s="394" t="n">
        <v>26.38</v>
      </c>
      <c r="J488" s="389" t="s">
        <v>1975</v>
      </c>
      <c r="K488" s="390" t="s">
        <v>312</v>
      </c>
      <c r="L488" s="390" t="s">
        <v>265</v>
      </c>
      <c r="M488" s="390" t="s">
        <v>314</v>
      </c>
      <c r="N488" s="391" t="s">
        <v>699</v>
      </c>
      <c r="O488" s="62"/>
      <c r="P488" s="392"/>
      <c r="Q488" s="62"/>
      <c r="R488" s="62"/>
    </row>
    <row r="489" customFormat="false" ht="12.75" hidden="false" customHeight="false" outlineLevel="0" collapsed="false">
      <c r="B489" s="386" t="n">
        <v>566</v>
      </c>
      <c r="C489" s="387" t="s">
        <v>701</v>
      </c>
      <c r="D489" s="386" t="n">
        <v>566</v>
      </c>
      <c r="E489" s="387" t="s">
        <v>701</v>
      </c>
      <c r="F489" s="388" t="n">
        <v>42.95</v>
      </c>
      <c r="G489" s="388" t="n">
        <v>43.4</v>
      </c>
      <c r="H489" s="388" t="n">
        <v>42.95</v>
      </c>
      <c r="I489" s="388" t="n">
        <v>43.4</v>
      </c>
      <c r="J489" s="389" t="s">
        <v>1976</v>
      </c>
      <c r="K489" s="390" t="s">
        <v>286</v>
      </c>
      <c r="L489" s="390" t="s">
        <v>327</v>
      </c>
      <c r="M489" s="390" t="s">
        <v>349</v>
      </c>
      <c r="N489" s="391" t="s">
        <v>343</v>
      </c>
      <c r="O489" s="62"/>
      <c r="P489" s="392"/>
      <c r="Q489" s="62"/>
      <c r="R489" s="62"/>
    </row>
    <row r="490" customFormat="false" ht="12.75" hidden="false" customHeight="false" outlineLevel="0" collapsed="false">
      <c r="B490" s="386" t="n">
        <v>567</v>
      </c>
      <c r="C490" s="387" t="s">
        <v>703</v>
      </c>
      <c r="D490" s="386" t="n">
        <v>567</v>
      </c>
      <c r="E490" s="387" t="s">
        <v>703</v>
      </c>
      <c r="F490" s="388" t="n">
        <v>6.5</v>
      </c>
      <c r="G490" s="388" t="n">
        <v>6.5</v>
      </c>
      <c r="H490" s="388" t="n">
        <v>6.5</v>
      </c>
      <c r="I490" s="388" t="n">
        <v>6.5</v>
      </c>
      <c r="J490" s="389" t="s">
        <v>1976</v>
      </c>
      <c r="K490" s="390" t="s">
        <v>291</v>
      </c>
      <c r="L490" s="390" t="s">
        <v>265</v>
      </c>
      <c r="M490" s="390" t="s">
        <v>292</v>
      </c>
      <c r="N490" s="391" t="s">
        <v>332</v>
      </c>
      <c r="O490" s="62"/>
      <c r="P490" s="392"/>
      <c r="Q490" s="62"/>
      <c r="R490" s="62"/>
    </row>
    <row r="491" customFormat="false" ht="12.75" hidden="false" customHeight="false" outlineLevel="0" collapsed="false">
      <c r="B491" s="386" t="n">
        <v>35657</v>
      </c>
      <c r="C491" s="387" t="s">
        <v>705</v>
      </c>
      <c r="D491" s="386" t="n">
        <v>568</v>
      </c>
      <c r="E491" s="387" t="s">
        <v>705</v>
      </c>
      <c r="F491" s="388" t="n">
        <v>13.75</v>
      </c>
      <c r="G491" s="388" t="n">
        <v>13.75</v>
      </c>
      <c r="H491" s="388" t="n">
        <v>13.75</v>
      </c>
      <c r="I491" s="388" t="n">
        <v>13.75</v>
      </c>
      <c r="J491" s="389" t="s">
        <v>1975</v>
      </c>
      <c r="K491" s="390" t="s">
        <v>291</v>
      </c>
      <c r="L491" s="390" t="s">
        <v>708</v>
      </c>
      <c r="M491" s="390" t="s">
        <v>365</v>
      </c>
      <c r="N491" s="391" t="s">
        <v>707</v>
      </c>
      <c r="O491" s="62"/>
      <c r="P491" s="392"/>
      <c r="Q491" s="62"/>
      <c r="R491" s="62"/>
    </row>
    <row r="492" customFormat="false" ht="12.75" hidden="false" customHeight="false" outlineLevel="0" collapsed="false">
      <c r="B492" s="386" t="n">
        <v>37051</v>
      </c>
      <c r="C492" s="387" t="s">
        <v>1602</v>
      </c>
      <c r="D492" s="386" t="n">
        <v>37722</v>
      </c>
      <c r="E492" s="387" t="s">
        <v>1601</v>
      </c>
      <c r="F492" s="388" t="n">
        <v>0</v>
      </c>
      <c r="G492" s="388" t="n">
        <v>0</v>
      </c>
      <c r="H492" s="388" t="n">
        <v>0</v>
      </c>
      <c r="I492" s="388" t="n">
        <v>0</v>
      </c>
      <c r="J492" s="389" t="s">
        <v>1978</v>
      </c>
      <c r="K492" s="390" t="s">
        <v>291</v>
      </c>
      <c r="L492" s="390" t="s">
        <v>1605</v>
      </c>
      <c r="M492" s="390" t="s">
        <v>292</v>
      </c>
      <c r="N492" s="391" t="s">
        <v>1604</v>
      </c>
      <c r="O492" s="62"/>
      <c r="P492" s="392"/>
      <c r="Q492" s="62"/>
      <c r="R492" s="62"/>
    </row>
    <row r="493" customFormat="false" ht="12.75" hidden="false" customHeight="false" outlineLevel="0" collapsed="false">
      <c r="B493" s="386" t="n">
        <v>737</v>
      </c>
      <c r="C493" s="387" t="s">
        <v>800</v>
      </c>
      <c r="D493" s="386" t="n">
        <v>737</v>
      </c>
      <c r="E493" s="387" t="s">
        <v>800</v>
      </c>
      <c r="F493" s="388" t="n">
        <v>3.84</v>
      </c>
      <c r="G493" s="388" t="n">
        <v>4.85</v>
      </c>
      <c r="H493" s="388" t="n">
        <v>3.84</v>
      </c>
      <c r="I493" s="388" t="n">
        <v>4.85</v>
      </c>
      <c r="J493" s="389" t="s">
        <v>1975</v>
      </c>
      <c r="K493" s="390" t="s">
        <v>312</v>
      </c>
      <c r="L493" s="390" t="s">
        <v>327</v>
      </c>
      <c r="M493" s="390" t="s">
        <v>266</v>
      </c>
      <c r="N493" s="391" t="s">
        <v>311</v>
      </c>
      <c r="O493" s="62"/>
      <c r="P493" s="392"/>
      <c r="Q493" s="62"/>
      <c r="R493" s="62"/>
    </row>
    <row r="494" customFormat="false" ht="12.75" hidden="false" customHeight="false" outlineLevel="0" collapsed="false">
      <c r="B494" s="386" t="n">
        <v>569</v>
      </c>
      <c r="C494" s="387" t="s">
        <v>709</v>
      </c>
      <c r="D494" s="386" t="n">
        <v>569</v>
      </c>
      <c r="E494" s="387" t="s">
        <v>709</v>
      </c>
      <c r="F494" s="388" t="n">
        <v>22.08</v>
      </c>
      <c r="G494" s="388" t="n">
        <v>22.08</v>
      </c>
      <c r="H494" s="388" t="n">
        <v>20</v>
      </c>
      <c r="I494" s="388" t="n">
        <v>20</v>
      </c>
      <c r="J494" s="389" t="s">
        <v>1976</v>
      </c>
      <c r="K494" s="390" t="s">
        <v>304</v>
      </c>
      <c r="L494" s="390" t="s">
        <v>422</v>
      </c>
      <c r="M494" s="390" t="s">
        <v>418</v>
      </c>
      <c r="N494" s="391" t="s">
        <v>303</v>
      </c>
      <c r="O494" s="62"/>
      <c r="P494" s="392"/>
      <c r="Q494" s="62"/>
      <c r="R494" s="62"/>
    </row>
    <row r="495" customFormat="false" ht="12.75" hidden="false" customHeight="false" outlineLevel="0" collapsed="false">
      <c r="B495" s="386" t="n">
        <v>878</v>
      </c>
      <c r="C495" s="387" t="s">
        <v>996</v>
      </c>
      <c r="D495" s="386" t="n">
        <v>878</v>
      </c>
      <c r="E495" s="387" t="s">
        <v>996</v>
      </c>
      <c r="F495" s="388" t="n">
        <v>0.28</v>
      </c>
      <c r="G495" s="388" t="n">
        <v>0.28</v>
      </c>
      <c r="H495" s="388" t="n">
        <v>0.28</v>
      </c>
      <c r="I495" s="388" t="n">
        <v>0.28</v>
      </c>
      <c r="J495" s="389" t="s">
        <v>1975</v>
      </c>
      <c r="K495" s="390" t="s">
        <v>291</v>
      </c>
      <c r="L495" s="390" t="s">
        <v>436</v>
      </c>
      <c r="M495" s="390" t="s">
        <v>292</v>
      </c>
      <c r="N495" s="391" t="s">
        <v>435</v>
      </c>
      <c r="O495" s="62"/>
      <c r="P495" s="392"/>
      <c r="Q495" s="62"/>
      <c r="R495" s="62"/>
    </row>
    <row r="496" customFormat="false" ht="12.75" hidden="false" customHeight="false" outlineLevel="0" collapsed="false">
      <c r="B496" s="386" t="n">
        <v>845</v>
      </c>
      <c r="C496" s="387" t="s">
        <v>939</v>
      </c>
      <c r="D496" s="386" t="n">
        <v>845</v>
      </c>
      <c r="E496" s="387" t="s">
        <v>939</v>
      </c>
      <c r="F496" s="388" t="n">
        <v>0.23</v>
      </c>
      <c r="G496" s="388" t="n">
        <v>0.41</v>
      </c>
      <c r="H496" s="388" t="n">
        <v>0.23</v>
      </c>
      <c r="I496" s="388" t="n">
        <v>0.41</v>
      </c>
      <c r="J496" s="389" t="s">
        <v>1975</v>
      </c>
      <c r="K496" s="390" t="s">
        <v>312</v>
      </c>
      <c r="L496" s="390" t="s">
        <v>313</v>
      </c>
      <c r="M496" s="390" t="s">
        <v>314</v>
      </c>
      <c r="N496" s="391" t="s">
        <v>311</v>
      </c>
      <c r="O496" s="62"/>
      <c r="P496" s="392"/>
      <c r="Q496" s="62"/>
      <c r="R496" s="62"/>
    </row>
    <row r="497" customFormat="false" ht="12.75" hidden="false" customHeight="false" outlineLevel="0" collapsed="false">
      <c r="B497" s="386" t="n">
        <v>570</v>
      </c>
      <c r="C497" s="387" t="s">
        <v>711</v>
      </c>
      <c r="D497" s="386" t="n">
        <v>570</v>
      </c>
      <c r="E497" s="387" t="s">
        <v>711</v>
      </c>
      <c r="F497" s="388" t="n">
        <v>17.6</v>
      </c>
      <c r="G497" s="388" t="n">
        <v>16.669</v>
      </c>
      <c r="H497" s="388" t="n">
        <v>17.6</v>
      </c>
      <c r="I497" s="388" t="n">
        <v>16.669</v>
      </c>
      <c r="J497" s="389" t="s">
        <v>1975</v>
      </c>
      <c r="K497" s="390" t="s">
        <v>264</v>
      </c>
      <c r="L497" s="390" t="s">
        <v>278</v>
      </c>
      <c r="M497" s="390" t="s">
        <v>266</v>
      </c>
      <c r="N497" s="391" t="s">
        <v>263</v>
      </c>
      <c r="O497" s="62"/>
      <c r="P497" s="392"/>
      <c r="Q497" s="62"/>
      <c r="R497" s="62"/>
    </row>
    <row r="498" customFormat="false" ht="12.75" hidden="false" customHeight="false" outlineLevel="0" collapsed="false">
      <c r="B498" s="386" t="n">
        <v>822</v>
      </c>
      <c r="C498" s="387" t="s">
        <v>902</v>
      </c>
      <c r="D498" s="386" t="n">
        <v>822</v>
      </c>
      <c r="E498" s="387" t="s">
        <v>902</v>
      </c>
      <c r="F498" s="388" t="n">
        <v>0.93</v>
      </c>
      <c r="G498" s="388" t="n">
        <v>1.31</v>
      </c>
      <c r="H498" s="388" t="n">
        <v>0.93</v>
      </c>
      <c r="I498" s="388" t="n">
        <v>1.31</v>
      </c>
      <c r="J498" s="389" t="s">
        <v>1975</v>
      </c>
      <c r="K498" s="390" t="s">
        <v>312</v>
      </c>
      <c r="L498" s="390" t="s">
        <v>269</v>
      </c>
      <c r="M498" s="390" t="s">
        <v>314</v>
      </c>
      <c r="N498" s="391" t="s">
        <v>311</v>
      </c>
      <c r="O498" s="62"/>
      <c r="P498" s="392"/>
      <c r="Q498" s="62"/>
      <c r="R498" s="62"/>
    </row>
    <row r="499" customFormat="false" ht="12.75" hidden="false" customHeight="false" outlineLevel="0" collapsed="false">
      <c r="B499" s="386" t="n">
        <v>572</v>
      </c>
      <c r="C499" s="387" t="s">
        <v>713</v>
      </c>
      <c r="D499" s="386" t="n">
        <v>572</v>
      </c>
      <c r="E499" s="387" t="s">
        <v>713</v>
      </c>
      <c r="F499" s="388" t="n">
        <v>43.121</v>
      </c>
      <c r="G499" s="388" t="n">
        <v>49</v>
      </c>
      <c r="H499" s="388" t="n">
        <v>38.8</v>
      </c>
      <c r="I499" s="388" t="n">
        <v>49</v>
      </c>
      <c r="J499" s="389" t="s">
        <v>1975</v>
      </c>
      <c r="K499" s="390" t="s">
        <v>286</v>
      </c>
      <c r="L499" s="390" t="s">
        <v>287</v>
      </c>
      <c r="M499" s="390" t="s">
        <v>288</v>
      </c>
      <c r="N499" s="391" t="s">
        <v>321</v>
      </c>
      <c r="O499" s="62"/>
      <c r="P499" s="392"/>
      <c r="Q499" s="62"/>
      <c r="R499" s="62"/>
    </row>
    <row r="500" customFormat="false" ht="12.75" hidden="false" customHeight="false" outlineLevel="0" collapsed="false">
      <c r="B500" s="386" t="n">
        <v>573</v>
      </c>
      <c r="C500" s="387" t="s">
        <v>715</v>
      </c>
      <c r="D500" s="386" t="n">
        <v>573</v>
      </c>
      <c r="E500" s="387" t="s">
        <v>715</v>
      </c>
      <c r="F500" s="388" t="n">
        <v>45.2</v>
      </c>
      <c r="G500" s="388" t="n">
        <v>49</v>
      </c>
      <c r="H500" s="388" t="n">
        <v>39</v>
      </c>
      <c r="I500" s="388" t="n">
        <v>49</v>
      </c>
      <c r="J500" s="389" t="s">
        <v>1975</v>
      </c>
      <c r="K500" s="390" t="s">
        <v>286</v>
      </c>
      <c r="L500" s="390" t="s">
        <v>287</v>
      </c>
      <c r="M500" s="390" t="s">
        <v>288</v>
      </c>
      <c r="N500" s="391" t="s">
        <v>321</v>
      </c>
      <c r="O500" s="62"/>
      <c r="P500" s="392"/>
      <c r="Q500" s="62"/>
      <c r="R500" s="62"/>
    </row>
    <row r="501" customFormat="false" ht="12.75" hidden="false" customHeight="false" outlineLevel="0" collapsed="false">
      <c r="B501" s="386" t="n">
        <v>574</v>
      </c>
      <c r="C501" s="387" t="s">
        <v>716</v>
      </c>
      <c r="D501" s="386" t="n">
        <v>574</v>
      </c>
      <c r="E501" s="387" t="s">
        <v>716</v>
      </c>
      <c r="F501" s="388" t="n">
        <v>44.117</v>
      </c>
      <c r="G501" s="388" t="n">
        <v>49.917</v>
      </c>
      <c r="H501" s="388" t="n">
        <v>39</v>
      </c>
      <c r="I501" s="388" t="n">
        <v>48.6</v>
      </c>
      <c r="J501" s="389" t="s">
        <v>1975</v>
      </c>
      <c r="K501" s="390" t="s">
        <v>286</v>
      </c>
      <c r="L501" s="390" t="s">
        <v>287</v>
      </c>
      <c r="M501" s="390" t="s">
        <v>288</v>
      </c>
      <c r="N501" s="391" t="s">
        <v>321</v>
      </c>
      <c r="O501" s="62"/>
      <c r="P501" s="392"/>
      <c r="Q501" s="62"/>
      <c r="R501" s="62"/>
    </row>
    <row r="502" customFormat="false" ht="12.75" hidden="false" customHeight="false" outlineLevel="0" collapsed="false">
      <c r="B502" s="386" t="n">
        <v>575</v>
      </c>
      <c r="C502" s="387" t="s">
        <v>717</v>
      </c>
      <c r="D502" s="386" t="n">
        <v>575</v>
      </c>
      <c r="E502" s="387" t="s">
        <v>717</v>
      </c>
      <c r="F502" s="388" t="n">
        <v>42.546</v>
      </c>
      <c r="G502" s="388" t="n">
        <v>49</v>
      </c>
      <c r="H502" s="388" t="n">
        <v>39</v>
      </c>
      <c r="I502" s="388" t="n">
        <v>49</v>
      </c>
      <c r="J502" s="389" t="s">
        <v>1975</v>
      </c>
      <c r="K502" s="390" t="s">
        <v>286</v>
      </c>
      <c r="L502" s="390" t="s">
        <v>287</v>
      </c>
      <c r="M502" s="390" t="s">
        <v>288</v>
      </c>
      <c r="N502" s="391" t="s">
        <v>321</v>
      </c>
      <c r="O502" s="62"/>
      <c r="P502" s="392"/>
      <c r="Q502" s="62"/>
      <c r="R502" s="62"/>
    </row>
    <row r="503" customFormat="false" ht="12.75" hidden="false" customHeight="false" outlineLevel="0" collapsed="false">
      <c r="B503" s="387" t="n">
        <v>580</v>
      </c>
      <c r="C503" s="393" t="s">
        <v>720</v>
      </c>
      <c r="D503" s="386" t="n">
        <v>580</v>
      </c>
      <c r="E503" s="387" t="s">
        <v>720</v>
      </c>
      <c r="F503" s="388" t="n">
        <v>29.7</v>
      </c>
      <c r="G503" s="388" t="n">
        <v>31.24</v>
      </c>
      <c r="H503" s="388" t="n">
        <v>29.7</v>
      </c>
      <c r="I503" s="388" t="n">
        <v>31.24</v>
      </c>
      <c r="J503" s="389" t="s">
        <v>1975</v>
      </c>
      <c r="K503" s="390" t="s">
        <v>286</v>
      </c>
      <c r="L503" s="390" t="s">
        <v>287</v>
      </c>
      <c r="M503" s="390" t="s">
        <v>288</v>
      </c>
      <c r="N503" s="391" t="s">
        <v>491</v>
      </c>
      <c r="O503" s="62"/>
      <c r="P503" s="392"/>
      <c r="Q503" s="62"/>
      <c r="R503" s="62"/>
    </row>
    <row r="504" customFormat="false" ht="12.75" hidden="false" customHeight="false" outlineLevel="0" collapsed="false">
      <c r="B504" s="386" t="n">
        <v>581</v>
      </c>
      <c r="C504" s="387" t="s">
        <v>721</v>
      </c>
      <c r="D504" s="386" t="n">
        <v>581</v>
      </c>
      <c r="E504" s="387" t="s">
        <v>721</v>
      </c>
      <c r="F504" s="388" t="n">
        <v>29.7</v>
      </c>
      <c r="G504" s="388" t="n">
        <v>31.25</v>
      </c>
      <c r="H504" s="388" t="n">
        <v>29.7</v>
      </c>
      <c r="I504" s="388" t="n">
        <v>31.25</v>
      </c>
      <c r="J504" s="389" t="s">
        <v>1975</v>
      </c>
      <c r="K504" s="390" t="s">
        <v>286</v>
      </c>
      <c r="L504" s="390" t="s">
        <v>287</v>
      </c>
      <c r="M504" s="390" t="s">
        <v>288</v>
      </c>
      <c r="N504" s="391" t="s">
        <v>491</v>
      </c>
      <c r="O504" s="62"/>
      <c r="P504" s="392"/>
      <c r="Q504" s="62"/>
      <c r="R504" s="62"/>
    </row>
    <row r="505" customFormat="false" ht="12.75" hidden="false" customHeight="false" outlineLevel="0" collapsed="false">
      <c r="B505" s="386" t="n">
        <v>1107</v>
      </c>
      <c r="C505" s="393" t="s">
        <v>1134</v>
      </c>
      <c r="D505" s="386" t="n">
        <v>1107</v>
      </c>
      <c r="E505" s="387" t="s">
        <v>1134</v>
      </c>
      <c r="F505" s="388" t="n">
        <v>10.604</v>
      </c>
      <c r="G505" s="388" t="n">
        <v>10.604</v>
      </c>
      <c r="H505" s="394" t="n">
        <v>10.604</v>
      </c>
      <c r="I505" s="394" t="n">
        <v>10.604</v>
      </c>
      <c r="J505" s="389" t="s">
        <v>1975</v>
      </c>
      <c r="K505" s="390" t="s">
        <v>304</v>
      </c>
      <c r="L505" s="390" t="s">
        <v>265</v>
      </c>
      <c r="M505" s="390" t="s">
        <v>306</v>
      </c>
      <c r="N505" s="391" t="s">
        <v>321</v>
      </c>
      <c r="O505" s="62"/>
      <c r="P505" s="392"/>
      <c r="Q505" s="62"/>
      <c r="R505" s="62"/>
    </row>
    <row r="506" customFormat="false" ht="12.75" hidden="false" customHeight="false" outlineLevel="0" collapsed="false">
      <c r="B506" s="386" t="n">
        <v>852</v>
      </c>
      <c r="C506" s="387" t="s">
        <v>948</v>
      </c>
      <c r="D506" s="386" t="n">
        <v>852</v>
      </c>
      <c r="E506" s="387" t="s">
        <v>948</v>
      </c>
      <c r="F506" s="388" t="n">
        <v>0.65</v>
      </c>
      <c r="G506" s="388" t="n">
        <v>0.14</v>
      </c>
      <c r="H506" s="388" t="n">
        <v>0.65</v>
      </c>
      <c r="I506" s="388" t="n">
        <v>0.14</v>
      </c>
      <c r="J506" s="389" t="s">
        <v>1976</v>
      </c>
      <c r="K506" s="390" t="s">
        <v>291</v>
      </c>
      <c r="L506" s="390" t="s">
        <v>313</v>
      </c>
      <c r="M506" s="390" t="s">
        <v>365</v>
      </c>
      <c r="N506" s="391" t="s">
        <v>724</v>
      </c>
      <c r="O506" s="62"/>
      <c r="P506" s="392"/>
      <c r="Q506" s="62"/>
      <c r="R506" s="62"/>
    </row>
    <row r="507" customFormat="false" ht="12.75" hidden="false" customHeight="false" outlineLevel="0" collapsed="false">
      <c r="B507" s="386" t="n">
        <v>37073</v>
      </c>
      <c r="C507" s="387" t="s">
        <v>1583</v>
      </c>
      <c r="D507" s="386" t="n">
        <v>37073</v>
      </c>
      <c r="E507" s="387" t="s">
        <v>1582</v>
      </c>
      <c r="F507" s="388" t="n">
        <v>0</v>
      </c>
      <c r="G507" s="388" t="n">
        <v>0</v>
      </c>
      <c r="H507" s="388" t="n">
        <v>0</v>
      </c>
      <c r="I507" s="388" t="n">
        <v>0</v>
      </c>
      <c r="J507" s="389" t="s">
        <v>1978</v>
      </c>
      <c r="K507" s="390" t="s">
        <v>291</v>
      </c>
      <c r="L507" s="390" t="s">
        <v>313</v>
      </c>
      <c r="M507" s="390" t="s">
        <v>365</v>
      </c>
      <c r="N507" s="391" t="s">
        <v>321</v>
      </c>
      <c r="O507" s="62"/>
      <c r="P507" s="392"/>
      <c r="Q507" s="62"/>
      <c r="R507" s="62"/>
    </row>
    <row r="508" customFormat="false" ht="12.75" hidden="false" customHeight="false" outlineLevel="0" collapsed="false">
      <c r="B508" s="387" t="n">
        <v>1495</v>
      </c>
      <c r="C508" s="393" t="s">
        <v>1236</v>
      </c>
      <c r="D508" s="386" t="n">
        <v>1495</v>
      </c>
      <c r="E508" s="387" t="s">
        <v>1236</v>
      </c>
      <c r="F508" s="388" t="n">
        <v>0.298</v>
      </c>
      <c r="G508" s="388" t="n">
        <v>0.252</v>
      </c>
      <c r="H508" s="394" t="n">
        <v>0.298</v>
      </c>
      <c r="I508" s="394" t="n">
        <v>0.252</v>
      </c>
      <c r="J508" s="389" t="s">
        <v>1975</v>
      </c>
      <c r="K508" s="390" t="s">
        <v>291</v>
      </c>
      <c r="L508" s="390" t="s">
        <v>313</v>
      </c>
      <c r="M508" s="390" t="s">
        <v>365</v>
      </c>
      <c r="N508" s="391" t="s">
        <v>1064</v>
      </c>
      <c r="O508" s="62"/>
      <c r="P508" s="392"/>
      <c r="Q508" s="62"/>
      <c r="R508" s="62"/>
    </row>
    <row r="509" customFormat="false" ht="12.75" hidden="false" customHeight="false" outlineLevel="0" collapsed="false">
      <c r="B509" s="386" t="n">
        <v>1267</v>
      </c>
      <c r="C509" s="387" t="s">
        <v>1186</v>
      </c>
      <c r="D509" s="386" t="n">
        <v>1267</v>
      </c>
      <c r="E509" s="387" t="s">
        <v>1186</v>
      </c>
      <c r="F509" s="388" t="n">
        <v>0.257</v>
      </c>
      <c r="G509" s="388" t="n">
        <v>0.257</v>
      </c>
      <c r="H509" s="388" t="n">
        <v>0.257</v>
      </c>
      <c r="I509" s="388" t="n">
        <v>0.257</v>
      </c>
      <c r="J509" s="389" t="s">
        <v>1976</v>
      </c>
      <c r="K509" s="390" t="s">
        <v>304</v>
      </c>
      <c r="L509" s="390" t="s">
        <v>373</v>
      </c>
      <c r="M509" s="390" t="s">
        <v>418</v>
      </c>
      <c r="N509" s="391" t="s">
        <v>1188</v>
      </c>
      <c r="O509" s="62"/>
      <c r="P509" s="392"/>
      <c r="Q509" s="62"/>
      <c r="R509" s="62"/>
    </row>
    <row r="510" customFormat="false" ht="12.75" hidden="false" customHeight="false" outlineLevel="0" collapsed="false">
      <c r="B510" s="386" t="n">
        <v>35594</v>
      </c>
      <c r="C510" s="387" t="s">
        <v>1571</v>
      </c>
      <c r="D510" s="386" t="n">
        <v>35379</v>
      </c>
      <c r="E510" s="387" t="s">
        <v>1571</v>
      </c>
      <c r="F510" s="388" t="n">
        <v>0</v>
      </c>
      <c r="G510" s="388" t="n">
        <v>0</v>
      </c>
      <c r="H510" s="388" t="n">
        <v>0</v>
      </c>
      <c r="I510" s="388" t="n">
        <v>0</v>
      </c>
      <c r="J510" s="389" t="s">
        <v>1978</v>
      </c>
      <c r="K510" s="390" t="s">
        <v>264</v>
      </c>
      <c r="L510" s="390" t="s">
        <v>1572</v>
      </c>
      <c r="M510" s="390" t="s">
        <v>266</v>
      </c>
      <c r="N510" s="391" t="s">
        <v>263</v>
      </c>
      <c r="O510" s="62"/>
      <c r="P510" s="392"/>
      <c r="Q510" s="62"/>
      <c r="R510" s="62"/>
    </row>
    <row r="511" customFormat="false" ht="12.75" hidden="false" customHeight="false" outlineLevel="0" collapsed="false">
      <c r="B511" s="387" t="n">
        <v>2425</v>
      </c>
      <c r="C511" s="393" t="s">
        <v>1284</v>
      </c>
      <c r="D511" s="386" t="n">
        <v>2425</v>
      </c>
      <c r="E511" s="387" t="s">
        <v>1284</v>
      </c>
      <c r="F511" s="388" t="n">
        <v>6</v>
      </c>
      <c r="G511" s="388" t="n">
        <v>6</v>
      </c>
      <c r="H511" s="394" t="n">
        <v>6</v>
      </c>
      <c r="I511" s="394" t="n">
        <v>6</v>
      </c>
      <c r="J511" s="389" t="s">
        <v>1975</v>
      </c>
      <c r="K511" s="390" t="s">
        <v>291</v>
      </c>
      <c r="L511" s="390" t="s">
        <v>436</v>
      </c>
      <c r="M511" s="390" t="s">
        <v>292</v>
      </c>
      <c r="N511" s="391" t="s">
        <v>1286</v>
      </c>
      <c r="O511" s="62"/>
      <c r="P511" s="392"/>
      <c r="Q511" s="62"/>
      <c r="R511" s="62"/>
    </row>
    <row r="512" customFormat="false" ht="12.75" hidden="false" customHeight="false" outlineLevel="0" collapsed="false">
      <c r="B512" s="386" t="n">
        <v>35693</v>
      </c>
      <c r="C512" s="393" t="s">
        <v>1574</v>
      </c>
      <c r="D512" s="386" t="n">
        <v>35693</v>
      </c>
      <c r="E512" s="387" t="s">
        <v>1574</v>
      </c>
      <c r="F512" s="388" t="n">
        <v>0</v>
      </c>
      <c r="G512" s="388" t="n">
        <v>0</v>
      </c>
      <c r="H512" s="394" t="n">
        <v>0</v>
      </c>
      <c r="I512" s="394" t="n">
        <v>0</v>
      </c>
      <c r="J512" s="389" t="s">
        <v>1978</v>
      </c>
      <c r="K512" s="390" t="s">
        <v>304</v>
      </c>
      <c r="L512" s="390" t="s">
        <v>269</v>
      </c>
      <c r="M512" s="390" t="s">
        <v>306</v>
      </c>
      <c r="N512" s="391" t="s">
        <v>1576</v>
      </c>
      <c r="O512" s="62"/>
      <c r="P512" s="62"/>
    </row>
    <row r="513" customFormat="false" ht="12.75" hidden="false" customHeight="false" outlineLevel="0" collapsed="false">
      <c r="B513" s="386" t="n">
        <v>909</v>
      </c>
      <c r="C513" s="387" t="s">
        <v>1042</v>
      </c>
      <c r="D513" s="386" t="n">
        <v>909</v>
      </c>
      <c r="E513" s="387" t="s">
        <v>1042</v>
      </c>
      <c r="F513" s="388" t="n">
        <v>0.429</v>
      </c>
      <c r="G513" s="388" t="n">
        <v>0.975</v>
      </c>
      <c r="H513" s="388" t="n">
        <v>0.429</v>
      </c>
      <c r="I513" s="388" t="n">
        <v>0.975</v>
      </c>
      <c r="J513" s="389" t="s">
        <v>1975</v>
      </c>
      <c r="K513" s="390" t="s">
        <v>264</v>
      </c>
      <c r="L513" s="390" t="s">
        <v>265</v>
      </c>
      <c r="M513" s="390" t="s">
        <v>266</v>
      </c>
      <c r="N513" s="391" t="s">
        <v>263</v>
      </c>
      <c r="O513" s="62"/>
      <c r="P513" s="392"/>
      <c r="Q513" s="62"/>
      <c r="R513" s="62"/>
    </row>
    <row r="514" customFormat="false" ht="12.75" hidden="false" customHeight="false" outlineLevel="0" collapsed="false">
      <c r="B514" s="386" t="n">
        <v>885</v>
      </c>
      <c r="C514" s="387" t="s">
        <v>1012</v>
      </c>
      <c r="D514" s="386" t="n">
        <v>885</v>
      </c>
      <c r="E514" s="387" t="s">
        <v>1012</v>
      </c>
      <c r="F514" s="388" t="n">
        <v>0.225</v>
      </c>
      <c r="G514" s="388" t="n">
        <v>0.225</v>
      </c>
      <c r="H514" s="388" t="n">
        <v>0.225</v>
      </c>
      <c r="I514" s="388" t="n">
        <v>0.225</v>
      </c>
      <c r="J514" s="389" t="s">
        <v>1975</v>
      </c>
      <c r="K514" s="390" t="s">
        <v>264</v>
      </c>
      <c r="L514" s="390" t="s">
        <v>436</v>
      </c>
      <c r="M514" s="390" t="s">
        <v>266</v>
      </c>
      <c r="N514" s="391" t="s">
        <v>263</v>
      </c>
      <c r="O514" s="62"/>
      <c r="P514" s="392"/>
      <c r="Q514" s="62"/>
      <c r="R514" s="62"/>
    </row>
    <row r="515" customFormat="false" ht="12.75" hidden="false" customHeight="false" outlineLevel="0" collapsed="false">
      <c r="B515" s="386" t="n">
        <v>587</v>
      </c>
      <c r="C515" s="387" t="s">
        <v>727</v>
      </c>
      <c r="D515" s="386" t="n">
        <v>587</v>
      </c>
      <c r="E515" s="387" t="s">
        <v>727</v>
      </c>
      <c r="F515" s="388" t="n">
        <v>28.9</v>
      </c>
      <c r="G515" s="388" t="n">
        <v>28.9</v>
      </c>
      <c r="H515" s="388" t="n">
        <v>28.9</v>
      </c>
      <c r="I515" s="388" t="n">
        <v>28.9</v>
      </c>
      <c r="J515" s="389" t="s">
        <v>1976</v>
      </c>
      <c r="K515" s="390" t="s">
        <v>286</v>
      </c>
      <c r="L515" s="390" t="s">
        <v>305</v>
      </c>
      <c r="M515" s="390" t="s">
        <v>349</v>
      </c>
      <c r="N515" s="391" t="s">
        <v>343</v>
      </c>
      <c r="O515" s="62"/>
      <c r="P515" s="392"/>
      <c r="Q515" s="62"/>
      <c r="R515" s="62"/>
    </row>
    <row r="516" customFormat="false" ht="12.75" hidden="false" customHeight="false" outlineLevel="0" collapsed="false">
      <c r="B516" s="386" t="n">
        <v>16523</v>
      </c>
      <c r="C516" s="387" t="s">
        <v>1535</v>
      </c>
      <c r="D516" s="386" t="n">
        <v>16523</v>
      </c>
      <c r="E516" s="387" t="s">
        <v>1535</v>
      </c>
      <c r="F516" s="388" t="n">
        <v>1.898</v>
      </c>
      <c r="G516" s="388" t="n">
        <v>1.964</v>
      </c>
      <c r="H516" s="388" t="n">
        <v>1.898</v>
      </c>
      <c r="I516" s="388" t="n">
        <v>1.964</v>
      </c>
      <c r="J516" s="389" t="s">
        <v>1975</v>
      </c>
      <c r="K516" s="390" t="s">
        <v>304</v>
      </c>
      <c r="L516" s="390" t="s">
        <v>322</v>
      </c>
      <c r="M516" s="390" t="s">
        <v>328</v>
      </c>
      <c r="N516" s="391" t="s">
        <v>468</v>
      </c>
      <c r="O516" s="62"/>
      <c r="P516" s="392"/>
      <c r="Q516" s="62"/>
      <c r="R516" s="62"/>
    </row>
    <row r="517" customFormat="false" ht="12.75" hidden="false" customHeight="false" outlineLevel="0" collapsed="false">
      <c r="B517" s="386" t="n">
        <v>583</v>
      </c>
      <c r="C517" s="387" t="s">
        <v>722</v>
      </c>
      <c r="D517" s="386" t="n">
        <v>583</v>
      </c>
      <c r="E517" s="387" t="s">
        <v>722</v>
      </c>
      <c r="F517" s="388" t="n">
        <v>79</v>
      </c>
      <c r="G517" s="388" t="n">
        <v>90</v>
      </c>
      <c r="H517" s="388" t="n">
        <v>67</v>
      </c>
      <c r="I517" s="388" t="n">
        <v>87</v>
      </c>
      <c r="J517" s="389" t="s">
        <v>1977</v>
      </c>
      <c r="K517" s="390" t="s">
        <v>291</v>
      </c>
      <c r="L517" s="390" t="s">
        <v>436</v>
      </c>
      <c r="M517" s="390" t="s">
        <v>292</v>
      </c>
      <c r="N517" s="391" t="s">
        <v>724</v>
      </c>
      <c r="O517" s="62"/>
      <c r="P517" s="392"/>
      <c r="Q517" s="62"/>
      <c r="R517" s="62"/>
    </row>
    <row r="518" customFormat="false" ht="12.75" hidden="false" customHeight="false" outlineLevel="0" collapsed="false">
      <c r="B518" s="386" t="n">
        <v>584</v>
      </c>
      <c r="C518" s="387" t="s">
        <v>726</v>
      </c>
      <c r="D518" s="386" t="n">
        <v>584</v>
      </c>
      <c r="E518" s="387" t="s">
        <v>726</v>
      </c>
      <c r="F518" s="388" t="n">
        <v>77</v>
      </c>
      <c r="G518" s="388" t="n">
        <v>90</v>
      </c>
      <c r="H518" s="388" t="n">
        <v>65</v>
      </c>
      <c r="I518" s="388" t="n">
        <v>85</v>
      </c>
      <c r="J518" s="389" t="s">
        <v>1977</v>
      </c>
      <c r="K518" s="390" t="s">
        <v>291</v>
      </c>
      <c r="L518" s="390" t="s">
        <v>436</v>
      </c>
      <c r="M518" s="390" t="s">
        <v>292</v>
      </c>
      <c r="N518" s="391" t="s">
        <v>724</v>
      </c>
      <c r="O518" s="62"/>
      <c r="P518" s="392"/>
      <c r="Q518" s="62"/>
      <c r="R518" s="62"/>
    </row>
    <row r="519" customFormat="false" ht="12.75" hidden="false" customHeight="false" outlineLevel="0" collapsed="false">
      <c r="B519" s="386" t="n">
        <v>1185</v>
      </c>
      <c r="C519" s="387" t="s">
        <v>1158</v>
      </c>
      <c r="D519" s="386" t="n">
        <v>1185</v>
      </c>
      <c r="E519" s="387" t="s">
        <v>1158</v>
      </c>
      <c r="F519" s="388" t="n">
        <v>107.5</v>
      </c>
      <c r="G519" s="388" t="n">
        <v>124</v>
      </c>
      <c r="H519" s="388" t="n">
        <v>103.167</v>
      </c>
      <c r="I519" s="388" t="n">
        <v>118.5</v>
      </c>
      <c r="J519" s="389" t="s">
        <v>1977</v>
      </c>
      <c r="K519" s="390" t="s">
        <v>291</v>
      </c>
      <c r="L519" s="390" t="s">
        <v>436</v>
      </c>
      <c r="M519" s="390" t="s">
        <v>292</v>
      </c>
      <c r="N519" s="391" t="s">
        <v>724</v>
      </c>
      <c r="O519" s="62"/>
      <c r="P519" s="392"/>
      <c r="Q519" s="62"/>
      <c r="R519" s="62"/>
    </row>
    <row r="520" customFormat="false" ht="12.75" hidden="false" customHeight="false" outlineLevel="0" collapsed="false">
      <c r="B520" s="386" t="n">
        <v>1186</v>
      </c>
      <c r="C520" s="387" t="s">
        <v>1159</v>
      </c>
      <c r="D520" s="386" t="n">
        <v>1186</v>
      </c>
      <c r="E520" s="387" t="s">
        <v>1159</v>
      </c>
      <c r="F520" s="388" t="n">
        <v>107.5</v>
      </c>
      <c r="G520" s="388" t="n">
        <v>124</v>
      </c>
      <c r="H520" s="388" t="n">
        <v>101.667</v>
      </c>
      <c r="I520" s="388" t="n">
        <v>117</v>
      </c>
      <c r="J520" s="389" t="s">
        <v>1977</v>
      </c>
      <c r="K520" s="390" t="s">
        <v>291</v>
      </c>
      <c r="L520" s="390" t="s">
        <v>436</v>
      </c>
      <c r="M520" s="390" t="s">
        <v>292</v>
      </c>
      <c r="N520" s="391" t="s">
        <v>724</v>
      </c>
      <c r="O520" s="62"/>
      <c r="P520" s="392"/>
      <c r="Q520" s="62"/>
      <c r="R520" s="62"/>
    </row>
    <row r="521" customFormat="false" ht="12.75" hidden="false" customHeight="false" outlineLevel="0" collapsed="false">
      <c r="B521" s="386" t="n">
        <v>1187</v>
      </c>
      <c r="C521" s="387" t="s">
        <v>1160</v>
      </c>
      <c r="D521" s="386" t="n">
        <v>1187</v>
      </c>
      <c r="E521" s="387" t="s">
        <v>1160</v>
      </c>
      <c r="F521" s="388" t="n">
        <v>107</v>
      </c>
      <c r="G521" s="388" t="n">
        <v>122</v>
      </c>
      <c r="H521" s="388" t="n">
        <v>103.167</v>
      </c>
      <c r="I521" s="388" t="n">
        <v>118.5</v>
      </c>
      <c r="J521" s="389" t="s">
        <v>1977</v>
      </c>
      <c r="K521" s="390" t="s">
        <v>291</v>
      </c>
      <c r="L521" s="390" t="s">
        <v>436</v>
      </c>
      <c r="M521" s="390" t="s">
        <v>292</v>
      </c>
      <c r="N521" s="391" t="s">
        <v>724</v>
      </c>
      <c r="O521" s="62"/>
      <c r="P521" s="392"/>
      <c r="Q521" s="62"/>
      <c r="R521" s="62"/>
    </row>
    <row r="522" customFormat="false" ht="12.75" hidden="false" customHeight="false" outlineLevel="0" collapsed="false">
      <c r="B522" s="387" t="n">
        <v>17359</v>
      </c>
      <c r="C522" s="393" t="s">
        <v>1562</v>
      </c>
      <c r="D522" s="386" t="n">
        <v>17223</v>
      </c>
      <c r="E522" s="387" t="s">
        <v>1562</v>
      </c>
      <c r="F522" s="388" t="n">
        <v>0</v>
      </c>
      <c r="G522" s="388" t="n">
        <v>0</v>
      </c>
      <c r="H522" s="394" t="n">
        <v>0</v>
      </c>
      <c r="I522" s="394" t="n">
        <v>0</v>
      </c>
      <c r="J522" s="389" t="s">
        <v>1978</v>
      </c>
      <c r="K522" s="390" t="s">
        <v>264</v>
      </c>
      <c r="L522" s="390" t="s">
        <v>322</v>
      </c>
      <c r="M522" s="390" t="s">
        <v>266</v>
      </c>
      <c r="N522" s="391" t="s">
        <v>263</v>
      </c>
      <c r="O522" s="62"/>
      <c r="P522" s="392"/>
      <c r="Q522" s="62"/>
      <c r="R522" s="62"/>
    </row>
    <row r="523" customFormat="false" ht="12.75" hidden="false" customHeight="false" outlineLevel="0" collapsed="false">
      <c r="B523" s="386" t="n">
        <v>898</v>
      </c>
      <c r="C523" s="387" t="s">
        <v>1027</v>
      </c>
      <c r="D523" s="386" t="n">
        <v>898</v>
      </c>
      <c r="E523" s="387" t="s">
        <v>1027</v>
      </c>
      <c r="F523" s="388" t="n">
        <v>0.158</v>
      </c>
      <c r="G523" s="388" t="n">
        <v>0.15</v>
      </c>
      <c r="H523" s="388" t="n">
        <v>0.158</v>
      </c>
      <c r="I523" s="388" t="n">
        <v>0.15</v>
      </c>
      <c r="J523" s="389" t="s">
        <v>1975</v>
      </c>
      <c r="K523" s="390" t="s">
        <v>264</v>
      </c>
      <c r="L523" s="390" t="s">
        <v>322</v>
      </c>
      <c r="M523" s="390" t="s">
        <v>266</v>
      </c>
      <c r="N523" s="391" t="s">
        <v>263</v>
      </c>
      <c r="O523" s="62"/>
      <c r="P523" s="392"/>
      <c r="Q523" s="62"/>
      <c r="R523" s="62"/>
    </row>
    <row r="524" customFormat="false" ht="12.75" hidden="false" customHeight="false" outlineLevel="0" collapsed="false">
      <c r="B524" s="387" t="n">
        <v>889</v>
      </c>
      <c r="C524" s="393" t="s">
        <v>1017</v>
      </c>
      <c r="D524" s="386" t="n">
        <v>889</v>
      </c>
      <c r="E524" s="387" t="s">
        <v>1017</v>
      </c>
      <c r="F524" s="388" t="n">
        <v>0.593</v>
      </c>
      <c r="G524" s="388" t="n">
        <v>0.433</v>
      </c>
      <c r="H524" s="394" t="n">
        <v>0.593</v>
      </c>
      <c r="I524" s="394" t="n">
        <v>0.433</v>
      </c>
      <c r="J524" s="389" t="s">
        <v>1975</v>
      </c>
      <c r="K524" s="390" t="s">
        <v>264</v>
      </c>
      <c r="L524" s="390" t="s">
        <v>322</v>
      </c>
      <c r="M524" s="390" t="s">
        <v>266</v>
      </c>
      <c r="N524" s="391" t="s">
        <v>263</v>
      </c>
      <c r="O524" s="62"/>
      <c r="P524" s="392"/>
      <c r="Q524" s="62"/>
      <c r="R524" s="62"/>
    </row>
    <row r="525" customFormat="false" ht="12.75" hidden="false" customHeight="false" outlineLevel="0" collapsed="false">
      <c r="B525" s="386" t="n">
        <v>935</v>
      </c>
      <c r="C525" s="387" t="s">
        <v>1057</v>
      </c>
      <c r="D525" s="386" t="n">
        <v>935</v>
      </c>
      <c r="E525" s="387" t="s">
        <v>1057</v>
      </c>
      <c r="F525" s="388" t="n">
        <v>0.05</v>
      </c>
      <c r="G525" s="388" t="n">
        <v>0.05</v>
      </c>
      <c r="H525" s="388" t="n">
        <v>0.05</v>
      </c>
      <c r="I525" s="388" t="n">
        <v>0.05</v>
      </c>
      <c r="J525" s="389" t="s">
        <v>1975</v>
      </c>
      <c r="K525" s="390" t="s">
        <v>264</v>
      </c>
      <c r="L525" s="390" t="s">
        <v>269</v>
      </c>
      <c r="M525" s="390" t="s">
        <v>266</v>
      </c>
      <c r="N525" s="391" t="s">
        <v>263</v>
      </c>
      <c r="O525" s="62"/>
      <c r="P525" s="392"/>
      <c r="Q525" s="62"/>
      <c r="R525" s="62"/>
    </row>
    <row r="526" customFormat="false" ht="12.75" hidden="false" customHeight="false" outlineLevel="0" collapsed="false">
      <c r="B526" s="386" t="n">
        <v>884</v>
      </c>
      <c r="C526" s="387" t="s">
        <v>1010</v>
      </c>
      <c r="D526" s="386" t="n">
        <v>884</v>
      </c>
      <c r="E526" s="387" t="s">
        <v>1010</v>
      </c>
      <c r="F526" s="388" t="n">
        <v>0.41</v>
      </c>
      <c r="G526" s="388" t="n">
        <v>0.41</v>
      </c>
      <c r="H526" s="388" t="n">
        <v>0.41</v>
      </c>
      <c r="I526" s="388" t="n">
        <v>0.41</v>
      </c>
      <c r="J526" s="389" t="s">
        <v>1975</v>
      </c>
      <c r="K526" s="390" t="s">
        <v>304</v>
      </c>
      <c r="L526" s="390" t="s">
        <v>269</v>
      </c>
      <c r="M526" s="390" t="s">
        <v>306</v>
      </c>
      <c r="N526" s="391" t="s">
        <v>263</v>
      </c>
      <c r="O526" s="62"/>
      <c r="P526" s="392"/>
      <c r="Q526" s="62"/>
      <c r="R526" s="62"/>
    </row>
    <row r="527" customFormat="false" ht="12.75" hidden="false" customHeight="false" outlineLevel="0" collapsed="false">
      <c r="B527" s="386" t="n">
        <v>12510</v>
      </c>
      <c r="C527" s="387" t="s">
        <v>1383</v>
      </c>
      <c r="D527" s="386" t="n">
        <v>12510</v>
      </c>
      <c r="E527" s="387" t="s">
        <v>1382</v>
      </c>
      <c r="F527" s="388" t="n">
        <v>23.5</v>
      </c>
      <c r="G527" s="388" t="n">
        <v>27.1</v>
      </c>
      <c r="H527" s="388" t="n">
        <v>19.44</v>
      </c>
      <c r="I527" s="388" t="n">
        <v>24.98</v>
      </c>
      <c r="J527" s="389" t="s">
        <v>1977</v>
      </c>
      <c r="K527" s="390" t="s">
        <v>312</v>
      </c>
      <c r="L527" s="390" t="s">
        <v>265</v>
      </c>
      <c r="M527" s="390" t="s">
        <v>314</v>
      </c>
      <c r="N527" s="391" t="s">
        <v>839</v>
      </c>
      <c r="O527" s="62"/>
      <c r="P527" s="392"/>
      <c r="Q527" s="62"/>
      <c r="R527" s="62"/>
    </row>
    <row r="528" customFormat="false" ht="12.75" hidden="false" customHeight="false" outlineLevel="0" collapsed="false">
      <c r="B528" s="395" t="n">
        <v>12511</v>
      </c>
      <c r="C528" s="396" t="s">
        <v>1386</v>
      </c>
      <c r="D528" s="386" t="n">
        <v>12511</v>
      </c>
      <c r="E528" s="387" t="s">
        <v>1385</v>
      </c>
      <c r="F528" s="388" t="n">
        <v>23.5</v>
      </c>
      <c r="G528" s="388" t="n">
        <v>27.1</v>
      </c>
      <c r="H528" s="397" t="n">
        <v>19.723</v>
      </c>
      <c r="I528" s="397" t="n">
        <v>25.344</v>
      </c>
      <c r="J528" s="389" t="s">
        <v>1977</v>
      </c>
      <c r="K528" s="390" t="s">
        <v>312</v>
      </c>
      <c r="L528" s="390" t="s">
        <v>1387</v>
      </c>
      <c r="M528" s="390" t="s">
        <v>314</v>
      </c>
      <c r="N528" s="391" t="s">
        <v>839</v>
      </c>
      <c r="O528" s="62"/>
      <c r="P528" s="392"/>
      <c r="Q528" s="62"/>
      <c r="R528" s="62"/>
    </row>
    <row r="529" customFormat="false" ht="12.75" hidden="false" customHeight="false" outlineLevel="0" collapsed="false">
      <c r="B529" s="386" t="n">
        <v>10409</v>
      </c>
      <c r="C529" s="387" t="s">
        <v>1329</v>
      </c>
      <c r="D529" s="386" t="n">
        <v>10409</v>
      </c>
      <c r="E529" s="387" t="s">
        <v>1329</v>
      </c>
      <c r="F529" s="388" t="n">
        <v>0.5</v>
      </c>
      <c r="G529" s="388" t="n">
        <v>0.5</v>
      </c>
      <c r="H529" s="388" t="n">
        <v>0.5</v>
      </c>
      <c r="I529" s="388" t="n">
        <v>0.5</v>
      </c>
      <c r="J529" s="389" t="s">
        <v>1975</v>
      </c>
      <c r="K529" s="390" t="s">
        <v>264</v>
      </c>
      <c r="L529" s="390" t="s">
        <v>322</v>
      </c>
      <c r="M529" s="390" t="s">
        <v>266</v>
      </c>
      <c r="N529" s="391" t="s">
        <v>311</v>
      </c>
      <c r="O529" s="62"/>
      <c r="P529" s="392"/>
      <c r="Q529" s="62"/>
      <c r="R529" s="62"/>
    </row>
    <row r="530" customFormat="false" ht="12.75" hidden="false" customHeight="false" outlineLevel="0" collapsed="false">
      <c r="B530" s="386" t="n">
        <v>1270</v>
      </c>
      <c r="C530" s="387" t="s">
        <v>1189</v>
      </c>
      <c r="D530" s="386" t="n">
        <v>1270</v>
      </c>
      <c r="E530" s="387" t="s">
        <v>1189</v>
      </c>
      <c r="F530" s="388" t="n">
        <v>0.025</v>
      </c>
      <c r="G530" s="388" t="n">
        <v>0.025</v>
      </c>
      <c r="H530" s="388" t="n">
        <v>0.025</v>
      </c>
      <c r="I530" s="388" t="n">
        <v>0.025</v>
      </c>
      <c r="J530" s="389" t="s">
        <v>1975</v>
      </c>
      <c r="K530" s="390" t="s">
        <v>304</v>
      </c>
      <c r="L530" s="390" t="s">
        <v>269</v>
      </c>
      <c r="M530" s="390" t="s">
        <v>306</v>
      </c>
      <c r="N530" s="391" t="s">
        <v>1188</v>
      </c>
      <c r="O530" s="62"/>
      <c r="P530" s="392"/>
      <c r="Q530" s="62"/>
      <c r="R530" s="62"/>
    </row>
    <row r="531" customFormat="false" ht="12.75" hidden="false" customHeight="false" outlineLevel="0" collapsed="false">
      <c r="B531" s="386" t="n">
        <v>1271</v>
      </c>
      <c r="C531" s="387" t="s">
        <v>1190</v>
      </c>
      <c r="D531" s="386" t="n">
        <v>1271</v>
      </c>
      <c r="E531" s="387" t="s">
        <v>1190</v>
      </c>
      <c r="F531" s="388" t="n">
        <v>0.025</v>
      </c>
      <c r="G531" s="388" t="n">
        <v>0.025</v>
      </c>
      <c r="H531" s="388" t="n">
        <v>0.025</v>
      </c>
      <c r="I531" s="388" t="n">
        <v>0.025</v>
      </c>
      <c r="J531" s="389" t="s">
        <v>1975</v>
      </c>
      <c r="K531" s="390" t="s">
        <v>304</v>
      </c>
      <c r="L531" s="390" t="s">
        <v>269</v>
      </c>
      <c r="M531" s="390" t="s">
        <v>306</v>
      </c>
      <c r="N531" s="391" t="s">
        <v>1188</v>
      </c>
      <c r="O531" s="62"/>
      <c r="P531" s="392"/>
      <c r="Q531" s="62"/>
      <c r="R531" s="62"/>
    </row>
    <row r="532" customFormat="false" ht="12.75" hidden="false" customHeight="false" outlineLevel="0" collapsed="false">
      <c r="B532" s="395" t="n">
        <v>817</v>
      </c>
      <c r="C532" s="396" t="s">
        <v>892</v>
      </c>
      <c r="D532" s="386" t="n">
        <v>817</v>
      </c>
      <c r="E532" s="387" t="s">
        <v>892</v>
      </c>
      <c r="F532" s="388" t="n">
        <v>0.33</v>
      </c>
      <c r="G532" s="388" t="n">
        <v>0.4</v>
      </c>
      <c r="H532" s="399" t="n">
        <v>0.33</v>
      </c>
      <c r="I532" s="399" t="n">
        <v>0.4</v>
      </c>
      <c r="J532" s="389" t="s">
        <v>1975</v>
      </c>
      <c r="K532" s="390" t="s">
        <v>312</v>
      </c>
      <c r="L532" s="390" t="s">
        <v>313</v>
      </c>
      <c r="M532" s="390" t="s">
        <v>314</v>
      </c>
      <c r="N532" s="391" t="s">
        <v>311</v>
      </c>
      <c r="O532" s="62"/>
      <c r="P532" s="392"/>
      <c r="Q532" s="62"/>
      <c r="R532" s="62"/>
    </row>
    <row r="533" customFormat="false" ht="12.75" hidden="false" customHeight="false" outlineLevel="0" collapsed="false">
      <c r="B533" s="387" t="n">
        <v>879</v>
      </c>
      <c r="C533" s="393" t="s">
        <v>998</v>
      </c>
      <c r="D533" s="386" t="n">
        <v>879</v>
      </c>
      <c r="E533" s="387" t="s">
        <v>998</v>
      </c>
      <c r="F533" s="388" t="n">
        <v>2.03</v>
      </c>
      <c r="G533" s="388" t="n">
        <v>2.03</v>
      </c>
      <c r="H533" s="394" t="n">
        <v>2.03</v>
      </c>
      <c r="I533" s="394" t="n">
        <v>2.03</v>
      </c>
      <c r="J533" s="389" t="s">
        <v>1976</v>
      </c>
      <c r="K533" s="390" t="s">
        <v>286</v>
      </c>
      <c r="L533" s="390" t="s">
        <v>265</v>
      </c>
      <c r="M533" s="390" t="s">
        <v>288</v>
      </c>
      <c r="N533" s="391" t="s">
        <v>343</v>
      </c>
      <c r="O533" s="62"/>
      <c r="P533" s="392"/>
      <c r="Q533" s="62"/>
      <c r="R533" s="62"/>
    </row>
    <row r="534" customFormat="false" ht="12.75" hidden="false" customHeight="false" outlineLevel="0" collapsed="false">
      <c r="B534" s="386" t="n">
        <v>592</v>
      </c>
      <c r="C534" s="387" t="s">
        <v>734</v>
      </c>
      <c r="D534" s="386" t="n">
        <v>592</v>
      </c>
      <c r="E534" s="387" t="s">
        <v>734</v>
      </c>
      <c r="F534" s="388" t="n">
        <v>21.145</v>
      </c>
      <c r="G534" s="388" t="n">
        <v>21.143</v>
      </c>
      <c r="H534" s="388" t="n">
        <v>21.145</v>
      </c>
      <c r="I534" s="388" t="n">
        <v>21.143</v>
      </c>
      <c r="J534" s="389" t="s">
        <v>1976</v>
      </c>
      <c r="K534" s="390" t="s">
        <v>264</v>
      </c>
      <c r="L534" s="390" t="s">
        <v>287</v>
      </c>
      <c r="M534" s="390" t="s">
        <v>266</v>
      </c>
      <c r="N534" s="391" t="s">
        <v>343</v>
      </c>
      <c r="O534" s="62"/>
      <c r="P534" s="392"/>
      <c r="Q534" s="62"/>
      <c r="R534" s="62"/>
    </row>
    <row r="535" customFormat="false" ht="12.75" hidden="false" customHeight="false" outlineLevel="0" collapsed="false">
      <c r="B535" s="386" t="n">
        <v>1225</v>
      </c>
      <c r="C535" s="387" t="s">
        <v>1174</v>
      </c>
      <c r="D535" s="386" t="n">
        <v>1225</v>
      </c>
      <c r="E535" s="387" t="s">
        <v>1174</v>
      </c>
      <c r="F535" s="388" t="n">
        <v>0.2</v>
      </c>
      <c r="G535" s="388" t="n">
        <v>0.2</v>
      </c>
      <c r="H535" s="388" t="n">
        <v>0.2</v>
      </c>
      <c r="I535" s="388" t="n">
        <v>0.2</v>
      </c>
      <c r="J535" s="389" t="s">
        <v>1975</v>
      </c>
      <c r="K535" s="390" t="s">
        <v>291</v>
      </c>
      <c r="L535" s="390" t="s">
        <v>313</v>
      </c>
      <c r="M535" s="390" t="s">
        <v>365</v>
      </c>
      <c r="N535" s="391" t="s">
        <v>1064</v>
      </c>
      <c r="O535" s="62"/>
      <c r="P535" s="392"/>
      <c r="Q535" s="62"/>
      <c r="R535" s="62"/>
    </row>
    <row r="536" customFormat="false" ht="12.75" hidden="false" customHeight="false" outlineLevel="0" collapsed="false">
      <c r="B536" s="386" t="n">
        <v>1302</v>
      </c>
      <c r="C536" s="387" t="s">
        <v>1202</v>
      </c>
      <c r="D536" s="386" t="n">
        <v>1302</v>
      </c>
      <c r="E536" s="387" t="s">
        <v>1202</v>
      </c>
      <c r="F536" s="388" t="n">
        <v>0</v>
      </c>
      <c r="G536" s="388" t="n">
        <v>0</v>
      </c>
      <c r="H536" s="388" t="n">
        <v>0</v>
      </c>
      <c r="I536" s="388" t="n">
        <v>0</v>
      </c>
      <c r="J536" s="389" t="s">
        <v>1978</v>
      </c>
      <c r="K536" s="390" t="s">
        <v>304</v>
      </c>
      <c r="L536" s="390" t="s">
        <v>278</v>
      </c>
      <c r="M536" s="390" t="s">
        <v>306</v>
      </c>
      <c r="N536" s="391" t="s">
        <v>1204</v>
      </c>
      <c r="O536" s="62"/>
      <c r="P536" s="392"/>
      <c r="Q536" s="62"/>
      <c r="R536" s="62"/>
    </row>
    <row r="537" customFormat="false" ht="12.75" hidden="false" customHeight="false" outlineLevel="0" collapsed="false">
      <c r="B537" s="386" t="n">
        <v>14652</v>
      </c>
      <c r="C537" s="387" t="s">
        <v>1983</v>
      </c>
      <c r="D537" s="386" t="n">
        <v>14652</v>
      </c>
      <c r="E537" s="387" t="s">
        <v>1464</v>
      </c>
      <c r="F537" s="388" t="s">
        <v>1978</v>
      </c>
      <c r="G537" s="388" t="s">
        <v>1978</v>
      </c>
      <c r="H537" s="388" t="n">
        <v>0.278</v>
      </c>
      <c r="I537" s="388" t="n">
        <v>0.441</v>
      </c>
      <c r="J537" s="389" t="s">
        <v>1978</v>
      </c>
      <c r="K537" s="390" t="s">
        <v>291</v>
      </c>
      <c r="L537" s="390" t="s">
        <v>313</v>
      </c>
      <c r="M537" s="390" t="s">
        <v>292</v>
      </c>
      <c r="N537" s="391" t="s">
        <v>724</v>
      </c>
      <c r="O537" s="62"/>
      <c r="P537" s="392"/>
      <c r="Q537" s="62"/>
      <c r="R537" s="62"/>
    </row>
    <row r="538" customFormat="false" ht="12.75" hidden="false" customHeight="false" outlineLevel="0" collapsed="false">
      <c r="B538" s="395" t="n">
        <v>12500</v>
      </c>
      <c r="C538" s="393" t="s">
        <v>1505</v>
      </c>
      <c r="D538" s="386" t="n">
        <v>15484</v>
      </c>
      <c r="E538" s="387" t="s">
        <v>1504</v>
      </c>
      <c r="F538" s="397" t="n">
        <v>114.8</v>
      </c>
      <c r="G538" s="397" t="n">
        <v>114.8</v>
      </c>
      <c r="H538" s="397" t="n">
        <v>105.2</v>
      </c>
      <c r="I538" s="397" t="n">
        <v>114.8</v>
      </c>
      <c r="J538" s="400" t="s">
        <v>1977</v>
      </c>
      <c r="K538" s="401" t="s">
        <v>291</v>
      </c>
      <c r="L538" s="401" t="s">
        <v>404</v>
      </c>
      <c r="M538" s="401" t="s">
        <v>374</v>
      </c>
      <c r="N538" s="396" t="s">
        <v>403</v>
      </c>
      <c r="O538" s="62"/>
      <c r="P538" s="392"/>
      <c r="Q538" s="62"/>
      <c r="R538" s="62"/>
    </row>
    <row r="539" customFormat="false" ht="12.75" hidden="false" customHeight="false" outlineLevel="0" collapsed="false">
      <c r="B539" s="395"/>
      <c r="C539" s="393"/>
      <c r="D539" s="386" t="n">
        <v>15485</v>
      </c>
      <c r="E539" s="387" t="s">
        <v>1506</v>
      </c>
      <c r="F539" s="397"/>
      <c r="G539" s="397"/>
      <c r="H539" s="397"/>
      <c r="I539" s="397"/>
      <c r="J539" s="400"/>
      <c r="K539" s="401"/>
      <c r="L539" s="401"/>
      <c r="M539" s="401"/>
      <c r="N539" s="396"/>
      <c r="O539" s="62"/>
      <c r="P539" s="392"/>
      <c r="Q539" s="62"/>
      <c r="R539" s="62"/>
    </row>
    <row r="540" customFormat="false" ht="12.75" hidden="false" customHeight="false" outlineLevel="0" collapsed="false">
      <c r="B540" s="386" t="n">
        <v>37120</v>
      </c>
      <c r="C540" s="387" t="s">
        <v>1553</v>
      </c>
      <c r="D540" s="386" t="n">
        <v>16926</v>
      </c>
      <c r="E540" s="387" t="s">
        <v>1552</v>
      </c>
      <c r="F540" s="388" t="n">
        <v>0</v>
      </c>
      <c r="G540" s="388" t="n">
        <v>0</v>
      </c>
      <c r="H540" s="388" t="n">
        <v>0</v>
      </c>
      <c r="I540" s="388" t="n">
        <v>0</v>
      </c>
      <c r="J540" s="389" t="s">
        <v>1978</v>
      </c>
      <c r="K540" s="390" t="s">
        <v>277</v>
      </c>
      <c r="L540" s="390" t="s">
        <v>278</v>
      </c>
      <c r="M540" s="390" t="s">
        <v>279</v>
      </c>
      <c r="N540" s="391" t="s">
        <v>845</v>
      </c>
      <c r="O540" s="62"/>
      <c r="P540" s="392"/>
      <c r="Q540" s="62"/>
      <c r="R540" s="62"/>
    </row>
    <row r="541" customFormat="false" ht="12.75" hidden="false" customHeight="false" outlineLevel="0" collapsed="false">
      <c r="B541" s="386" t="n">
        <v>1226</v>
      </c>
      <c r="C541" s="393" t="s">
        <v>1176</v>
      </c>
      <c r="D541" s="386" t="n">
        <v>1226</v>
      </c>
      <c r="E541" s="387" t="s">
        <v>1176</v>
      </c>
      <c r="F541" s="388" t="n">
        <v>266</v>
      </c>
      <c r="G541" s="388" t="n">
        <v>281</v>
      </c>
      <c r="H541" s="388" t="n">
        <v>256</v>
      </c>
      <c r="I541" s="388" t="n">
        <v>281</v>
      </c>
      <c r="J541" s="389" t="s">
        <v>1977</v>
      </c>
      <c r="K541" s="390" t="s">
        <v>277</v>
      </c>
      <c r="L541" s="390" t="s">
        <v>373</v>
      </c>
      <c r="M541" s="390" t="s">
        <v>374</v>
      </c>
      <c r="N541" s="391" t="s">
        <v>1102</v>
      </c>
      <c r="O541" s="62"/>
      <c r="P541" s="392"/>
      <c r="Q541" s="62"/>
      <c r="R541" s="62"/>
    </row>
    <row r="542" customFormat="false" ht="12.75" hidden="false" customHeight="false" outlineLevel="0" collapsed="false">
      <c r="B542" s="386" t="n">
        <v>595</v>
      </c>
      <c r="C542" s="387" t="s">
        <v>738</v>
      </c>
      <c r="D542" s="386" t="n">
        <v>595</v>
      </c>
      <c r="E542" s="387" t="s">
        <v>738</v>
      </c>
      <c r="F542" s="388" t="n">
        <v>18.817</v>
      </c>
      <c r="G542" s="388" t="n">
        <v>21.8</v>
      </c>
      <c r="H542" s="388" t="n">
        <v>17.2</v>
      </c>
      <c r="I542" s="388" t="n">
        <v>21.8</v>
      </c>
      <c r="J542" s="389" t="s">
        <v>1975</v>
      </c>
      <c r="K542" s="390" t="s">
        <v>286</v>
      </c>
      <c r="L542" s="390" t="s">
        <v>373</v>
      </c>
      <c r="M542" s="390" t="s">
        <v>288</v>
      </c>
      <c r="N542" s="391" t="s">
        <v>383</v>
      </c>
      <c r="O542" s="62"/>
      <c r="P542" s="392"/>
      <c r="Q542" s="62"/>
      <c r="R542" s="62"/>
    </row>
    <row r="543" customFormat="false" ht="12.75" hidden="false" customHeight="false" outlineLevel="0" collapsed="false">
      <c r="B543" s="386" t="n">
        <v>803</v>
      </c>
      <c r="C543" s="387" t="s">
        <v>872</v>
      </c>
      <c r="D543" s="386" t="n">
        <v>803</v>
      </c>
      <c r="E543" s="387" t="s">
        <v>872</v>
      </c>
      <c r="F543" s="388" t="n">
        <v>0.4</v>
      </c>
      <c r="G543" s="388" t="n">
        <v>0.4</v>
      </c>
      <c r="H543" s="388" t="n">
        <v>0.4</v>
      </c>
      <c r="I543" s="388" t="n">
        <v>0.4</v>
      </c>
      <c r="J543" s="389" t="s">
        <v>1975</v>
      </c>
      <c r="K543" s="390" t="s">
        <v>286</v>
      </c>
      <c r="L543" s="390" t="s">
        <v>628</v>
      </c>
      <c r="M543" s="390" t="s">
        <v>288</v>
      </c>
      <c r="N543" s="391" t="s">
        <v>387</v>
      </c>
      <c r="O543" s="62"/>
      <c r="P543" s="392"/>
      <c r="Q543" s="62"/>
      <c r="R543" s="62"/>
    </row>
    <row r="544" customFormat="false" ht="12.75" hidden="false" customHeight="false" outlineLevel="0" collapsed="false">
      <c r="B544" s="386" t="n">
        <v>813</v>
      </c>
      <c r="C544" s="387" t="s">
        <v>885</v>
      </c>
      <c r="D544" s="386" t="n">
        <v>813</v>
      </c>
      <c r="E544" s="387" t="s">
        <v>885</v>
      </c>
      <c r="F544" s="388" t="n">
        <v>2.1</v>
      </c>
      <c r="G544" s="388" t="n">
        <v>2.1</v>
      </c>
      <c r="H544" s="388" t="n">
        <v>2.1</v>
      </c>
      <c r="I544" s="388" t="n">
        <v>2.1</v>
      </c>
      <c r="J544" s="389" t="s">
        <v>1976</v>
      </c>
      <c r="K544" s="390" t="s">
        <v>286</v>
      </c>
      <c r="L544" s="390" t="s">
        <v>265</v>
      </c>
      <c r="M544" s="390" t="s">
        <v>288</v>
      </c>
      <c r="N544" s="391" t="s">
        <v>343</v>
      </c>
      <c r="O544" s="62"/>
      <c r="P544" s="392"/>
      <c r="Q544" s="62"/>
      <c r="R544" s="62"/>
    </row>
    <row r="545" customFormat="false" ht="12.75" hidden="false" customHeight="false" outlineLevel="0" collapsed="false">
      <c r="B545" s="386" t="n">
        <v>596</v>
      </c>
      <c r="C545" s="387" t="s">
        <v>740</v>
      </c>
      <c r="D545" s="386" t="n">
        <v>596</v>
      </c>
      <c r="E545" s="387" t="s">
        <v>740</v>
      </c>
      <c r="F545" s="388" t="n">
        <v>20.8</v>
      </c>
      <c r="G545" s="388" t="n">
        <v>22.1</v>
      </c>
      <c r="H545" s="388" t="n">
        <v>17.102</v>
      </c>
      <c r="I545" s="388" t="n">
        <v>22.1</v>
      </c>
      <c r="J545" s="389" t="s">
        <v>1976</v>
      </c>
      <c r="K545" s="390" t="s">
        <v>286</v>
      </c>
      <c r="L545" s="390" t="s">
        <v>265</v>
      </c>
      <c r="M545" s="390" t="s">
        <v>288</v>
      </c>
      <c r="N545" s="391" t="s">
        <v>343</v>
      </c>
      <c r="O545" s="62"/>
      <c r="P545" s="392"/>
      <c r="Q545" s="62"/>
      <c r="R545" s="62"/>
    </row>
    <row r="546" customFormat="false" ht="12.75" hidden="false" customHeight="false" outlineLevel="0" collapsed="false">
      <c r="B546" s="386" t="n">
        <v>253</v>
      </c>
      <c r="C546" s="387" t="s">
        <v>268</v>
      </c>
      <c r="D546" s="386" t="n">
        <v>253</v>
      </c>
      <c r="E546" s="387" t="s">
        <v>268</v>
      </c>
      <c r="F546" s="388" t="n">
        <v>3.306</v>
      </c>
      <c r="G546" s="388" t="n">
        <v>3.306</v>
      </c>
      <c r="H546" s="388" t="n">
        <v>3.306</v>
      </c>
      <c r="I546" s="388" t="n">
        <v>3.306</v>
      </c>
      <c r="J546" s="389" t="s">
        <v>1975</v>
      </c>
      <c r="K546" s="390" t="s">
        <v>264</v>
      </c>
      <c r="L546" s="390" t="s">
        <v>269</v>
      </c>
      <c r="M546" s="390" t="s">
        <v>266</v>
      </c>
      <c r="N546" s="391" t="s">
        <v>263</v>
      </c>
      <c r="O546" s="62"/>
      <c r="P546" s="392"/>
      <c r="Q546" s="62"/>
      <c r="R546" s="62"/>
    </row>
    <row r="547" customFormat="false" ht="12.75" hidden="false" customHeight="false" outlineLevel="0" collapsed="false">
      <c r="B547" s="386" t="n">
        <v>12509</v>
      </c>
      <c r="C547" s="387" t="s">
        <v>1381</v>
      </c>
      <c r="D547" s="386" t="n">
        <v>12509</v>
      </c>
      <c r="E547" s="387" t="s">
        <v>1381</v>
      </c>
      <c r="F547" s="388" t="n">
        <v>2</v>
      </c>
      <c r="G547" s="388" t="n">
        <v>2</v>
      </c>
      <c r="H547" s="388" t="n">
        <v>2</v>
      </c>
      <c r="I547" s="388" t="n">
        <v>2</v>
      </c>
      <c r="J547" s="389" t="s">
        <v>1975</v>
      </c>
      <c r="K547" s="390" t="s">
        <v>264</v>
      </c>
      <c r="L547" s="390" t="s">
        <v>269</v>
      </c>
      <c r="M547" s="390" t="s">
        <v>266</v>
      </c>
      <c r="N547" s="391" t="s">
        <v>263</v>
      </c>
      <c r="O547" s="62"/>
      <c r="P547" s="392"/>
      <c r="Q547" s="62"/>
      <c r="R547" s="62"/>
    </row>
    <row r="548" customFormat="false" ht="12.75" hidden="false" customHeight="false" outlineLevel="0" collapsed="false">
      <c r="B548" s="386" t="n">
        <v>831</v>
      </c>
      <c r="C548" s="387" t="s">
        <v>921</v>
      </c>
      <c r="D548" s="386" t="n">
        <v>831</v>
      </c>
      <c r="E548" s="387" t="s">
        <v>921</v>
      </c>
      <c r="F548" s="388" t="n">
        <v>2.1</v>
      </c>
      <c r="G548" s="388" t="n">
        <v>2.1</v>
      </c>
      <c r="H548" s="388" t="n">
        <v>2.1</v>
      </c>
      <c r="I548" s="388" t="n">
        <v>2.1</v>
      </c>
      <c r="J548" s="389" t="s">
        <v>1975</v>
      </c>
      <c r="K548" s="390" t="s">
        <v>312</v>
      </c>
      <c r="L548" s="390" t="s">
        <v>373</v>
      </c>
      <c r="M548" s="390" t="s">
        <v>266</v>
      </c>
      <c r="N548" s="391" t="s">
        <v>839</v>
      </c>
      <c r="O548" s="62"/>
      <c r="P548" s="392"/>
      <c r="Q548" s="62"/>
      <c r="R548" s="62"/>
    </row>
    <row r="549" customFormat="false" ht="12.75" hidden="false" customHeight="false" outlineLevel="0" collapsed="false">
      <c r="B549" s="386" t="n">
        <v>949</v>
      </c>
      <c r="C549" s="387" t="s">
        <v>1072</v>
      </c>
      <c r="D549" s="386" t="n">
        <v>949</v>
      </c>
      <c r="E549" s="387" t="s">
        <v>1072</v>
      </c>
      <c r="F549" s="388" t="n">
        <v>0.205</v>
      </c>
      <c r="G549" s="388" t="n">
        <v>0.205</v>
      </c>
      <c r="H549" s="388" t="n">
        <v>0.205</v>
      </c>
      <c r="I549" s="388" t="n">
        <v>0.205</v>
      </c>
      <c r="J549" s="389" t="s">
        <v>1975</v>
      </c>
      <c r="K549" s="390" t="s">
        <v>277</v>
      </c>
      <c r="L549" s="390" t="s">
        <v>287</v>
      </c>
      <c r="M549" s="390" t="s">
        <v>279</v>
      </c>
      <c r="N549" s="391" t="s">
        <v>845</v>
      </c>
      <c r="O549" s="62"/>
      <c r="P549" s="392"/>
      <c r="Q549" s="62"/>
      <c r="R549" s="62"/>
    </row>
    <row r="550" customFormat="false" ht="12.75" hidden="false" customHeight="false" outlineLevel="0" collapsed="false">
      <c r="B550" s="386" t="n">
        <v>14623</v>
      </c>
      <c r="C550" s="387" t="s">
        <v>1463</v>
      </c>
      <c r="D550" s="386" t="n">
        <v>14623</v>
      </c>
      <c r="E550" s="387" t="s">
        <v>1463</v>
      </c>
      <c r="F550" s="388" t="n">
        <v>0.79</v>
      </c>
      <c r="G550" s="388" t="n">
        <v>0.79</v>
      </c>
      <c r="H550" s="388" t="n">
        <v>0.79</v>
      </c>
      <c r="I550" s="388" t="n">
        <v>0.79</v>
      </c>
      <c r="J550" s="389" t="s">
        <v>1975</v>
      </c>
      <c r="K550" s="390" t="s">
        <v>291</v>
      </c>
      <c r="L550" s="390" t="s">
        <v>436</v>
      </c>
      <c r="M550" s="390" t="s">
        <v>292</v>
      </c>
      <c r="N550" s="391" t="s">
        <v>435</v>
      </c>
      <c r="O550" s="62"/>
      <c r="P550" s="392"/>
      <c r="Q550" s="62"/>
      <c r="R550" s="62"/>
    </row>
    <row r="551" customFormat="false" ht="12.75" hidden="false" customHeight="false" outlineLevel="0" collapsed="false">
      <c r="B551" s="387" t="n">
        <v>598</v>
      </c>
      <c r="C551" s="393" t="s">
        <v>742</v>
      </c>
      <c r="D551" s="386" t="n">
        <v>598</v>
      </c>
      <c r="E551" s="387" t="s">
        <v>742</v>
      </c>
      <c r="F551" s="388" t="n">
        <v>4.2</v>
      </c>
      <c r="G551" s="388" t="n">
        <v>4.24</v>
      </c>
      <c r="H551" s="394" t="n">
        <v>4.2</v>
      </c>
      <c r="I551" s="394" t="n">
        <v>4.24</v>
      </c>
      <c r="J551" s="389" t="s">
        <v>1975</v>
      </c>
      <c r="K551" s="390" t="s">
        <v>312</v>
      </c>
      <c r="L551" s="390" t="s">
        <v>305</v>
      </c>
      <c r="M551" s="390" t="s">
        <v>314</v>
      </c>
      <c r="N551" s="391" t="s">
        <v>311</v>
      </c>
      <c r="O551" s="62"/>
      <c r="P551" s="392"/>
      <c r="Q551" s="62"/>
      <c r="R551" s="62"/>
    </row>
    <row r="552" customFormat="false" ht="12.75" hidden="false" customHeight="false" outlineLevel="0" collapsed="false">
      <c r="B552" s="386" t="n">
        <v>2435</v>
      </c>
      <c r="C552" s="387" t="s">
        <v>1299</v>
      </c>
      <c r="D552" s="386" t="n">
        <v>2435</v>
      </c>
      <c r="E552" s="387" t="s">
        <v>1299</v>
      </c>
      <c r="F552" s="388" t="n">
        <v>2.34</v>
      </c>
      <c r="G552" s="388" t="n">
        <v>3.3</v>
      </c>
      <c r="H552" s="388" t="n">
        <v>2.34</v>
      </c>
      <c r="I552" s="388" t="n">
        <v>3.3</v>
      </c>
      <c r="J552" s="389" t="s">
        <v>1975</v>
      </c>
      <c r="K552" s="390" t="s">
        <v>312</v>
      </c>
      <c r="L552" s="390" t="s">
        <v>305</v>
      </c>
      <c r="M552" s="390" t="s">
        <v>314</v>
      </c>
      <c r="N552" s="391" t="s">
        <v>311</v>
      </c>
      <c r="O552" s="62"/>
      <c r="P552" s="392"/>
      <c r="Q552" s="62"/>
      <c r="R552" s="62"/>
    </row>
    <row r="553" customFormat="false" ht="12.75" hidden="false" customHeight="false" outlineLevel="0" collapsed="false">
      <c r="B553" s="386" t="n">
        <v>599</v>
      </c>
      <c r="C553" s="387" t="s">
        <v>744</v>
      </c>
      <c r="D553" s="386" t="n">
        <v>599</v>
      </c>
      <c r="E553" s="387" t="s">
        <v>744</v>
      </c>
      <c r="F553" s="388" t="n">
        <v>32</v>
      </c>
      <c r="G553" s="388" t="n">
        <v>32</v>
      </c>
      <c r="H553" s="388" t="n">
        <v>32</v>
      </c>
      <c r="I553" s="388" t="n">
        <v>32</v>
      </c>
      <c r="J553" s="389" t="s">
        <v>1976</v>
      </c>
      <c r="K553" s="390" t="s">
        <v>312</v>
      </c>
      <c r="L553" s="390" t="s">
        <v>333</v>
      </c>
      <c r="M553" s="390" t="s">
        <v>292</v>
      </c>
      <c r="N553" s="391" t="s">
        <v>332</v>
      </c>
      <c r="O553" s="62"/>
      <c r="P553" s="392"/>
      <c r="Q553" s="62"/>
      <c r="R553" s="62"/>
    </row>
    <row r="554" customFormat="false" ht="12.75" hidden="false" customHeight="false" outlineLevel="0" collapsed="false">
      <c r="B554" s="386" t="n">
        <v>13703</v>
      </c>
      <c r="C554" s="387" t="s">
        <v>1420</v>
      </c>
      <c r="D554" s="386" t="n">
        <v>13703</v>
      </c>
      <c r="E554" s="387" t="s">
        <v>1419</v>
      </c>
      <c r="F554" s="388" t="n">
        <v>55</v>
      </c>
      <c r="G554" s="388" t="n">
        <v>61</v>
      </c>
      <c r="H554" s="388" t="n">
        <v>40.3</v>
      </c>
      <c r="I554" s="388" t="n">
        <v>52.5</v>
      </c>
      <c r="J554" s="389" t="s">
        <v>1976</v>
      </c>
      <c r="K554" s="390" t="s">
        <v>304</v>
      </c>
      <c r="L554" s="390" t="s">
        <v>278</v>
      </c>
      <c r="M554" s="390" t="s">
        <v>306</v>
      </c>
      <c r="N554" s="391" t="s">
        <v>1204</v>
      </c>
      <c r="O554" s="62"/>
      <c r="P554" s="392"/>
      <c r="Q554" s="62"/>
      <c r="R554" s="62"/>
    </row>
    <row r="555" customFormat="false" ht="12.75" hidden="false" customHeight="false" outlineLevel="0" collapsed="false">
      <c r="B555" s="386" t="n">
        <v>13704</v>
      </c>
      <c r="C555" s="387" t="s">
        <v>1423</v>
      </c>
      <c r="D555" s="386" t="n">
        <v>13704</v>
      </c>
      <c r="E555" s="387" t="s">
        <v>1422</v>
      </c>
      <c r="F555" s="388" t="n">
        <v>55</v>
      </c>
      <c r="G555" s="388" t="n">
        <v>61</v>
      </c>
      <c r="H555" s="388" t="n">
        <v>40.3</v>
      </c>
      <c r="I555" s="388" t="n">
        <v>52.5</v>
      </c>
      <c r="J555" s="389" t="s">
        <v>1976</v>
      </c>
      <c r="K555" s="390" t="s">
        <v>304</v>
      </c>
      <c r="L555" s="390" t="s">
        <v>278</v>
      </c>
      <c r="M555" s="390" t="s">
        <v>306</v>
      </c>
      <c r="N555" s="391" t="s">
        <v>1204</v>
      </c>
      <c r="O555" s="62"/>
      <c r="P555" s="392"/>
      <c r="Q555" s="62"/>
      <c r="R555" s="62"/>
    </row>
    <row r="556" customFormat="false" ht="12.75" hidden="false" customHeight="false" outlineLevel="0" collapsed="false">
      <c r="B556" s="386" t="n">
        <v>13705</v>
      </c>
      <c r="C556" s="393" t="s">
        <v>1425</v>
      </c>
      <c r="D556" s="386" t="n">
        <v>13705</v>
      </c>
      <c r="E556" s="387" t="s">
        <v>1424</v>
      </c>
      <c r="F556" s="388" t="n">
        <v>55</v>
      </c>
      <c r="G556" s="388" t="n">
        <v>61</v>
      </c>
      <c r="H556" s="388" t="n">
        <v>40.3</v>
      </c>
      <c r="I556" s="388" t="n">
        <v>52.5</v>
      </c>
      <c r="J556" s="389" t="s">
        <v>1976</v>
      </c>
      <c r="K556" s="390" t="s">
        <v>304</v>
      </c>
      <c r="L556" s="390" t="s">
        <v>278</v>
      </c>
      <c r="M556" s="390" t="s">
        <v>306</v>
      </c>
      <c r="N556" s="391" t="s">
        <v>1204</v>
      </c>
      <c r="O556" s="62"/>
      <c r="P556" s="392"/>
      <c r="Q556" s="62"/>
      <c r="R556" s="62"/>
    </row>
    <row r="557" customFormat="false" ht="12.75" hidden="false" customHeight="false" outlineLevel="0" collapsed="false">
      <c r="B557" s="386" t="n">
        <v>16631</v>
      </c>
      <c r="C557" s="387" t="s">
        <v>1544</v>
      </c>
      <c r="D557" s="386" t="n">
        <v>16631</v>
      </c>
      <c r="E557" s="387" t="s">
        <v>1544</v>
      </c>
      <c r="F557" s="388" t="n">
        <v>0</v>
      </c>
      <c r="G557" s="388" t="n">
        <v>0</v>
      </c>
      <c r="H557" s="388" t="n">
        <v>0.316</v>
      </c>
      <c r="I557" s="388" t="n">
        <v>0</v>
      </c>
      <c r="J557" s="389" t="s">
        <v>1978</v>
      </c>
      <c r="K557" s="390" t="s">
        <v>291</v>
      </c>
      <c r="L557" s="390" t="s">
        <v>333</v>
      </c>
      <c r="M557" s="390" t="s">
        <v>492</v>
      </c>
      <c r="N557" s="391" t="s">
        <v>1064</v>
      </c>
      <c r="O557" s="62"/>
      <c r="P557" s="392"/>
      <c r="Q557" s="62"/>
      <c r="R557" s="62"/>
    </row>
    <row r="558" customFormat="false" ht="12.75" hidden="false" customHeight="false" outlineLevel="0" collapsed="false">
      <c r="B558" s="386" t="n">
        <v>611</v>
      </c>
      <c r="C558" s="387" t="s">
        <v>746</v>
      </c>
      <c r="D558" s="386" t="n">
        <v>611</v>
      </c>
      <c r="E558" s="387" t="s">
        <v>746</v>
      </c>
      <c r="F558" s="388" t="n">
        <v>641.5</v>
      </c>
      <c r="G558" s="388" t="n">
        <v>641.5</v>
      </c>
      <c r="H558" s="388" t="n">
        <v>634.5</v>
      </c>
      <c r="I558" s="388" t="n">
        <v>641.5</v>
      </c>
      <c r="J558" s="389" t="s">
        <v>1977</v>
      </c>
      <c r="K558" s="390" t="s">
        <v>312</v>
      </c>
      <c r="L558" s="390" t="s">
        <v>333</v>
      </c>
      <c r="M558" s="390" t="s">
        <v>314</v>
      </c>
      <c r="N558" s="391" t="s">
        <v>656</v>
      </c>
      <c r="O558" s="62"/>
      <c r="P558" s="392"/>
      <c r="Q558" s="62"/>
      <c r="R558" s="62"/>
    </row>
    <row r="559" customFormat="false" ht="12.75" hidden="false" customHeight="false" outlineLevel="0" collapsed="false">
      <c r="B559" s="386" t="n">
        <v>623</v>
      </c>
      <c r="C559" s="387" t="s">
        <v>768</v>
      </c>
      <c r="D559" s="386" t="n">
        <v>623</v>
      </c>
      <c r="E559" s="387" t="s">
        <v>767</v>
      </c>
      <c r="F559" s="388" t="n">
        <v>8.005</v>
      </c>
      <c r="G559" s="388" t="n">
        <v>7.892</v>
      </c>
      <c r="H559" s="388" t="n">
        <v>8.005</v>
      </c>
      <c r="I559" s="388" t="n">
        <v>7.892</v>
      </c>
      <c r="J559" s="389" t="s">
        <v>1975</v>
      </c>
      <c r="K559" s="390" t="s">
        <v>286</v>
      </c>
      <c r="L559" s="390" t="s">
        <v>327</v>
      </c>
      <c r="M559" s="390" t="s">
        <v>349</v>
      </c>
      <c r="N559" s="391" t="s">
        <v>770</v>
      </c>
      <c r="O559" s="62"/>
      <c r="P559" s="392"/>
      <c r="Q559" s="62"/>
      <c r="R559" s="62"/>
    </row>
    <row r="560" customFormat="false" ht="12.75" hidden="false" customHeight="false" outlineLevel="0" collapsed="false">
      <c r="B560" s="386" t="n">
        <v>1048</v>
      </c>
      <c r="C560" s="387" t="s">
        <v>1109</v>
      </c>
      <c r="D560" s="386" t="n">
        <v>1048</v>
      </c>
      <c r="E560" s="387" t="s">
        <v>1109</v>
      </c>
      <c r="F560" s="388" t="n">
        <v>1.25</v>
      </c>
      <c r="G560" s="388" t="n">
        <v>1.25</v>
      </c>
      <c r="H560" s="388" t="n">
        <v>1.25</v>
      </c>
      <c r="I560" s="388" t="n">
        <v>1.25</v>
      </c>
      <c r="J560" s="389" t="s">
        <v>1975</v>
      </c>
      <c r="K560" s="390" t="s">
        <v>291</v>
      </c>
      <c r="L560" s="390" t="s">
        <v>628</v>
      </c>
      <c r="M560" s="390" t="s">
        <v>292</v>
      </c>
      <c r="N560" s="391" t="s">
        <v>364</v>
      </c>
      <c r="O560" s="62"/>
      <c r="P560" s="392"/>
      <c r="Q560" s="62"/>
      <c r="R560" s="62"/>
    </row>
    <row r="561" customFormat="false" ht="12.75" hidden="false" customHeight="false" outlineLevel="0" collapsed="false">
      <c r="B561" s="386" t="n">
        <v>614</v>
      </c>
      <c r="C561" s="387" t="s">
        <v>751</v>
      </c>
      <c r="D561" s="386" t="n">
        <v>614</v>
      </c>
      <c r="E561" s="387" t="s">
        <v>751</v>
      </c>
      <c r="F561" s="388" t="n">
        <v>5</v>
      </c>
      <c r="G561" s="388" t="n">
        <v>5</v>
      </c>
      <c r="H561" s="388" t="n">
        <v>5</v>
      </c>
      <c r="I561" s="388" t="n">
        <v>5</v>
      </c>
      <c r="J561" s="389" t="s">
        <v>1975</v>
      </c>
      <c r="K561" s="390" t="s">
        <v>312</v>
      </c>
      <c r="L561" s="390" t="s">
        <v>373</v>
      </c>
      <c r="M561" s="390" t="s">
        <v>314</v>
      </c>
      <c r="N561" s="391" t="s">
        <v>311</v>
      </c>
      <c r="O561" s="62"/>
      <c r="P561" s="392"/>
      <c r="Q561" s="62"/>
      <c r="R561" s="62"/>
    </row>
    <row r="562" customFormat="false" ht="12.75" hidden="false" customHeight="false" outlineLevel="0" collapsed="false">
      <c r="B562" s="386" t="n">
        <v>12564</v>
      </c>
      <c r="C562" s="387" t="s">
        <v>1399</v>
      </c>
      <c r="D562" s="386" t="n">
        <v>12564</v>
      </c>
      <c r="E562" s="387" t="s">
        <v>1399</v>
      </c>
      <c r="F562" s="388" t="n">
        <v>103.6</v>
      </c>
      <c r="G562" s="388" t="n">
        <v>103.6</v>
      </c>
      <c r="H562" s="388" t="n">
        <v>95.7</v>
      </c>
      <c r="I562" s="388" t="n">
        <v>98.1</v>
      </c>
      <c r="J562" s="389" t="s">
        <v>1976</v>
      </c>
      <c r="K562" s="390" t="s">
        <v>286</v>
      </c>
      <c r="L562" s="390" t="s">
        <v>327</v>
      </c>
      <c r="M562" s="390" t="s">
        <v>349</v>
      </c>
      <c r="N562" s="391" t="s">
        <v>1401</v>
      </c>
      <c r="O562" s="62"/>
      <c r="P562" s="392"/>
      <c r="Q562" s="62"/>
      <c r="R562" s="62"/>
    </row>
    <row r="563" customFormat="false" ht="12.75" hidden="false" customHeight="false" outlineLevel="0" collapsed="false">
      <c r="B563" s="386" t="n">
        <v>901</v>
      </c>
      <c r="C563" s="387" t="s">
        <v>1031</v>
      </c>
      <c r="D563" s="386" t="n">
        <v>901</v>
      </c>
      <c r="E563" s="387" t="s">
        <v>1031</v>
      </c>
      <c r="F563" s="388" t="n">
        <v>0.081</v>
      </c>
      <c r="G563" s="388" t="n">
        <v>0.086</v>
      </c>
      <c r="H563" s="388" t="n">
        <v>0.081</v>
      </c>
      <c r="I563" s="388" t="n">
        <v>0.086</v>
      </c>
      <c r="J563" s="389" t="s">
        <v>1975</v>
      </c>
      <c r="K563" s="390" t="s">
        <v>264</v>
      </c>
      <c r="L563" s="390" t="s">
        <v>265</v>
      </c>
      <c r="M563" s="390" t="s">
        <v>266</v>
      </c>
      <c r="N563" s="391" t="s">
        <v>263</v>
      </c>
      <c r="O563" s="62"/>
      <c r="P563" s="392"/>
      <c r="Q563" s="62"/>
      <c r="R563" s="62"/>
    </row>
    <row r="564" customFormat="false" ht="12.75" hidden="false" customHeight="false" outlineLevel="0" collapsed="false">
      <c r="B564" s="386" t="n">
        <v>612</v>
      </c>
      <c r="C564" s="387" t="s">
        <v>748</v>
      </c>
      <c r="D564" s="386" t="n">
        <v>612</v>
      </c>
      <c r="E564" s="387" t="s">
        <v>748</v>
      </c>
      <c r="F564" s="388" t="n">
        <v>19.55</v>
      </c>
      <c r="G564" s="388" t="n">
        <v>22.437</v>
      </c>
      <c r="H564" s="388" t="n">
        <v>16.437</v>
      </c>
      <c r="I564" s="388" t="n">
        <v>22.437</v>
      </c>
      <c r="J564" s="389" t="s">
        <v>1975</v>
      </c>
      <c r="K564" s="390" t="s">
        <v>291</v>
      </c>
      <c r="L564" s="390" t="s">
        <v>327</v>
      </c>
      <c r="M564" s="390" t="s">
        <v>492</v>
      </c>
      <c r="N564" s="391" t="s">
        <v>724</v>
      </c>
      <c r="O564" s="62"/>
      <c r="P564" s="392"/>
      <c r="Q564" s="62"/>
      <c r="R564" s="62"/>
    </row>
    <row r="565" customFormat="false" ht="12.75" hidden="false" customHeight="false" outlineLevel="0" collapsed="false">
      <c r="B565" s="386" t="n">
        <v>613</v>
      </c>
      <c r="C565" s="387" t="s">
        <v>750</v>
      </c>
      <c r="D565" s="386" t="n">
        <v>613</v>
      </c>
      <c r="E565" s="387" t="s">
        <v>750</v>
      </c>
      <c r="F565" s="388" t="n">
        <v>28.5</v>
      </c>
      <c r="G565" s="388" t="n">
        <v>40</v>
      </c>
      <c r="H565" s="388" t="n">
        <v>28.5</v>
      </c>
      <c r="I565" s="388" t="n">
        <v>40</v>
      </c>
      <c r="J565" s="389" t="s">
        <v>1977</v>
      </c>
      <c r="K565" s="390" t="s">
        <v>291</v>
      </c>
      <c r="L565" s="390" t="s">
        <v>327</v>
      </c>
      <c r="M565" s="390" t="s">
        <v>492</v>
      </c>
      <c r="N565" s="391" t="s">
        <v>724</v>
      </c>
      <c r="O565" s="62"/>
      <c r="P565" s="392"/>
      <c r="Q565" s="62"/>
      <c r="R565" s="62"/>
    </row>
    <row r="566" customFormat="false" ht="12.75" hidden="false" customHeight="false" outlineLevel="0" collapsed="false">
      <c r="B566" s="387" t="n">
        <v>11842</v>
      </c>
      <c r="C566" s="393" t="s">
        <v>1357</v>
      </c>
      <c r="D566" s="386" t="n">
        <v>11842</v>
      </c>
      <c r="E566" s="387" t="s">
        <v>1357</v>
      </c>
      <c r="F566" s="388" t="n">
        <v>73.623</v>
      </c>
      <c r="G566" s="388" t="n">
        <v>75</v>
      </c>
      <c r="H566" s="388" t="n">
        <v>72</v>
      </c>
      <c r="I566" s="388" t="n">
        <v>75</v>
      </c>
      <c r="J566" s="389" t="s">
        <v>1976</v>
      </c>
      <c r="K566" s="390" t="s">
        <v>286</v>
      </c>
      <c r="L566" s="390" t="s">
        <v>305</v>
      </c>
      <c r="M566" s="390" t="s">
        <v>424</v>
      </c>
      <c r="N566" s="391" t="s">
        <v>1359</v>
      </c>
      <c r="O566" s="62"/>
      <c r="P566" s="392"/>
      <c r="Q566" s="62"/>
      <c r="R566" s="62"/>
    </row>
    <row r="567" customFormat="false" ht="12.75" hidden="false" customHeight="false" outlineLevel="0" collapsed="false">
      <c r="B567" s="387" t="n">
        <v>932</v>
      </c>
      <c r="C567" s="393" t="s">
        <v>1055</v>
      </c>
      <c r="D567" s="386" t="n">
        <v>932</v>
      </c>
      <c r="E567" s="387" t="s">
        <v>1055</v>
      </c>
      <c r="F567" s="388" t="n">
        <v>0.225</v>
      </c>
      <c r="G567" s="388" t="n">
        <v>0.25</v>
      </c>
      <c r="H567" s="388" t="n">
        <v>0.225</v>
      </c>
      <c r="I567" s="388" t="n">
        <v>0.25</v>
      </c>
      <c r="J567" s="389" t="s">
        <v>1975</v>
      </c>
      <c r="K567" s="390" t="s">
        <v>264</v>
      </c>
      <c r="L567" s="390" t="s">
        <v>269</v>
      </c>
      <c r="M567" s="390" t="s">
        <v>266</v>
      </c>
      <c r="N567" s="391" t="s">
        <v>263</v>
      </c>
      <c r="O567" s="62"/>
      <c r="P567" s="392"/>
      <c r="Q567" s="62"/>
      <c r="R567" s="62"/>
    </row>
    <row r="568" customFormat="false" ht="12.75" hidden="false" customHeight="false" outlineLevel="0" collapsed="false">
      <c r="B568" s="386" t="n">
        <v>2291</v>
      </c>
      <c r="C568" s="393" t="s">
        <v>1281</v>
      </c>
      <c r="D568" s="386" t="n">
        <v>2291</v>
      </c>
      <c r="E568" s="387" t="s">
        <v>1281</v>
      </c>
      <c r="F568" s="388" t="n">
        <v>0.4</v>
      </c>
      <c r="G568" s="388" t="n">
        <v>0.4</v>
      </c>
      <c r="H568" s="388" t="n">
        <v>0.4</v>
      </c>
      <c r="I568" s="388" t="n">
        <v>0.4</v>
      </c>
      <c r="J568" s="389" t="s">
        <v>1975</v>
      </c>
      <c r="K568" s="390" t="s">
        <v>304</v>
      </c>
      <c r="L568" s="390" t="s">
        <v>333</v>
      </c>
      <c r="M568" s="390" t="s">
        <v>306</v>
      </c>
      <c r="N568" s="391" t="s">
        <v>1185</v>
      </c>
      <c r="O568" s="62"/>
      <c r="P568" s="392"/>
      <c r="Q568" s="62"/>
      <c r="R568" s="62"/>
    </row>
    <row r="569" customFormat="false" ht="12.75" hidden="false" customHeight="false" outlineLevel="0" collapsed="false">
      <c r="B569" s="386" t="n">
        <v>853</v>
      </c>
      <c r="C569" s="387" t="s">
        <v>949</v>
      </c>
      <c r="D569" s="386" t="n">
        <v>853</v>
      </c>
      <c r="E569" s="387" t="s">
        <v>949</v>
      </c>
      <c r="F569" s="388" t="n">
        <v>0</v>
      </c>
      <c r="G569" s="388" t="n">
        <v>0.29</v>
      </c>
      <c r="H569" s="388" t="n">
        <v>0</v>
      </c>
      <c r="I569" s="388" t="n">
        <v>0.29</v>
      </c>
      <c r="J569" s="389" t="s">
        <v>1976</v>
      </c>
      <c r="K569" s="390" t="s">
        <v>291</v>
      </c>
      <c r="L569" s="390" t="s">
        <v>313</v>
      </c>
      <c r="M569" s="390" t="s">
        <v>365</v>
      </c>
      <c r="N569" s="391" t="s">
        <v>724</v>
      </c>
      <c r="O569" s="62"/>
      <c r="P569" s="392"/>
      <c r="Q569" s="62"/>
      <c r="R569" s="62"/>
    </row>
    <row r="570" customFormat="false" ht="12.75" hidden="false" customHeight="false" outlineLevel="0" collapsed="false">
      <c r="B570" s="386" t="n">
        <v>781</v>
      </c>
      <c r="C570" s="387" t="s">
        <v>835</v>
      </c>
      <c r="D570" s="386" t="n">
        <v>781</v>
      </c>
      <c r="E570" s="387" t="s">
        <v>835</v>
      </c>
      <c r="F570" s="388" t="n">
        <v>1.1</v>
      </c>
      <c r="G570" s="388" t="n">
        <v>1.1</v>
      </c>
      <c r="H570" s="388" t="n">
        <v>1.1</v>
      </c>
      <c r="I570" s="388" t="n">
        <v>1.1</v>
      </c>
      <c r="J570" s="389" t="s">
        <v>1975</v>
      </c>
      <c r="K570" s="390" t="s">
        <v>312</v>
      </c>
      <c r="L570" s="390" t="s">
        <v>373</v>
      </c>
      <c r="M570" s="390" t="s">
        <v>266</v>
      </c>
      <c r="N570" s="391" t="s">
        <v>311</v>
      </c>
      <c r="O570" s="62"/>
      <c r="P570" s="392"/>
      <c r="Q570" s="62"/>
      <c r="R570" s="62"/>
    </row>
    <row r="571" customFormat="false" ht="12.75" hidden="false" customHeight="false" outlineLevel="0" collapsed="false">
      <c r="B571" s="386" t="n">
        <v>616</v>
      </c>
      <c r="C571" s="387" t="s">
        <v>753</v>
      </c>
      <c r="D571" s="386" t="n">
        <v>616</v>
      </c>
      <c r="E571" s="387" t="s">
        <v>753</v>
      </c>
      <c r="F571" s="388" t="n">
        <v>11.47</v>
      </c>
      <c r="G571" s="388" t="n">
        <v>19.1</v>
      </c>
      <c r="H571" s="388" t="n">
        <v>11.47</v>
      </c>
      <c r="I571" s="388" t="n">
        <v>19.1</v>
      </c>
      <c r="J571" s="389" t="s">
        <v>1975</v>
      </c>
      <c r="K571" s="390" t="s">
        <v>304</v>
      </c>
      <c r="L571" s="390" t="s">
        <v>322</v>
      </c>
      <c r="M571" s="390" t="s">
        <v>328</v>
      </c>
      <c r="N571" s="391" t="s">
        <v>326</v>
      </c>
      <c r="O571" s="62"/>
      <c r="P571" s="392"/>
      <c r="Q571" s="62"/>
      <c r="R571" s="62"/>
    </row>
    <row r="572" customFormat="false" ht="12.75" hidden="false" customHeight="false" outlineLevel="0" collapsed="false">
      <c r="B572" s="386" t="n">
        <v>893</v>
      </c>
      <c r="C572" s="387" t="s">
        <v>1022</v>
      </c>
      <c r="D572" s="386" t="n">
        <v>893</v>
      </c>
      <c r="E572" s="387" t="s">
        <v>1022</v>
      </c>
      <c r="F572" s="388" t="n">
        <v>0.735</v>
      </c>
      <c r="G572" s="388" t="n">
        <v>1.25</v>
      </c>
      <c r="H572" s="388" t="n">
        <v>0.735</v>
      </c>
      <c r="I572" s="388" t="n">
        <v>1.25</v>
      </c>
      <c r="J572" s="389" t="s">
        <v>1975</v>
      </c>
      <c r="K572" s="390" t="s">
        <v>264</v>
      </c>
      <c r="L572" s="390" t="s">
        <v>436</v>
      </c>
      <c r="M572" s="390" t="s">
        <v>266</v>
      </c>
      <c r="N572" s="391" t="s">
        <v>551</v>
      </c>
      <c r="O572" s="62"/>
      <c r="P572" s="392"/>
      <c r="Q572" s="62"/>
      <c r="R572" s="62"/>
    </row>
    <row r="573" customFormat="false" ht="12.75" hidden="false" customHeight="false" outlineLevel="0" collapsed="false">
      <c r="B573" s="386" t="n">
        <v>625</v>
      </c>
      <c r="C573" s="387" t="s">
        <v>774</v>
      </c>
      <c r="D573" s="386" t="n">
        <v>625</v>
      </c>
      <c r="E573" s="387" t="s">
        <v>774</v>
      </c>
      <c r="F573" s="388" t="n">
        <v>57.6</v>
      </c>
      <c r="G573" s="388" t="n">
        <v>72.9</v>
      </c>
      <c r="H573" s="388" t="n">
        <v>57.6</v>
      </c>
      <c r="I573" s="388" t="n">
        <v>72.9</v>
      </c>
      <c r="J573" s="389" t="s">
        <v>1975</v>
      </c>
      <c r="K573" s="390" t="s">
        <v>291</v>
      </c>
      <c r="L573" s="390" t="s">
        <v>404</v>
      </c>
      <c r="M573" s="390" t="s">
        <v>492</v>
      </c>
      <c r="N573" s="391" t="s">
        <v>491</v>
      </c>
      <c r="O573" s="62"/>
      <c r="P573" s="392"/>
      <c r="Q573" s="62"/>
      <c r="R573" s="62"/>
    </row>
    <row r="574" customFormat="false" ht="12.75" hidden="false" customHeight="false" outlineLevel="0" collapsed="false">
      <c r="B574" s="386" t="n">
        <v>626</v>
      </c>
      <c r="C574" s="387" t="s">
        <v>776</v>
      </c>
      <c r="D574" s="386" t="n">
        <v>626</v>
      </c>
      <c r="E574" s="387" t="s">
        <v>776</v>
      </c>
      <c r="F574" s="388" t="n">
        <v>57.6</v>
      </c>
      <c r="G574" s="388" t="n">
        <v>72.9</v>
      </c>
      <c r="H574" s="388" t="n">
        <v>57.6</v>
      </c>
      <c r="I574" s="388" t="n">
        <v>72.9</v>
      </c>
      <c r="J574" s="389" t="s">
        <v>1975</v>
      </c>
      <c r="K574" s="390" t="s">
        <v>291</v>
      </c>
      <c r="L574" s="390" t="s">
        <v>404</v>
      </c>
      <c r="M574" s="390" t="s">
        <v>492</v>
      </c>
      <c r="N574" s="391" t="s">
        <v>491</v>
      </c>
      <c r="O574" s="62"/>
      <c r="P574" s="392"/>
      <c r="Q574" s="62"/>
      <c r="R574" s="62"/>
    </row>
    <row r="575" customFormat="false" ht="12.75" hidden="false" customHeight="false" outlineLevel="0" collapsed="false">
      <c r="B575" s="386" t="n">
        <v>627</v>
      </c>
      <c r="C575" s="387" t="s">
        <v>777</v>
      </c>
      <c r="D575" s="386" t="n">
        <v>627</v>
      </c>
      <c r="E575" s="387" t="s">
        <v>777</v>
      </c>
      <c r="F575" s="388" t="n">
        <v>57.5</v>
      </c>
      <c r="G575" s="388" t="n">
        <v>72.8</v>
      </c>
      <c r="H575" s="388" t="n">
        <v>57.5</v>
      </c>
      <c r="I575" s="388" t="n">
        <v>72.8</v>
      </c>
      <c r="J575" s="389" t="s">
        <v>1975</v>
      </c>
      <c r="K575" s="390" t="s">
        <v>291</v>
      </c>
      <c r="L575" s="390" t="s">
        <v>404</v>
      </c>
      <c r="M575" s="390" t="s">
        <v>279</v>
      </c>
      <c r="N575" s="391" t="s">
        <v>491</v>
      </c>
      <c r="O575" s="62"/>
      <c r="P575" s="392"/>
      <c r="Q575" s="62"/>
      <c r="R575" s="62"/>
    </row>
    <row r="576" customFormat="false" ht="12.75" hidden="false" customHeight="false" outlineLevel="0" collapsed="false">
      <c r="B576" s="386" t="n">
        <v>630</v>
      </c>
      <c r="C576" s="387" t="s">
        <v>784</v>
      </c>
      <c r="D576" s="386" t="n">
        <v>630</v>
      </c>
      <c r="E576" s="387" t="s">
        <v>784</v>
      </c>
      <c r="F576" s="388" t="n">
        <v>20.25</v>
      </c>
      <c r="G576" s="388" t="n">
        <v>22</v>
      </c>
      <c r="H576" s="388" t="n">
        <v>17.2</v>
      </c>
      <c r="I576" s="388" t="n">
        <v>22</v>
      </c>
      <c r="J576" s="389" t="s">
        <v>1976</v>
      </c>
      <c r="K576" s="390" t="s">
        <v>291</v>
      </c>
      <c r="L576" s="390" t="s">
        <v>436</v>
      </c>
      <c r="M576" s="390" t="s">
        <v>292</v>
      </c>
      <c r="N576" s="391" t="s">
        <v>456</v>
      </c>
      <c r="O576" s="62"/>
      <c r="P576" s="392"/>
      <c r="Q576" s="62"/>
      <c r="R576" s="62"/>
    </row>
    <row r="577" customFormat="false" ht="12.75" hidden="false" customHeight="false" outlineLevel="0" collapsed="false">
      <c r="B577" s="386" t="n">
        <v>633</v>
      </c>
      <c r="C577" s="387" t="s">
        <v>786</v>
      </c>
      <c r="D577" s="386" t="n">
        <v>633</v>
      </c>
      <c r="E577" s="387" t="s">
        <v>786</v>
      </c>
      <c r="F577" s="388" t="n">
        <v>107</v>
      </c>
      <c r="G577" s="388" t="n">
        <v>107</v>
      </c>
      <c r="H577" s="388" t="n">
        <v>107</v>
      </c>
      <c r="I577" s="388" t="n">
        <v>107</v>
      </c>
      <c r="J577" s="389" t="s">
        <v>1976</v>
      </c>
      <c r="K577" s="390" t="s">
        <v>291</v>
      </c>
      <c r="L577" s="390" t="s">
        <v>436</v>
      </c>
      <c r="M577" s="390" t="s">
        <v>292</v>
      </c>
      <c r="N577" s="391" t="s">
        <v>456</v>
      </c>
      <c r="O577" s="62"/>
      <c r="P577" s="392"/>
      <c r="Q577" s="62"/>
      <c r="R577" s="62"/>
    </row>
    <row r="578" customFormat="false" ht="12.75" hidden="false" customHeight="false" outlineLevel="0" collapsed="false">
      <c r="B578" s="386" t="n">
        <v>1693</v>
      </c>
      <c r="C578" s="387" t="s">
        <v>1257</v>
      </c>
      <c r="D578" s="386" t="n">
        <v>1693</v>
      </c>
      <c r="E578" s="387" t="s">
        <v>1257</v>
      </c>
      <c r="F578" s="388" t="n">
        <v>47</v>
      </c>
      <c r="G578" s="388" t="n">
        <v>48</v>
      </c>
      <c r="H578" s="388" t="n">
        <v>39</v>
      </c>
      <c r="I578" s="388" t="n">
        <v>48</v>
      </c>
      <c r="J578" s="389" t="s">
        <v>1977</v>
      </c>
      <c r="K578" s="390" t="s">
        <v>291</v>
      </c>
      <c r="L578" s="390" t="s">
        <v>436</v>
      </c>
      <c r="M578" s="390" t="s">
        <v>292</v>
      </c>
      <c r="N578" s="391" t="s">
        <v>456</v>
      </c>
      <c r="O578" s="62"/>
      <c r="P578" s="392"/>
      <c r="Q578" s="62"/>
      <c r="R578" s="62"/>
    </row>
    <row r="579" customFormat="false" ht="12.75" hidden="false" customHeight="false" outlineLevel="0" collapsed="false">
      <c r="B579" s="386" t="n">
        <v>1694</v>
      </c>
      <c r="C579" s="387" t="s">
        <v>1258</v>
      </c>
      <c r="D579" s="386" t="n">
        <v>1694</v>
      </c>
      <c r="E579" s="387" t="s">
        <v>1258</v>
      </c>
      <c r="F579" s="388" t="n">
        <v>47</v>
      </c>
      <c r="G579" s="388" t="n">
        <v>48</v>
      </c>
      <c r="H579" s="388" t="n">
        <v>39</v>
      </c>
      <c r="I579" s="388" t="n">
        <v>48</v>
      </c>
      <c r="J579" s="389" t="s">
        <v>1977</v>
      </c>
      <c r="K579" s="390" t="s">
        <v>291</v>
      </c>
      <c r="L579" s="390" t="s">
        <v>436</v>
      </c>
      <c r="M579" s="390" t="s">
        <v>292</v>
      </c>
      <c r="N579" s="391" t="s">
        <v>456</v>
      </c>
      <c r="O579" s="62"/>
      <c r="P579" s="392"/>
      <c r="Q579" s="62"/>
      <c r="R579" s="62"/>
    </row>
    <row r="580" customFormat="false" ht="12.75" hidden="false" customHeight="false" outlineLevel="0" collapsed="false">
      <c r="B580" s="395" t="n">
        <v>10770</v>
      </c>
      <c r="C580" s="396" t="s">
        <v>1338</v>
      </c>
      <c r="D580" s="386" t="n">
        <v>10770</v>
      </c>
      <c r="E580" s="387" t="s">
        <v>1338</v>
      </c>
      <c r="F580" s="388" t="n">
        <v>1.2</v>
      </c>
      <c r="G580" s="388" t="n">
        <v>1.25</v>
      </c>
      <c r="H580" s="397" t="n">
        <v>1.2</v>
      </c>
      <c r="I580" s="397" t="n">
        <v>1.25</v>
      </c>
      <c r="J580" s="389" t="s">
        <v>1975</v>
      </c>
      <c r="K580" s="390" t="s">
        <v>291</v>
      </c>
      <c r="L580" s="390" t="s">
        <v>287</v>
      </c>
      <c r="M580" s="390" t="s">
        <v>292</v>
      </c>
      <c r="N580" s="391" t="s">
        <v>854</v>
      </c>
      <c r="O580" s="62"/>
      <c r="P580" s="392"/>
      <c r="Q580" s="62"/>
      <c r="R580" s="62"/>
    </row>
    <row r="581" customFormat="false" ht="12.75" hidden="false" customHeight="false" outlineLevel="0" collapsed="false">
      <c r="B581" s="395" t="n">
        <v>1031</v>
      </c>
      <c r="C581" s="396" t="s">
        <v>1098</v>
      </c>
      <c r="D581" s="386" t="n">
        <v>1031</v>
      </c>
      <c r="E581" s="387" t="s">
        <v>1098</v>
      </c>
      <c r="F581" s="388" t="n">
        <v>5.633</v>
      </c>
      <c r="G581" s="388" t="n">
        <v>5.633</v>
      </c>
      <c r="H581" s="399" t="n">
        <v>5.633</v>
      </c>
      <c r="I581" s="399" t="n">
        <v>5.633</v>
      </c>
      <c r="J581" s="389" t="s">
        <v>1976</v>
      </c>
      <c r="K581" s="390" t="s">
        <v>291</v>
      </c>
      <c r="L581" s="390" t="s">
        <v>278</v>
      </c>
      <c r="M581" s="390" t="s">
        <v>374</v>
      </c>
      <c r="N581" s="391" t="s">
        <v>414</v>
      </c>
      <c r="O581" s="62"/>
      <c r="P581" s="392"/>
      <c r="Q581" s="62"/>
      <c r="R581" s="62"/>
    </row>
    <row r="582" customFormat="false" ht="12.75" hidden="false" customHeight="false" outlineLevel="0" collapsed="false">
      <c r="B582" s="395" t="n">
        <v>1345</v>
      </c>
      <c r="C582" s="393" t="s">
        <v>1436</v>
      </c>
      <c r="D582" s="386" t="n">
        <v>14177</v>
      </c>
      <c r="E582" s="387" t="s">
        <v>1435</v>
      </c>
      <c r="F582" s="397" t="n">
        <v>538</v>
      </c>
      <c r="G582" s="397" t="n">
        <v>597</v>
      </c>
      <c r="H582" s="397" t="n">
        <v>517.28</v>
      </c>
      <c r="I582" s="397" t="n">
        <v>554.43</v>
      </c>
      <c r="J582" s="400" t="s">
        <v>1976</v>
      </c>
      <c r="K582" s="401" t="s">
        <v>304</v>
      </c>
      <c r="L582" s="401" t="s">
        <v>373</v>
      </c>
      <c r="M582" s="401" t="s">
        <v>418</v>
      </c>
      <c r="N582" s="396" t="s">
        <v>1438</v>
      </c>
      <c r="O582" s="62"/>
      <c r="P582" s="392"/>
      <c r="Q582" s="62"/>
      <c r="R582" s="62"/>
    </row>
    <row r="583" customFormat="false" ht="12.75" hidden="false" customHeight="false" outlineLevel="0" collapsed="false">
      <c r="B583" s="395"/>
      <c r="C583" s="393"/>
      <c r="D583" s="386" t="n">
        <v>14178</v>
      </c>
      <c r="E583" s="387" t="s">
        <v>1440</v>
      </c>
      <c r="F583" s="397"/>
      <c r="G583" s="397"/>
      <c r="H583" s="397"/>
      <c r="I583" s="397"/>
      <c r="J583" s="400"/>
      <c r="K583" s="401"/>
      <c r="L583" s="401"/>
      <c r="M583" s="401"/>
      <c r="N583" s="396"/>
      <c r="O583" s="62"/>
      <c r="P583" s="392"/>
      <c r="Q583" s="62"/>
      <c r="R583" s="62"/>
    </row>
    <row r="584" customFormat="false" ht="12.75" hidden="false" customHeight="false" outlineLevel="0" collapsed="false">
      <c r="B584" s="386" t="n">
        <v>10451</v>
      </c>
      <c r="C584" s="387" t="s">
        <v>1333</v>
      </c>
      <c r="D584" s="386" t="n">
        <v>10451</v>
      </c>
      <c r="E584" s="387" t="s">
        <v>1333</v>
      </c>
      <c r="F584" s="388" t="n">
        <v>0.4</v>
      </c>
      <c r="G584" s="388" t="n">
        <v>0.4</v>
      </c>
      <c r="H584" s="388" t="n">
        <v>0.4</v>
      </c>
      <c r="I584" s="388" t="n">
        <v>0.4</v>
      </c>
      <c r="J584" s="389" t="s">
        <v>1975</v>
      </c>
      <c r="K584" s="390" t="s">
        <v>291</v>
      </c>
      <c r="L584" s="390" t="s">
        <v>287</v>
      </c>
      <c r="M584" s="390" t="s">
        <v>292</v>
      </c>
      <c r="N584" s="391" t="s">
        <v>1335</v>
      </c>
      <c r="O584" s="62"/>
      <c r="P584" s="392"/>
      <c r="Q584" s="62"/>
      <c r="R584" s="62"/>
    </row>
    <row r="585" customFormat="false" ht="12.75" hidden="false" customHeight="false" outlineLevel="0" collapsed="false">
      <c r="B585" s="386" t="n">
        <v>617</v>
      </c>
      <c r="C585" s="387" t="s">
        <v>755</v>
      </c>
      <c r="D585" s="386" t="n">
        <v>617</v>
      </c>
      <c r="E585" s="387" t="s">
        <v>755</v>
      </c>
      <c r="F585" s="388" t="n">
        <v>13.2</v>
      </c>
      <c r="G585" s="388" t="n">
        <v>13.2</v>
      </c>
      <c r="H585" s="388" t="n">
        <v>13.2</v>
      </c>
      <c r="I585" s="388" t="n">
        <v>13.2</v>
      </c>
      <c r="J585" s="389" t="s">
        <v>1976</v>
      </c>
      <c r="K585" s="390" t="s">
        <v>304</v>
      </c>
      <c r="L585" s="390" t="s">
        <v>333</v>
      </c>
      <c r="M585" s="390" t="s">
        <v>306</v>
      </c>
      <c r="N585" s="391" t="s">
        <v>303</v>
      </c>
      <c r="O585" s="62"/>
      <c r="P585" s="392"/>
      <c r="Q585" s="62"/>
      <c r="R585" s="62"/>
    </row>
    <row r="586" customFormat="false" ht="12.75" hidden="false" customHeight="false" outlineLevel="0" collapsed="false">
      <c r="B586" s="386" t="n">
        <v>933</v>
      </c>
      <c r="C586" s="387" t="s">
        <v>1056</v>
      </c>
      <c r="D586" s="386" t="n">
        <v>933</v>
      </c>
      <c r="E586" s="387" t="s">
        <v>1056</v>
      </c>
      <c r="F586" s="388" t="n">
        <v>0.456</v>
      </c>
      <c r="G586" s="388" t="n">
        <v>0.524</v>
      </c>
      <c r="H586" s="388" t="n">
        <v>0.456</v>
      </c>
      <c r="I586" s="388" t="n">
        <v>0.524</v>
      </c>
      <c r="J586" s="389" t="s">
        <v>1975</v>
      </c>
      <c r="K586" s="390" t="s">
        <v>264</v>
      </c>
      <c r="L586" s="390" t="s">
        <v>278</v>
      </c>
      <c r="M586" s="390" t="s">
        <v>266</v>
      </c>
      <c r="N586" s="391" t="s">
        <v>263</v>
      </c>
      <c r="O586" s="62"/>
      <c r="P586" s="392"/>
      <c r="Q586" s="62"/>
      <c r="R586" s="62"/>
    </row>
    <row r="587" customFormat="false" ht="12.75" hidden="false" customHeight="false" outlineLevel="0" collapsed="false">
      <c r="B587" s="386" t="n">
        <v>349</v>
      </c>
      <c r="C587" s="387" t="s">
        <v>367</v>
      </c>
      <c r="D587" s="386" t="n">
        <v>349</v>
      </c>
      <c r="E587" s="387" t="s">
        <v>367</v>
      </c>
      <c r="F587" s="388" t="n">
        <v>59.65</v>
      </c>
      <c r="G587" s="388" t="n">
        <v>60.5</v>
      </c>
      <c r="H587" s="388" t="n">
        <v>59.65</v>
      </c>
      <c r="I587" s="388" t="n">
        <v>60.5</v>
      </c>
      <c r="J587" s="389" t="s">
        <v>1975</v>
      </c>
      <c r="K587" s="390" t="s">
        <v>286</v>
      </c>
      <c r="L587" s="390" t="s">
        <v>305</v>
      </c>
      <c r="M587" s="390" t="s">
        <v>349</v>
      </c>
      <c r="N587" s="391" t="s">
        <v>370</v>
      </c>
      <c r="O587" s="62"/>
      <c r="P587" s="392"/>
      <c r="Q587" s="62"/>
      <c r="R587" s="62"/>
    </row>
    <row r="588" customFormat="false" ht="12.75" hidden="false" customHeight="false" outlineLevel="0" collapsed="false">
      <c r="B588" s="386" t="n">
        <v>10404</v>
      </c>
      <c r="C588" s="387" t="s">
        <v>1324</v>
      </c>
      <c r="D588" s="386" t="n">
        <v>10404</v>
      </c>
      <c r="E588" s="387" t="s">
        <v>1324</v>
      </c>
      <c r="F588" s="388" t="n">
        <v>5.29</v>
      </c>
      <c r="G588" s="388" t="n">
        <v>5.29</v>
      </c>
      <c r="H588" s="388" t="n">
        <v>5.29</v>
      </c>
      <c r="I588" s="388" t="n">
        <v>5.29</v>
      </c>
      <c r="J588" s="389" t="s">
        <v>1975</v>
      </c>
      <c r="K588" s="390" t="s">
        <v>264</v>
      </c>
      <c r="L588" s="390" t="s">
        <v>322</v>
      </c>
      <c r="M588" s="390" t="s">
        <v>266</v>
      </c>
      <c r="N588" s="391" t="s">
        <v>263</v>
      </c>
      <c r="O588" s="62"/>
      <c r="P588" s="392"/>
      <c r="Q588" s="62"/>
      <c r="R588" s="62"/>
    </row>
    <row r="589" customFormat="false" ht="12.75" hidden="false" customHeight="false" outlineLevel="0" collapsed="false">
      <c r="B589" s="386" t="n">
        <v>547</v>
      </c>
      <c r="C589" s="387" t="s">
        <v>671</v>
      </c>
      <c r="D589" s="386" t="n">
        <v>547</v>
      </c>
      <c r="E589" s="387" t="s">
        <v>671</v>
      </c>
      <c r="F589" s="388" t="n">
        <v>40</v>
      </c>
      <c r="G589" s="388" t="n">
        <v>40</v>
      </c>
      <c r="H589" s="388" t="n">
        <v>40</v>
      </c>
      <c r="I589" s="388" t="n">
        <v>40</v>
      </c>
      <c r="J589" s="389" t="s">
        <v>1976</v>
      </c>
      <c r="K589" s="390" t="s">
        <v>291</v>
      </c>
      <c r="L589" s="390" t="s">
        <v>327</v>
      </c>
      <c r="M589" s="390" t="s">
        <v>492</v>
      </c>
      <c r="N589" s="391" t="s">
        <v>673</v>
      </c>
      <c r="O589" s="62"/>
      <c r="P589" s="392"/>
      <c r="Q589" s="62"/>
      <c r="R589" s="62"/>
    </row>
    <row r="590" customFormat="false" ht="12.75" hidden="false" customHeight="false" outlineLevel="0" collapsed="false">
      <c r="B590" s="386" t="n">
        <v>619</v>
      </c>
      <c r="C590" s="387" t="s">
        <v>759</v>
      </c>
      <c r="D590" s="386" t="n">
        <v>619</v>
      </c>
      <c r="E590" s="387" t="s">
        <v>759</v>
      </c>
      <c r="F590" s="388" t="n">
        <v>20.07</v>
      </c>
      <c r="G590" s="388" t="n">
        <v>23.165</v>
      </c>
      <c r="H590" s="388" t="n">
        <v>18.1</v>
      </c>
      <c r="I590" s="388" t="n">
        <v>23.165</v>
      </c>
      <c r="J590" s="389" t="s">
        <v>1975</v>
      </c>
      <c r="K590" s="390" t="s">
        <v>264</v>
      </c>
      <c r="L590" s="390" t="s">
        <v>287</v>
      </c>
      <c r="M590" s="390" t="s">
        <v>266</v>
      </c>
      <c r="N590" s="391" t="s">
        <v>263</v>
      </c>
      <c r="O590" s="62"/>
      <c r="P590" s="392"/>
      <c r="Q590" s="62"/>
      <c r="R590" s="62"/>
    </row>
    <row r="591" customFormat="false" ht="12.75" hidden="false" customHeight="false" outlineLevel="0" collapsed="false">
      <c r="B591" s="386" t="n">
        <v>620</v>
      </c>
      <c r="C591" s="387" t="s">
        <v>761</v>
      </c>
      <c r="D591" s="386" t="n">
        <v>620</v>
      </c>
      <c r="E591" s="387" t="s">
        <v>761</v>
      </c>
      <c r="F591" s="388" t="n">
        <v>42.92</v>
      </c>
      <c r="G591" s="388" t="n">
        <v>43.88</v>
      </c>
      <c r="H591" s="388" t="n">
        <v>42.92</v>
      </c>
      <c r="I591" s="388" t="n">
        <v>43.88</v>
      </c>
      <c r="J591" s="389" t="s">
        <v>1975</v>
      </c>
      <c r="K591" s="390" t="s">
        <v>312</v>
      </c>
      <c r="L591" s="390" t="s">
        <v>313</v>
      </c>
      <c r="M591" s="390" t="s">
        <v>314</v>
      </c>
      <c r="N591" s="391" t="s">
        <v>332</v>
      </c>
      <c r="O591" s="62"/>
      <c r="P591" s="392"/>
      <c r="Q591" s="62"/>
      <c r="R591" s="62"/>
    </row>
    <row r="592" customFormat="false" ht="12.75" hidden="false" customHeight="false" outlineLevel="0" collapsed="false">
      <c r="B592" s="386" t="n">
        <v>621</v>
      </c>
      <c r="C592" s="387" t="s">
        <v>763</v>
      </c>
      <c r="D592" s="386" t="n">
        <v>621</v>
      </c>
      <c r="E592" s="387" t="s">
        <v>763</v>
      </c>
      <c r="F592" s="388" t="n">
        <v>14.9</v>
      </c>
      <c r="G592" s="388" t="n">
        <v>14.9</v>
      </c>
      <c r="H592" s="388" t="n">
        <v>14.9</v>
      </c>
      <c r="I592" s="388" t="n">
        <v>14.9</v>
      </c>
      <c r="J592" s="389" t="s">
        <v>1976</v>
      </c>
      <c r="K592" s="390" t="s">
        <v>304</v>
      </c>
      <c r="L592" s="390" t="s">
        <v>333</v>
      </c>
      <c r="M592" s="390" t="s">
        <v>306</v>
      </c>
      <c r="N592" s="391" t="s">
        <v>303</v>
      </c>
      <c r="O592" s="62"/>
      <c r="P592" s="392"/>
      <c r="Q592" s="62"/>
      <c r="R592" s="62"/>
    </row>
    <row r="593" customFormat="false" ht="12.75" hidden="false" customHeight="false" outlineLevel="0" collapsed="false">
      <c r="B593" s="386" t="n">
        <v>801</v>
      </c>
      <c r="C593" s="387" t="s">
        <v>870</v>
      </c>
      <c r="D593" s="386" t="n">
        <v>801</v>
      </c>
      <c r="E593" s="387" t="s">
        <v>870</v>
      </c>
      <c r="F593" s="388" t="n">
        <v>0.423</v>
      </c>
      <c r="G593" s="388" t="n">
        <v>0.77</v>
      </c>
      <c r="H593" s="388" t="n">
        <v>0.423</v>
      </c>
      <c r="I593" s="388" t="n">
        <v>0.77</v>
      </c>
      <c r="J593" s="389" t="s">
        <v>1975</v>
      </c>
      <c r="K593" s="390" t="s">
        <v>286</v>
      </c>
      <c r="L593" s="390" t="s">
        <v>628</v>
      </c>
      <c r="M593" s="390" t="s">
        <v>288</v>
      </c>
      <c r="N593" s="391" t="s">
        <v>387</v>
      </c>
      <c r="O593" s="62"/>
      <c r="P593" s="392"/>
      <c r="Q593" s="62"/>
      <c r="R593" s="62"/>
    </row>
    <row r="594" customFormat="false" ht="12.75" hidden="false" customHeight="false" outlineLevel="0" collapsed="false">
      <c r="B594" s="386" t="n">
        <v>802</v>
      </c>
      <c r="C594" s="387" t="s">
        <v>871</v>
      </c>
      <c r="D594" s="386" t="n">
        <v>802</v>
      </c>
      <c r="E594" s="387" t="s">
        <v>871</v>
      </c>
      <c r="F594" s="388" t="n">
        <v>0.388</v>
      </c>
      <c r="G594" s="388" t="n">
        <v>0.77</v>
      </c>
      <c r="H594" s="388" t="n">
        <v>0.388</v>
      </c>
      <c r="I594" s="388" t="n">
        <v>0.77</v>
      </c>
      <c r="J594" s="389" t="s">
        <v>1975</v>
      </c>
      <c r="K594" s="390" t="s">
        <v>286</v>
      </c>
      <c r="L594" s="390" t="s">
        <v>628</v>
      </c>
      <c r="M594" s="390" t="s">
        <v>288</v>
      </c>
      <c r="N594" s="391" t="s">
        <v>387</v>
      </c>
      <c r="O594" s="62"/>
      <c r="P594" s="392"/>
      <c r="Q594" s="62"/>
      <c r="R594" s="62"/>
    </row>
    <row r="595" customFormat="false" ht="12.75" hidden="false" customHeight="false" outlineLevel="0" collapsed="false">
      <c r="B595" s="386" t="n">
        <v>622</v>
      </c>
      <c r="C595" s="387" t="s">
        <v>765</v>
      </c>
      <c r="D595" s="386" t="n">
        <v>622</v>
      </c>
      <c r="E595" s="387" t="s">
        <v>765</v>
      </c>
      <c r="F595" s="388" t="n">
        <v>7.5</v>
      </c>
      <c r="G595" s="388" t="n">
        <v>7.5</v>
      </c>
      <c r="H595" s="388" t="n">
        <v>7.5</v>
      </c>
      <c r="I595" s="388" t="n">
        <v>7.5</v>
      </c>
      <c r="J595" s="389" t="s">
        <v>1977</v>
      </c>
      <c r="K595" s="390" t="s">
        <v>312</v>
      </c>
      <c r="L595" s="390" t="s">
        <v>278</v>
      </c>
      <c r="M595" s="390" t="s">
        <v>314</v>
      </c>
      <c r="N595" s="391" t="s">
        <v>699</v>
      </c>
      <c r="O595" s="62"/>
      <c r="P595" s="392"/>
      <c r="Q595" s="62"/>
      <c r="R595" s="62"/>
    </row>
    <row r="596" customFormat="false" ht="12.75" hidden="false" customHeight="false" outlineLevel="0" collapsed="false">
      <c r="B596" s="386" t="n">
        <v>846</v>
      </c>
      <c r="C596" s="387" t="s">
        <v>940</v>
      </c>
      <c r="D596" s="386" t="n">
        <v>846</v>
      </c>
      <c r="E596" s="387" t="s">
        <v>940</v>
      </c>
      <c r="F596" s="388" t="n">
        <v>0.403</v>
      </c>
      <c r="G596" s="388" t="n">
        <v>0.95</v>
      </c>
      <c r="H596" s="388" t="n">
        <v>0.403</v>
      </c>
      <c r="I596" s="388" t="n">
        <v>0.95</v>
      </c>
      <c r="J596" s="389" t="s">
        <v>1975</v>
      </c>
      <c r="K596" s="390" t="s">
        <v>312</v>
      </c>
      <c r="L596" s="390" t="s">
        <v>337</v>
      </c>
      <c r="M596" s="390" t="s">
        <v>314</v>
      </c>
      <c r="N596" s="391" t="s">
        <v>311</v>
      </c>
      <c r="O596" s="62"/>
      <c r="P596" s="392"/>
      <c r="Q596" s="62"/>
      <c r="R596" s="62"/>
    </row>
    <row r="597" customFormat="false" ht="12.75" hidden="false" customHeight="false" outlineLevel="0" collapsed="false">
      <c r="B597" s="386" t="n">
        <v>624</v>
      </c>
      <c r="C597" s="387" t="s">
        <v>772</v>
      </c>
      <c r="D597" s="386" t="n">
        <v>624</v>
      </c>
      <c r="E597" s="387" t="s">
        <v>772</v>
      </c>
      <c r="F597" s="388" t="n">
        <v>40.94</v>
      </c>
      <c r="G597" s="388" t="n">
        <v>40.94</v>
      </c>
      <c r="H597" s="388" t="n">
        <v>40.94</v>
      </c>
      <c r="I597" s="388" t="n">
        <v>40.94</v>
      </c>
      <c r="J597" s="389" t="s">
        <v>1975</v>
      </c>
      <c r="K597" s="390" t="s">
        <v>291</v>
      </c>
      <c r="L597" s="390" t="s">
        <v>313</v>
      </c>
      <c r="M597" s="390" t="s">
        <v>365</v>
      </c>
      <c r="N597" s="391" t="s">
        <v>669</v>
      </c>
      <c r="O597" s="62"/>
      <c r="P597" s="392"/>
      <c r="Q597" s="62"/>
      <c r="R597" s="62"/>
    </row>
    <row r="598" customFormat="false" ht="12.75" hidden="false" customHeight="false" outlineLevel="0" collapsed="false">
      <c r="B598" s="386" t="n">
        <v>14663</v>
      </c>
      <c r="C598" s="387" t="s">
        <v>1516</v>
      </c>
      <c r="D598" s="386" t="n">
        <v>15998</v>
      </c>
      <c r="E598" s="387" t="s">
        <v>1515</v>
      </c>
      <c r="F598" s="388" t="n">
        <v>3</v>
      </c>
      <c r="G598" s="388" t="n">
        <v>3</v>
      </c>
      <c r="H598" s="388" t="n">
        <v>3</v>
      </c>
      <c r="I598" s="388" t="n">
        <v>3</v>
      </c>
      <c r="J598" s="389" t="s">
        <v>1975</v>
      </c>
      <c r="K598" s="390" t="s">
        <v>304</v>
      </c>
      <c r="L598" s="390" t="s">
        <v>333</v>
      </c>
      <c r="M598" s="390" t="s">
        <v>306</v>
      </c>
      <c r="N598" s="391" t="s">
        <v>1518</v>
      </c>
      <c r="O598" s="62"/>
      <c r="P598" s="392"/>
      <c r="Q598" s="62"/>
      <c r="R598" s="62"/>
    </row>
    <row r="599" customFormat="false" ht="12.75" hidden="false" customHeight="false" outlineLevel="0" collapsed="false">
      <c r="B599" s="386" t="n">
        <v>1167</v>
      </c>
      <c r="C599" s="387" t="s">
        <v>1154</v>
      </c>
      <c r="D599" s="386" t="n">
        <v>1167</v>
      </c>
      <c r="E599" s="387" t="s">
        <v>1154</v>
      </c>
      <c r="F599" s="388" t="n">
        <v>0.49</v>
      </c>
      <c r="G599" s="388" t="n">
        <v>0.8</v>
      </c>
      <c r="H599" s="388" t="n">
        <v>0.49</v>
      </c>
      <c r="I599" s="388" t="n">
        <v>0.8</v>
      </c>
      <c r="J599" s="389" t="s">
        <v>1975</v>
      </c>
      <c r="K599" s="390" t="s">
        <v>312</v>
      </c>
      <c r="L599" s="390" t="s">
        <v>628</v>
      </c>
      <c r="M599" s="390" t="s">
        <v>314</v>
      </c>
      <c r="N599" s="391" t="s">
        <v>839</v>
      </c>
      <c r="O599" s="62"/>
      <c r="P599" s="392"/>
      <c r="Q599" s="62"/>
      <c r="R599" s="62"/>
    </row>
    <row r="600" customFormat="false" ht="12.75" hidden="false" customHeight="false" outlineLevel="0" collapsed="false">
      <c r="B600" s="387" t="n">
        <v>628</v>
      </c>
      <c r="C600" s="393" t="s">
        <v>778</v>
      </c>
      <c r="D600" s="386" t="n">
        <v>628</v>
      </c>
      <c r="E600" s="387" t="s">
        <v>778</v>
      </c>
      <c r="F600" s="388" t="n">
        <v>19.582</v>
      </c>
      <c r="G600" s="388" t="n">
        <v>21</v>
      </c>
      <c r="H600" s="394" t="n">
        <v>16.7</v>
      </c>
      <c r="I600" s="394" t="n">
        <v>21</v>
      </c>
      <c r="J600" s="389" t="s">
        <v>1976</v>
      </c>
      <c r="K600" s="390" t="s">
        <v>291</v>
      </c>
      <c r="L600" s="390" t="s">
        <v>287</v>
      </c>
      <c r="M600" s="390" t="s">
        <v>292</v>
      </c>
      <c r="N600" s="391" t="s">
        <v>456</v>
      </c>
      <c r="O600" s="62"/>
      <c r="P600" s="392"/>
      <c r="Q600" s="62"/>
      <c r="R600" s="62"/>
    </row>
    <row r="601" customFormat="false" ht="12.75" hidden="false" customHeight="false" outlineLevel="0" collapsed="false">
      <c r="B601" s="386" t="n">
        <v>847</v>
      </c>
      <c r="C601" s="387" t="s">
        <v>941</v>
      </c>
      <c r="D601" s="386" t="n">
        <v>847</v>
      </c>
      <c r="E601" s="387" t="s">
        <v>941</v>
      </c>
      <c r="F601" s="388" t="n">
        <v>0.11</v>
      </c>
      <c r="G601" s="388" t="n">
        <v>0.12</v>
      </c>
      <c r="H601" s="388" t="n">
        <v>0.11</v>
      </c>
      <c r="I601" s="388" t="n">
        <v>0.12</v>
      </c>
      <c r="J601" s="389" t="s">
        <v>1975</v>
      </c>
      <c r="K601" s="390" t="s">
        <v>312</v>
      </c>
      <c r="L601" s="390" t="s">
        <v>628</v>
      </c>
      <c r="M601" s="390" t="s">
        <v>314</v>
      </c>
      <c r="N601" s="391" t="s">
        <v>311</v>
      </c>
      <c r="O601" s="62"/>
      <c r="P601" s="392"/>
      <c r="Q601" s="62"/>
      <c r="R601" s="62"/>
    </row>
    <row r="602" customFormat="false" ht="12.75" hidden="false" customHeight="false" outlineLevel="0" collapsed="false">
      <c r="B602" s="386" t="n">
        <v>10407</v>
      </c>
      <c r="C602" s="387" t="s">
        <v>1327</v>
      </c>
      <c r="D602" s="386" t="n">
        <v>10407</v>
      </c>
      <c r="E602" s="387" t="s">
        <v>1327</v>
      </c>
      <c r="F602" s="388" t="n">
        <v>0.241</v>
      </c>
      <c r="G602" s="388" t="n">
        <v>0.241</v>
      </c>
      <c r="H602" s="388" t="n">
        <v>0.241</v>
      </c>
      <c r="I602" s="388" t="n">
        <v>0.241</v>
      </c>
      <c r="J602" s="389" t="s">
        <v>1975</v>
      </c>
      <c r="K602" s="390" t="s">
        <v>264</v>
      </c>
      <c r="L602" s="390" t="s">
        <v>322</v>
      </c>
      <c r="M602" s="390" t="s">
        <v>266</v>
      </c>
      <c r="N602" s="391" t="s">
        <v>311</v>
      </c>
      <c r="O602" s="62"/>
      <c r="P602" s="392"/>
      <c r="Q602" s="62"/>
      <c r="R602" s="62"/>
    </row>
    <row r="603" customFormat="false" ht="12.75" hidden="false" customHeight="false" outlineLevel="0" collapsed="false">
      <c r="B603" s="386" t="n">
        <v>37077</v>
      </c>
      <c r="C603" s="387" t="s">
        <v>1512</v>
      </c>
      <c r="D603" s="386" t="n">
        <v>15787</v>
      </c>
      <c r="E603" s="387" t="s">
        <v>1512</v>
      </c>
      <c r="F603" s="388" t="n">
        <v>2.7</v>
      </c>
      <c r="G603" s="388" t="n">
        <v>2.7</v>
      </c>
      <c r="H603" s="388" t="n">
        <v>0</v>
      </c>
      <c r="I603" s="388" t="n">
        <v>0</v>
      </c>
      <c r="J603" s="389" t="s">
        <v>1976</v>
      </c>
      <c r="K603" s="390" t="s">
        <v>291</v>
      </c>
      <c r="L603" s="390" t="s">
        <v>436</v>
      </c>
      <c r="M603" s="390" t="s">
        <v>292</v>
      </c>
      <c r="N603" s="391" t="s">
        <v>1070</v>
      </c>
      <c r="O603" s="62"/>
      <c r="P603" s="392"/>
      <c r="Q603" s="62"/>
      <c r="R603" s="62"/>
    </row>
    <row r="604" customFormat="false" ht="12.75" hidden="false" customHeight="false" outlineLevel="0" collapsed="false">
      <c r="B604" s="386" t="n">
        <v>848</v>
      </c>
      <c r="C604" s="387" t="s">
        <v>942</v>
      </c>
      <c r="D604" s="386" t="n">
        <v>848</v>
      </c>
      <c r="E604" s="387" t="s">
        <v>942</v>
      </c>
      <c r="F604" s="388" t="n">
        <v>0.75</v>
      </c>
      <c r="G604" s="388" t="n">
        <v>0.754</v>
      </c>
      <c r="H604" s="388" t="n">
        <v>0.75</v>
      </c>
      <c r="I604" s="388" t="n">
        <v>0.754</v>
      </c>
      <c r="J604" s="389" t="s">
        <v>1975</v>
      </c>
      <c r="K604" s="390" t="s">
        <v>312</v>
      </c>
      <c r="L604" s="390" t="s">
        <v>337</v>
      </c>
      <c r="M604" s="390" t="s">
        <v>314</v>
      </c>
      <c r="N604" s="391" t="s">
        <v>839</v>
      </c>
      <c r="O604" s="62"/>
      <c r="P604" s="392"/>
      <c r="Q604" s="62"/>
      <c r="R604" s="62"/>
    </row>
    <row r="605" customFormat="false" ht="12.75" hidden="false" customHeight="false" outlineLevel="0" collapsed="false">
      <c r="B605" s="386" t="n">
        <v>903</v>
      </c>
      <c r="C605" s="387" t="s">
        <v>1033</v>
      </c>
      <c r="D605" s="386" t="n">
        <v>903</v>
      </c>
      <c r="E605" s="387" t="s">
        <v>1033</v>
      </c>
      <c r="F605" s="388" t="n">
        <v>0.084</v>
      </c>
      <c r="G605" s="388" t="n">
        <v>0.15</v>
      </c>
      <c r="H605" s="388" t="n">
        <v>0.084</v>
      </c>
      <c r="I605" s="388" t="n">
        <v>0.15</v>
      </c>
      <c r="J605" s="389" t="s">
        <v>1975</v>
      </c>
      <c r="K605" s="390" t="s">
        <v>264</v>
      </c>
      <c r="L605" s="390" t="s">
        <v>269</v>
      </c>
      <c r="M605" s="390" t="s">
        <v>266</v>
      </c>
      <c r="N605" s="391" t="s">
        <v>263</v>
      </c>
      <c r="O605" s="62"/>
      <c r="P605" s="392"/>
      <c r="Q605" s="62"/>
      <c r="R605" s="62"/>
    </row>
    <row r="606" customFormat="false" ht="12.75" hidden="false" customHeight="false" outlineLevel="0" collapsed="false">
      <c r="B606" s="386" t="n">
        <v>636</v>
      </c>
      <c r="C606" s="387" t="s">
        <v>787</v>
      </c>
      <c r="D606" s="386" t="n">
        <v>636</v>
      </c>
      <c r="E606" s="387" t="s">
        <v>787</v>
      </c>
      <c r="F606" s="388" t="n">
        <v>27.4</v>
      </c>
      <c r="G606" s="388" t="n">
        <v>27.4</v>
      </c>
      <c r="H606" s="388" t="n">
        <v>27.4</v>
      </c>
      <c r="I606" s="388" t="n">
        <v>27.4</v>
      </c>
      <c r="J606" s="389" t="s">
        <v>1976</v>
      </c>
      <c r="K606" s="390" t="s">
        <v>304</v>
      </c>
      <c r="L606" s="390" t="s">
        <v>333</v>
      </c>
      <c r="M606" s="390" t="s">
        <v>306</v>
      </c>
      <c r="N606" s="391" t="s">
        <v>303</v>
      </c>
      <c r="O606" s="62"/>
      <c r="P606" s="392"/>
      <c r="Q606" s="62"/>
      <c r="R606" s="62"/>
    </row>
    <row r="607" customFormat="false" ht="12.75" hidden="false" customHeight="false" outlineLevel="0" collapsed="false">
      <c r="B607" s="386" t="n">
        <v>637</v>
      </c>
      <c r="C607" s="387" t="s">
        <v>789</v>
      </c>
      <c r="D607" s="386" t="n">
        <v>637</v>
      </c>
      <c r="E607" s="387" t="s">
        <v>789</v>
      </c>
      <c r="F607" s="388" t="n">
        <v>29.9</v>
      </c>
      <c r="G607" s="388" t="n">
        <v>29.9</v>
      </c>
      <c r="H607" s="388" t="n">
        <v>29.9</v>
      </c>
      <c r="I607" s="388" t="n">
        <v>29.9</v>
      </c>
      <c r="J607" s="389" t="s">
        <v>1976</v>
      </c>
      <c r="K607" s="390" t="s">
        <v>304</v>
      </c>
      <c r="L607" s="390" t="s">
        <v>333</v>
      </c>
      <c r="M607" s="390" t="s">
        <v>306</v>
      </c>
      <c r="N607" s="391" t="s">
        <v>303</v>
      </c>
      <c r="O607" s="62"/>
      <c r="P607" s="392"/>
      <c r="Q607" s="62"/>
      <c r="R607" s="62"/>
    </row>
    <row r="608" customFormat="false" ht="12.75" hidden="false" customHeight="false" outlineLevel="0" collapsed="false">
      <c r="B608" s="386" t="n">
        <v>638</v>
      </c>
      <c r="C608" s="387" t="s">
        <v>790</v>
      </c>
      <c r="D608" s="386" t="n">
        <v>638</v>
      </c>
      <c r="E608" s="387" t="s">
        <v>790</v>
      </c>
      <c r="F608" s="388" t="n">
        <v>25.7</v>
      </c>
      <c r="G608" s="388" t="n">
        <v>25.7</v>
      </c>
      <c r="H608" s="388" t="n">
        <v>25.7</v>
      </c>
      <c r="I608" s="388" t="n">
        <v>25.7</v>
      </c>
      <c r="J608" s="389" t="s">
        <v>1976</v>
      </c>
      <c r="K608" s="390" t="s">
        <v>304</v>
      </c>
      <c r="L608" s="390" t="s">
        <v>333</v>
      </c>
      <c r="M608" s="390" t="s">
        <v>306</v>
      </c>
      <c r="N608" s="391" t="s">
        <v>303</v>
      </c>
      <c r="O608" s="62"/>
      <c r="P608" s="392"/>
      <c r="Q608" s="62"/>
      <c r="R608" s="62"/>
    </row>
    <row r="609" customFormat="false" ht="12.75" hidden="false" customHeight="false" outlineLevel="0" collapsed="false">
      <c r="B609" s="386" t="n">
        <v>639</v>
      </c>
      <c r="C609" s="387" t="s">
        <v>791</v>
      </c>
      <c r="D609" s="386" t="n">
        <v>639</v>
      </c>
      <c r="E609" s="387" t="s">
        <v>791</v>
      </c>
      <c r="F609" s="388" t="n">
        <v>53.5</v>
      </c>
      <c r="G609" s="388" t="n">
        <v>53.5</v>
      </c>
      <c r="H609" s="388" t="n">
        <v>53.5</v>
      </c>
      <c r="I609" s="388" t="n">
        <v>53.5</v>
      </c>
      <c r="J609" s="389" t="s">
        <v>1976</v>
      </c>
      <c r="K609" s="390" t="s">
        <v>304</v>
      </c>
      <c r="L609" s="390" t="s">
        <v>373</v>
      </c>
      <c r="M609" s="390" t="s">
        <v>418</v>
      </c>
      <c r="N609" s="391" t="s">
        <v>321</v>
      </c>
      <c r="O609" s="62"/>
      <c r="P609" s="392"/>
      <c r="Q609" s="62"/>
      <c r="R609" s="62"/>
    </row>
    <row r="610" customFormat="false" ht="12.75" hidden="false" customHeight="false" outlineLevel="0" collapsed="false">
      <c r="B610" s="386" t="n">
        <v>640</v>
      </c>
      <c r="C610" s="387" t="s">
        <v>793</v>
      </c>
      <c r="D610" s="386" t="n">
        <v>640</v>
      </c>
      <c r="E610" s="387" t="s">
        <v>793</v>
      </c>
      <c r="F610" s="388" t="n">
        <v>53.5</v>
      </c>
      <c r="G610" s="388" t="n">
        <v>53.5</v>
      </c>
      <c r="H610" s="388" t="n">
        <v>53.5</v>
      </c>
      <c r="I610" s="388" t="n">
        <v>53.5</v>
      </c>
      <c r="J610" s="389" t="s">
        <v>1976</v>
      </c>
      <c r="K610" s="390" t="s">
        <v>304</v>
      </c>
      <c r="L610" s="390" t="s">
        <v>373</v>
      </c>
      <c r="M610" s="390" t="s">
        <v>418</v>
      </c>
      <c r="N610" s="391" t="s">
        <v>321</v>
      </c>
      <c r="O610" s="62"/>
      <c r="P610" s="392"/>
      <c r="Q610" s="62"/>
      <c r="R610" s="62"/>
    </row>
    <row r="611" customFormat="false" ht="12.75" hidden="false" customHeight="false" outlineLevel="0" collapsed="false">
      <c r="B611" s="386" t="n">
        <v>641</v>
      </c>
      <c r="C611" s="387" t="s">
        <v>794</v>
      </c>
      <c r="D611" s="386" t="n">
        <v>641</v>
      </c>
      <c r="E611" s="387" t="s">
        <v>794</v>
      </c>
      <c r="F611" s="388" t="n">
        <v>116</v>
      </c>
      <c r="G611" s="388" t="n">
        <v>119</v>
      </c>
      <c r="H611" s="388" t="n">
        <v>116</v>
      </c>
      <c r="I611" s="388" t="n">
        <v>119</v>
      </c>
      <c r="J611" s="389" t="s">
        <v>1976</v>
      </c>
      <c r="K611" s="390" t="s">
        <v>304</v>
      </c>
      <c r="L611" s="390" t="s">
        <v>373</v>
      </c>
      <c r="M611" s="390" t="s">
        <v>418</v>
      </c>
      <c r="N611" s="391" t="s">
        <v>321</v>
      </c>
      <c r="O611" s="62"/>
      <c r="P611" s="62"/>
    </row>
    <row r="612" customFormat="false" ht="12.75" hidden="false" customHeight="false" outlineLevel="0" collapsed="false">
      <c r="B612" s="386" t="n">
        <v>642</v>
      </c>
      <c r="C612" s="387" t="s">
        <v>795</v>
      </c>
      <c r="D612" s="386" t="n">
        <v>642</v>
      </c>
      <c r="E612" s="387" t="s">
        <v>795</v>
      </c>
      <c r="F612" s="388" t="n">
        <v>614.5</v>
      </c>
      <c r="G612" s="388" t="n">
        <v>620</v>
      </c>
      <c r="H612" s="388" t="n">
        <v>614.5</v>
      </c>
      <c r="I612" s="388" t="n">
        <v>620</v>
      </c>
      <c r="J612" s="389" t="s">
        <v>1976</v>
      </c>
      <c r="K612" s="390" t="s">
        <v>304</v>
      </c>
      <c r="L612" s="390" t="s">
        <v>373</v>
      </c>
      <c r="M612" s="390" t="s">
        <v>418</v>
      </c>
      <c r="N612" s="391" t="s">
        <v>321</v>
      </c>
      <c r="O612" s="62"/>
      <c r="P612" s="62"/>
    </row>
    <row r="613" customFormat="false" ht="12.75" hidden="false" customHeight="false" outlineLevel="0" collapsed="false">
      <c r="B613" s="386" t="n">
        <v>2292</v>
      </c>
      <c r="C613" s="387" t="s">
        <v>1283</v>
      </c>
      <c r="D613" s="386" t="n">
        <v>2292</v>
      </c>
      <c r="E613" s="387" t="s">
        <v>1283</v>
      </c>
      <c r="F613" s="388" t="n">
        <v>0.878</v>
      </c>
      <c r="G613" s="388" t="n">
        <v>1.2</v>
      </c>
      <c r="H613" s="388" t="n">
        <v>0.878</v>
      </c>
      <c r="I613" s="388" t="n">
        <v>1.2</v>
      </c>
      <c r="J613" s="389" t="s">
        <v>1975</v>
      </c>
      <c r="K613" s="390" t="s">
        <v>304</v>
      </c>
      <c r="L613" s="390" t="s">
        <v>422</v>
      </c>
      <c r="M613" s="390" t="s">
        <v>418</v>
      </c>
      <c r="N613" s="391" t="s">
        <v>1122</v>
      </c>
      <c r="O613" s="62"/>
      <c r="P613" s="62"/>
    </row>
    <row r="614" s="29" customFormat="true" ht="12.75" hidden="false" customHeight="false" outlineLevel="0" collapsed="false">
      <c r="A614" s="404"/>
      <c r="B614" s="405"/>
      <c r="C614" s="406"/>
      <c r="D614" s="405"/>
      <c r="E614" s="406"/>
      <c r="F614" s="407"/>
      <c r="G614" s="407"/>
      <c r="H614" s="407"/>
      <c r="I614" s="407"/>
      <c r="J614" s="408"/>
      <c r="K614" s="409"/>
      <c r="L614" s="409"/>
      <c r="M614" s="406"/>
      <c r="N614" s="406"/>
      <c r="O614" s="282"/>
      <c r="P614" s="282"/>
    </row>
    <row r="615" s="29" customFormat="true" ht="12.75" hidden="false" customHeight="false" outlineLevel="0" collapsed="false">
      <c r="A615" s="404"/>
      <c r="B615" s="410"/>
      <c r="C615" s="411"/>
      <c r="D615" s="410"/>
      <c r="E615" s="411"/>
      <c r="F615" s="412"/>
      <c r="G615" s="412"/>
      <c r="H615" s="412"/>
      <c r="I615" s="412"/>
      <c r="J615" s="413"/>
      <c r="K615" s="414"/>
      <c r="L615" s="414"/>
      <c r="M615" s="411"/>
      <c r="N615" s="411"/>
      <c r="O615" s="282"/>
      <c r="P615" s="282"/>
    </row>
    <row r="616" customFormat="false" ht="12.75" hidden="false" customHeight="false" outlineLevel="0" collapsed="false">
      <c r="B616" s="386"/>
      <c r="C616" s="393" t="s">
        <v>1984</v>
      </c>
      <c r="D616" s="386" t="n">
        <v>42349</v>
      </c>
      <c r="E616" s="387" t="s">
        <v>1804</v>
      </c>
      <c r="F616" s="389" t="s">
        <v>1978</v>
      </c>
      <c r="G616" s="389" t="s">
        <v>1978</v>
      </c>
      <c r="H616" s="389" t="s">
        <v>1978</v>
      </c>
      <c r="I616" s="389" t="s">
        <v>1978</v>
      </c>
      <c r="J616" s="389" t="s">
        <v>1978</v>
      </c>
      <c r="K616" s="390" t="s">
        <v>291</v>
      </c>
      <c r="L616" s="390" t="s">
        <v>327</v>
      </c>
      <c r="M616" s="390" t="s">
        <v>492</v>
      </c>
      <c r="N616" s="391" t="s">
        <v>1064</v>
      </c>
      <c r="O616" s="62"/>
      <c r="P616" s="62"/>
    </row>
    <row r="617" customFormat="false" ht="12.75" hidden="false" customHeight="false" outlineLevel="0" collapsed="false">
      <c r="B617" s="386"/>
      <c r="C617" s="393" t="s">
        <v>1984</v>
      </c>
      <c r="D617" s="386" t="n">
        <v>42135</v>
      </c>
      <c r="E617" s="387" t="s">
        <v>1779</v>
      </c>
      <c r="F617" s="389" t="s">
        <v>1978</v>
      </c>
      <c r="G617" s="389" t="s">
        <v>1978</v>
      </c>
      <c r="H617" s="389" t="s">
        <v>1978</v>
      </c>
      <c r="I617" s="389" t="s">
        <v>1978</v>
      </c>
      <c r="J617" s="389" t="s">
        <v>1978</v>
      </c>
      <c r="K617" s="390" t="s">
        <v>291</v>
      </c>
      <c r="L617" s="390" t="s">
        <v>269</v>
      </c>
      <c r="M617" s="390" t="s">
        <v>365</v>
      </c>
      <c r="N617" s="391" t="s">
        <v>1064</v>
      </c>
      <c r="O617" s="62"/>
      <c r="P617" s="62"/>
    </row>
    <row r="618" customFormat="false" ht="12.75" hidden="false" customHeight="false" outlineLevel="0" collapsed="false">
      <c r="B618" s="386"/>
      <c r="C618" s="393" t="s">
        <v>1984</v>
      </c>
      <c r="D618" s="386" t="n">
        <v>42136</v>
      </c>
      <c r="E618" s="387" t="s">
        <v>1780</v>
      </c>
      <c r="F618" s="389" t="s">
        <v>1978</v>
      </c>
      <c r="G618" s="389" t="s">
        <v>1978</v>
      </c>
      <c r="H618" s="389" t="s">
        <v>1978</v>
      </c>
      <c r="I618" s="389" t="s">
        <v>1978</v>
      </c>
      <c r="J618" s="389" t="s">
        <v>1978</v>
      </c>
      <c r="K618" s="390" t="s">
        <v>291</v>
      </c>
      <c r="L618" s="390" t="s">
        <v>269</v>
      </c>
      <c r="M618" s="390" t="s">
        <v>365</v>
      </c>
      <c r="N618" s="391" t="s">
        <v>1064</v>
      </c>
      <c r="O618" s="62"/>
      <c r="P618" s="62"/>
    </row>
    <row r="619" customFormat="false" ht="12.75" hidden="false" customHeight="false" outlineLevel="0" collapsed="false">
      <c r="B619" s="386"/>
      <c r="C619" s="393" t="s">
        <v>1984</v>
      </c>
      <c r="D619" s="386" t="n">
        <v>42137</v>
      </c>
      <c r="E619" s="387" t="s">
        <v>1781</v>
      </c>
      <c r="F619" s="389" t="s">
        <v>1978</v>
      </c>
      <c r="G619" s="389" t="s">
        <v>1978</v>
      </c>
      <c r="H619" s="389" t="s">
        <v>1978</v>
      </c>
      <c r="I619" s="389" t="s">
        <v>1978</v>
      </c>
      <c r="J619" s="389" t="s">
        <v>1978</v>
      </c>
      <c r="K619" s="390" t="s">
        <v>291</v>
      </c>
      <c r="L619" s="390" t="s">
        <v>269</v>
      </c>
      <c r="M619" s="390" t="s">
        <v>365</v>
      </c>
      <c r="N619" s="391" t="s">
        <v>1064</v>
      </c>
      <c r="O619" s="62"/>
      <c r="P619" s="62"/>
    </row>
    <row r="620" customFormat="false" ht="12.75" hidden="false" customHeight="false" outlineLevel="0" collapsed="false">
      <c r="B620" s="386"/>
      <c r="C620" s="393" t="s">
        <v>1984</v>
      </c>
      <c r="D620" s="386" t="n">
        <v>42346</v>
      </c>
      <c r="E620" s="387" t="s">
        <v>1802</v>
      </c>
      <c r="F620" s="389" t="s">
        <v>1978</v>
      </c>
      <c r="G620" s="389" t="s">
        <v>1978</v>
      </c>
      <c r="H620" s="389" t="s">
        <v>1978</v>
      </c>
      <c r="I620" s="389" t="s">
        <v>1978</v>
      </c>
      <c r="J620" s="389" t="s">
        <v>1978</v>
      </c>
      <c r="K620" s="390" t="s">
        <v>291</v>
      </c>
      <c r="L620" s="390" t="s">
        <v>436</v>
      </c>
      <c r="M620" s="390" t="s">
        <v>292</v>
      </c>
      <c r="N620" s="391" t="s">
        <v>1064</v>
      </c>
      <c r="O620" s="62"/>
      <c r="P620" s="62"/>
    </row>
    <row r="621" customFormat="false" ht="12.75" hidden="false" customHeight="false" outlineLevel="0" collapsed="false">
      <c r="B621" s="386"/>
      <c r="C621" s="393" t="s">
        <v>1984</v>
      </c>
      <c r="D621" s="386" t="n">
        <v>42413</v>
      </c>
      <c r="E621" s="387" t="s">
        <v>1824</v>
      </c>
      <c r="F621" s="389" t="s">
        <v>1978</v>
      </c>
      <c r="G621" s="389" t="s">
        <v>1978</v>
      </c>
      <c r="H621" s="389" t="s">
        <v>1978</v>
      </c>
      <c r="I621" s="389" t="s">
        <v>1978</v>
      </c>
      <c r="J621" s="389" t="s">
        <v>1978</v>
      </c>
      <c r="K621" s="390" t="s">
        <v>291</v>
      </c>
      <c r="L621" s="390" t="s">
        <v>313</v>
      </c>
      <c r="M621" s="390" t="s">
        <v>365</v>
      </c>
      <c r="N621" s="391" t="s">
        <v>1064</v>
      </c>
      <c r="O621" s="62"/>
      <c r="P621" s="62"/>
    </row>
    <row r="622" customFormat="false" ht="12.75" hidden="false" customHeight="false" outlineLevel="0" collapsed="false">
      <c r="B622" s="386"/>
      <c r="C622" s="393" t="s">
        <v>1984</v>
      </c>
      <c r="D622" s="386" t="n">
        <v>42360</v>
      </c>
      <c r="E622" s="387" t="s">
        <v>1814</v>
      </c>
      <c r="F622" s="389" t="s">
        <v>1978</v>
      </c>
      <c r="G622" s="389" t="s">
        <v>1978</v>
      </c>
      <c r="H622" s="389" t="s">
        <v>1978</v>
      </c>
      <c r="I622" s="389" t="s">
        <v>1978</v>
      </c>
      <c r="J622" s="389" t="s">
        <v>1978</v>
      </c>
      <c r="K622" s="390" t="s">
        <v>291</v>
      </c>
      <c r="L622" s="390" t="s">
        <v>313</v>
      </c>
      <c r="M622" s="390" t="s">
        <v>365</v>
      </c>
      <c r="N622" s="391" t="s">
        <v>1064</v>
      </c>
      <c r="O622" s="62"/>
      <c r="P622" s="62"/>
    </row>
    <row r="623" customFormat="false" ht="12.75" hidden="false" customHeight="false" outlineLevel="0" collapsed="false">
      <c r="B623" s="386"/>
      <c r="C623" s="393" t="s">
        <v>1984</v>
      </c>
      <c r="D623" s="386" t="n">
        <v>42107</v>
      </c>
      <c r="E623" s="387" t="s">
        <v>1764</v>
      </c>
      <c r="F623" s="389" t="s">
        <v>1978</v>
      </c>
      <c r="G623" s="389" t="s">
        <v>1978</v>
      </c>
      <c r="H623" s="389" t="s">
        <v>1978</v>
      </c>
      <c r="I623" s="389" t="s">
        <v>1978</v>
      </c>
      <c r="J623" s="389" t="s">
        <v>1978</v>
      </c>
      <c r="K623" s="390" t="s">
        <v>291</v>
      </c>
      <c r="L623" s="390" t="s">
        <v>337</v>
      </c>
      <c r="M623" s="390" t="s">
        <v>374</v>
      </c>
      <c r="N623" s="391" t="s">
        <v>364</v>
      </c>
      <c r="O623" s="62"/>
      <c r="P623" s="62"/>
    </row>
    <row r="624" customFormat="false" ht="12.75" hidden="false" customHeight="false" outlineLevel="0" collapsed="false">
      <c r="B624" s="386"/>
      <c r="C624" s="393" t="s">
        <v>1984</v>
      </c>
      <c r="D624" s="386" t="n">
        <v>41840</v>
      </c>
      <c r="E624" s="387" t="s">
        <v>1726</v>
      </c>
      <c r="F624" s="389" t="s">
        <v>1978</v>
      </c>
      <c r="G624" s="389" t="s">
        <v>1978</v>
      </c>
      <c r="H624" s="389" t="s">
        <v>1978</v>
      </c>
      <c r="I624" s="389" t="s">
        <v>1978</v>
      </c>
      <c r="J624" s="389" t="s">
        <v>1978</v>
      </c>
      <c r="K624" s="390" t="s">
        <v>291</v>
      </c>
      <c r="L624" s="390" t="s">
        <v>327</v>
      </c>
      <c r="M624" s="390" t="s">
        <v>492</v>
      </c>
      <c r="N624" s="391" t="s">
        <v>1064</v>
      </c>
      <c r="O624" s="62"/>
      <c r="P624" s="62"/>
    </row>
    <row r="625" customFormat="false" ht="12.75" hidden="false" customHeight="false" outlineLevel="0" collapsed="false">
      <c r="B625" s="386"/>
      <c r="C625" s="393" t="s">
        <v>1984</v>
      </c>
      <c r="D625" s="386" t="n">
        <v>41868</v>
      </c>
      <c r="E625" s="387" t="s">
        <v>1741</v>
      </c>
      <c r="F625" s="389" t="s">
        <v>1978</v>
      </c>
      <c r="G625" s="389" t="s">
        <v>1978</v>
      </c>
      <c r="H625" s="389" t="s">
        <v>1978</v>
      </c>
      <c r="I625" s="389" t="s">
        <v>1978</v>
      </c>
      <c r="J625" s="389" t="s">
        <v>1978</v>
      </c>
      <c r="K625" s="390" t="s">
        <v>291</v>
      </c>
      <c r="L625" s="390" t="s">
        <v>313</v>
      </c>
      <c r="M625" s="390" t="s">
        <v>292</v>
      </c>
      <c r="N625" s="391" t="s">
        <v>1064</v>
      </c>
      <c r="O625" s="62"/>
      <c r="P625" s="62"/>
    </row>
    <row r="626" customFormat="false" ht="12.75" hidden="false" customHeight="false" outlineLevel="0" collapsed="false">
      <c r="B626" s="386"/>
      <c r="C626" s="393" t="s">
        <v>1984</v>
      </c>
      <c r="D626" s="386" t="n">
        <v>42486</v>
      </c>
      <c r="E626" s="387" t="s">
        <v>1842</v>
      </c>
      <c r="F626" s="389" t="s">
        <v>1978</v>
      </c>
      <c r="G626" s="389" t="s">
        <v>1978</v>
      </c>
      <c r="H626" s="389" t="s">
        <v>1978</v>
      </c>
      <c r="I626" s="389" t="s">
        <v>1978</v>
      </c>
      <c r="J626" s="389" t="s">
        <v>1978</v>
      </c>
      <c r="K626" s="390" t="s">
        <v>291</v>
      </c>
      <c r="L626" s="390" t="s">
        <v>305</v>
      </c>
      <c r="M626" s="390" t="s">
        <v>374</v>
      </c>
      <c r="N626" s="391" t="s">
        <v>364</v>
      </c>
      <c r="O626" s="62"/>
      <c r="P626" s="62"/>
    </row>
    <row r="627" customFormat="false" ht="12.75" hidden="false" customHeight="false" outlineLevel="0" collapsed="false">
      <c r="B627" s="386"/>
      <c r="C627" s="393" t="s">
        <v>1984</v>
      </c>
      <c r="D627" s="386" t="n">
        <v>17086</v>
      </c>
      <c r="E627" s="387" t="s">
        <v>1559</v>
      </c>
      <c r="F627" s="389" t="s">
        <v>1978</v>
      </c>
      <c r="G627" s="389" t="s">
        <v>1978</v>
      </c>
      <c r="H627" s="389" t="s">
        <v>1978</v>
      </c>
      <c r="I627" s="389" t="s">
        <v>1978</v>
      </c>
      <c r="J627" s="389" t="s">
        <v>1978</v>
      </c>
      <c r="K627" s="390" t="s">
        <v>291</v>
      </c>
      <c r="L627" s="390" t="s">
        <v>327</v>
      </c>
      <c r="M627" s="390" t="s">
        <v>492</v>
      </c>
      <c r="N627" s="391" t="s">
        <v>1064</v>
      </c>
      <c r="O627" s="62"/>
      <c r="P627" s="62"/>
    </row>
    <row r="628" customFormat="false" ht="12.75" hidden="false" customHeight="false" outlineLevel="0" collapsed="false">
      <c r="B628" s="386"/>
      <c r="C628" s="393" t="s">
        <v>1984</v>
      </c>
      <c r="D628" s="386" t="n">
        <v>17085</v>
      </c>
      <c r="E628" s="387" t="s">
        <v>1558</v>
      </c>
      <c r="F628" s="389" t="s">
        <v>1978</v>
      </c>
      <c r="G628" s="389" t="s">
        <v>1978</v>
      </c>
      <c r="H628" s="389" t="s">
        <v>1978</v>
      </c>
      <c r="I628" s="389" t="s">
        <v>1978</v>
      </c>
      <c r="J628" s="389" t="s">
        <v>1978</v>
      </c>
      <c r="K628" s="390" t="s">
        <v>291</v>
      </c>
      <c r="L628" s="390" t="s">
        <v>327</v>
      </c>
      <c r="M628" s="390" t="s">
        <v>492</v>
      </c>
      <c r="N628" s="391" t="s">
        <v>1064</v>
      </c>
      <c r="O628" s="62"/>
      <c r="P628" s="62"/>
    </row>
    <row r="629" customFormat="false" ht="12.75" hidden="false" customHeight="false" outlineLevel="0" collapsed="false">
      <c r="B629" s="386"/>
      <c r="C629" s="393" t="s">
        <v>1984</v>
      </c>
      <c r="D629" s="386" t="n">
        <v>41839</v>
      </c>
      <c r="E629" s="387" t="s">
        <v>1725</v>
      </c>
      <c r="F629" s="389" t="s">
        <v>1978</v>
      </c>
      <c r="G629" s="389" t="s">
        <v>1978</v>
      </c>
      <c r="H629" s="389" t="s">
        <v>1978</v>
      </c>
      <c r="I629" s="389" t="s">
        <v>1978</v>
      </c>
      <c r="J629" s="389" t="s">
        <v>1978</v>
      </c>
      <c r="K629" s="390" t="s">
        <v>277</v>
      </c>
      <c r="L629" s="390" t="s">
        <v>287</v>
      </c>
      <c r="M629" s="390" t="s">
        <v>279</v>
      </c>
      <c r="N629" s="391" t="s">
        <v>845</v>
      </c>
      <c r="O629" s="62"/>
      <c r="P629" s="62"/>
    </row>
    <row r="630" customFormat="false" ht="12.75" hidden="false" customHeight="false" outlineLevel="0" collapsed="false">
      <c r="B630" s="386"/>
      <c r="C630" s="393" t="s">
        <v>1984</v>
      </c>
      <c r="D630" s="386" t="n">
        <v>40484</v>
      </c>
      <c r="E630" s="387" t="s">
        <v>1698</v>
      </c>
      <c r="F630" s="389" t="s">
        <v>1978</v>
      </c>
      <c r="G630" s="389" t="s">
        <v>1978</v>
      </c>
      <c r="H630" s="389" t="s">
        <v>1978</v>
      </c>
      <c r="I630" s="389" t="s">
        <v>1978</v>
      </c>
      <c r="J630" s="389" t="s">
        <v>1978</v>
      </c>
      <c r="K630" s="390" t="s">
        <v>291</v>
      </c>
      <c r="L630" s="390" t="s">
        <v>313</v>
      </c>
      <c r="M630" s="390" t="s">
        <v>365</v>
      </c>
      <c r="N630" s="391" t="s">
        <v>1064</v>
      </c>
      <c r="O630" s="62"/>
      <c r="P630" s="62"/>
    </row>
    <row r="631" customFormat="false" ht="12.75" hidden="false" customHeight="false" outlineLevel="0" collapsed="false">
      <c r="B631" s="386"/>
      <c r="C631" s="393" t="s">
        <v>1984</v>
      </c>
      <c r="D631" s="386" t="n">
        <v>39663</v>
      </c>
      <c r="E631" s="387" t="s">
        <v>1633</v>
      </c>
      <c r="F631" s="389" t="s">
        <v>1978</v>
      </c>
      <c r="G631" s="389" t="s">
        <v>1978</v>
      </c>
      <c r="H631" s="389" t="s">
        <v>1978</v>
      </c>
      <c r="I631" s="389" t="s">
        <v>1978</v>
      </c>
      <c r="J631" s="389" t="s">
        <v>1978</v>
      </c>
      <c r="K631" s="390" t="s">
        <v>291</v>
      </c>
      <c r="L631" s="390" t="s">
        <v>305</v>
      </c>
      <c r="M631" s="390" t="s">
        <v>374</v>
      </c>
      <c r="N631" s="391" t="s">
        <v>364</v>
      </c>
      <c r="O631" s="62"/>
      <c r="P631" s="62"/>
    </row>
    <row r="632" customFormat="false" ht="12.75" hidden="false" customHeight="false" outlineLevel="0" collapsed="false">
      <c r="B632" s="386"/>
      <c r="C632" s="393" t="s">
        <v>1984</v>
      </c>
      <c r="D632" s="386" t="n">
        <v>42350</v>
      </c>
      <c r="E632" s="387" t="s">
        <v>1805</v>
      </c>
      <c r="F632" s="389" t="s">
        <v>1978</v>
      </c>
      <c r="G632" s="389" t="s">
        <v>1978</v>
      </c>
      <c r="H632" s="389" t="s">
        <v>1978</v>
      </c>
      <c r="I632" s="389" t="s">
        <v>1978</v>
      </c>
      <c r="J632" s="389" t="s">
        <v>1978</v>
      </c>
      <c r="K632" s="390" t="s">
        <v>291</v>
      </c>
      <c r="L632" s="390" t="s">
        <v>404</v>
      </c>
      <c r="M632" s="390" t="s">
        <v>279</v>
      </c>
      <c r="N632" s="391" t="s">
        <v>1064</v>
      </c>
      <c r="O632" s="62"/>
      <c r="P632" s="62"/>
    </row>
    <row r="633" customFormat="false" ht="12.75" hidden="false" customHeight="false" outlineLevel="0" collapsed="false">
      <c r="B633" s="386"/>
      <c r="C633" s="393" t="s">
        <v>1984</v>
      </c>
      <c r="D633" s="386" t="n">
        <v>16332</v>
      </c>
      <c r="E633" s="387" t="s">
        <v>1533</v>
      </c>
      <c r="F633" s="389" t="s">
        <v>1978</v>
      </c>
      <c r="G633" s="389" t="s">
        <v>1978</v>
      </c>
      <c r="H633" s="389" t="s">
        <v>1978</v>
      </c>
      <c r="I633" s="389" t="s">
        <v>1978</v>
      </c>
      <c r="J633" s="389" t="s">
        <v>1978</v>
      </c>
      <c r="K633" s="390" t="s">
        <v>277</v>
      </c>
      <c r="L633" s="390" t="s">
        <v>373</v>
      </c>
      <c r="M633" s="390" t="s">
        <v>374</v>
      </c>
      <c r="N633" s="391" t="s">
        <v>1064</v>
      </c>
      <c r="O633" s="62"/>
      <c r="P633" s="62"/>
    </row>
    <row r="634" customFormat="false" ht="12.75" hidden="false" customHeight="false" outlineLevel="0" collapsed="false">
      <c r="B634" s="386"/>
      <c r="C634" s="393" t="s">
        <v>1984</v>
      </c>
      <c r="D634" s="386" t="n">
        <v>40137</v>
      </c>
      <c r="E634" s="387" t="s">
        <v>1657</v>
      </c>
      <c r="F634" s="389" t="s">
        <v>1978</v>
      </c>
      <c r="G634" s="389" t="s">
        <v>1978</v>
      </c>
      <c r="H634" s="389" t="s">
        <v>1978</v>
      </c>
      <c r="I634" s="389" t="s">
        <v>1978</v>
      </c>
      <c r="J634" s="389" t="s">
        <v>1978</v>
      </c>
      <c r="K634" s="390" t="s">
        <v>291</v>
      </c>
      <c r="L634" s="390" t="s">
        <v>265</v>
      </c>
      <c r="M634" s="390" t="s">
        <v>292</v>
      </c>
      <c r="N634" s="391" t="s">
        <v>1064</v>
      </c>
      <c r="O634" s="62"/>
      <c r="P634" s="62"/>
    </row>
    <row r="635" customFormat="false" ht="12.75" hidden="false" customHeight="false" outlineLevel="0" collapsed="false">
      <c r="B635" s="386"/>
      <c r="C635" s="393" t="s">
        <v>1984</v>
      </c>
      <c r="D635" s="386" t="n">
        <v>42504</v>
      </c>
      <c r="E635" s="387" t="s">
        <v>1847</v>
      </c>
      <c r="F635" s="389" t="s">
        <v>1978</v>
      </c>
      <c r="G635" s="389" t="s">
        <v>1978</v>
      </c>
      <c r="H635" s="389" t="s">
        <v>1978</v>
      </c>
      <c r="I635" s="389" t="s">
        <v>1978</v>
      </c>
      <c r="J635" s="389" t="s">
        <v>1978</v>
      </c>
      <c r="K635" s="390" t="s">
        <v>291</v>
      </c>
      <c r="L635" s="390" t="s">
        <v>287</v>
      </c>
      <c r="M635" s="390" t="s">
        <v>292</v>
      </c>
      <c r="N635" s="391" t="s">
        <v>1064</v>
      </c>
      <c r="O635" s="62"/>
      <c r="P635" s="62"/>
    </row>
    <row r="636" customFormat="false" ht="12.75" hidden="false" customHeight="false" outlineLevel="0" collapsed="false">
      <c r="B636" s="386"/>
      <c r="C636" s="393" t="s">
        <v>1984</v>
      </c>
      <c r="D636" s="386" t="n">
        <v>42433</v>
      </c>
      <c r="E636" s="387" t="s">
        <v>1829</v>
      </c>
      <c r="F636" s="389" t="s">
        <v>1978</v>
      </c>
      <c r="G636" s="389" t="s">
        <v>1978</v>
      </c>
      <c r="H636" s="389" t="s">
        <v>1978</v>
      </c>
      <c r="I636" s="389" t="s">
        <v>1978</v>
      </c>
      <c r="J636" s="389" t="s">
        <v>1978</v>
      </c>
      <c r="K636" s="390" t="s">
        <v>291</v>
      </c>
      <c r="L636" s="390" t="s">
        <v>313</v>
      </c>
      <c r="M636" s="390" t="s">
        <v>279</v>
      </c>
      <c r="N636" s="391" t="s">
        <v>1064</v>
      </c>
      <c r="O636" s="62"/>
      <c r="P636" s="62"/>
    </row>
    <row r="637" customFormat="false" ht="12.75" hidden="false" customHeight="false" outlineLevel="0" collapsed="false">
      <c r="B637" s="386"/>
      <c r="C637" s="393" t="s">
        <v>1984</v>
      </c>
      <c r="D637" s="386" t="n">
        <v>42487</v>
      </c>
      <c r="E637" s="387" t="s">
        <v>1843</v>
      </c>
      <c r="F637" s="389" t="s">
        <v>1978</v>
      </c>
      <c r="G637" s="389" t="s">
        <v>1978</v>
      </c>
      <c r="H637" s="389" t="s">
        <v>1978</v>
      </c>
      <c r="I637" s="389" t="s">
        <v>1978</v>
      </c>
      <c r="J637" s="389" t="s">
        <v>1978</v>
      </c>
      <c r="K637" s="390" t="s">
        <v>291</v>
      </c>
      <c r="L637" s="390" t="s">
        <v>278</v>
      </c>
      <c r="M637" s="390" t="s">
        <v>374</v>
      </c>
      <c r="N637" s="391" t="s">
        <v>364</v>
      </c>
      <c r="O637" s="62"/>
      <c r="P637" s="62"/>
    </row>
    <row r="638" customFormat="false" ht="12.75" hidden="false" customHeight="false" outlineLevel="0" collapsed="false">
      <c r="B638" s="386"/>
      <c r="C638" s="393" t="s">
        <v>1984</v>
      </c>
      <c r="D638" s="386" t="n">
        <v>37965</v>
      </c>
      <c r="E638" s="387" t="s">
        <v>1626</v>
      </c>
      <c r="F638" s="389" t="s">
        <v>1978</v>
      </c>
      <c r="G638" s="389" t="s">
        <v>1978</v>
      </c>
      <c r="H638" s="389" t="s">
        <v>1978</v>
      </c>
      <c r="I638" s="389" t="s">
        <v>1978</v>
      </c>
      <c r="J638" s="389" t="s">
        <v>1978</v>
      </c>
      <c r="K638" s="390" t="s">
        <v>277</v>
      </c>
      <c r="L638" s="390" t="s">
        <v>1627</v>
      </c>
      <c r="M638" s="390" t="s">
        <v>279</v>
      </c>
      <c r="N638" s="391" t="s">
        <v>845</v>
      </c>
      <c r="O638" s="62"/>
      <c r="P638" s="62"/>
    </row>
    <row r="639" customFormat="false" ht="12.75" hidden="false" customHeight="false" outlineLevel="0" collapsed="false">
      <c r="B639" s="386"/>
      <c r="C639" s="393" t="s">
        <v>1984</v>
      </c>
      <c r="D639" s="386" t="n">
        <v>42384</v>
      </c>
      <c r="E639" s="387" t="s">
        <v>1819</v>
      </c>
      <c r="F639" s="389" t="s">
        <v>1978</v>
      </c>
      <c r="G639" s="389" t="s">
        <v>1978</v>
      </c>
      <c r="H639" s="389" t="s">
        <v>1978</v>
      </c>
      <c r="I639" s="389" t="s">
        <v>1978</v>
      </c>
      <c r="J639" s="389" t="s">
        <v>1978</v>
      </c>
      <c r="K639" s="390" t="s">
        <v>291</v>
      </c>
      <c r="L639" s="390" t="s">
        <v>313</v>
      </c>
      <c r="M639" s="390" t="s">
        <v>365</v>
      </c>
      <c r="N639" s="391" t="s">
        <v>1064</v>
      </c>
      <c r="O639" s="62"/>
      <c r="P639" s="62"/>
    </row>
    <row r="640" customFormat="false" ht="12.75" hidden="false" customHeight="false" outlineLevel="0" collapsed="false">
      <c r="B640" s="386"/>
      <c r="C640" s="393" t="s">
        <v>1984</v>
      </c>
      <c r="D640" s="386" t="n">
        <v>41923</v>
      </c>
      <c r="E640" s="387" t="s">
        <v>1750</v>
      </c>
      <c r="F640" s="389" t="s">
        <v>1978</v>
      </c>
      <c r="G640" s="389" t="s">
        <v>1978</v>
      </c>
      <c r="H640" s="389" t="s">
        <v>1978</v>
      </c>
      <c r="I640" s="389" t="s">
        <v>1978</v>
      </c>
      <c r="J640" s="389" t="s">
        <v>1978</v>
      </c>
      <c r="K640" s="390" t="s">
        <v>291</v>
      </c>
      <c r="L640" s="390" t="s">
        <v>313</v>
      </c>
      <c r="M640" s="390" t="s">
        <v>365</v>
      </c>
      <c r="N640" s="391" t="s">
        <v>1064</v>
      </c>
      <c r="O640" s="62"/>
      <c r="P640" s="62"/>
    </row>
    <row r="641" customFormat="false" ht="12.75" hidden="false" customHeight="false" outlineLevel="0" collapsed="false">
      <c r="B641" s="386"/>
      <c r="C641" s="393" t="s">
        <v>1984</v>
      </c>
      <c r="D641" s="386" t="n">
        <v>40555</v>
      </c>
      <c r="E641" s="387" t="s">
        <v>1702</v>
      </c>
      <c r="F641" s="389" t="s">
        <v>1978</v>
      </c>
      <c r="G641" s="389" t="s">
        <v>1978</v>
      </c>
      <c r="H641" s="389" t="s">
        <v>1978</v>
      </c>
      <c r="I641" s="389" t="s">
        <v>1978</v>
      </c>
      <c r="J641" s="389" t="s">
        <v>1978</v>
      </c>
      <c r="K641" s="390" t="s">
        <v>291</v>
      </c>
      <c r="L641" s="390" t="s">
        <v>313</v>
      </c>
      <c r="M641" s="390" t="s">
        <v>365</v>
      </c>
      <c r="N641" s="391" t="s">
        <v>1064</v>
      </c>
      <c r="O641" s="62"/>
      <c r="P641" s="62"/>
    </row>
    <row r="642" customFormat="false" ht="12.75" hidden="false" customHeight="false" outlineLevel="0" collapsed="false">
      <c r="B642" s="386"/>
      <c r="C642" s="393" t="s">
        <v>1984</v>
      </c>
      <c r="D642" s="386" t="n">
        <v>37954</v>
      </c>
      <c r="E642" s="387" t="s">
        <v>1620</v>
      </c>
      <c r="F642" s="389" t="s">
        <v>1978</v>
      </c>
      <c r="G642" s="389" t="s">
        <v>1978</v>
      </c>
      <c r="H642" s="389" t="s">
        <v>1978</v>
      </c>
      <c r="I642" s="389" t="s">
        <v>1978</v>
      </c>
      <c r="J642" s="389" t="s">
        <v>1978</v>
      </c>
      <c r="K642" s="390" t="s">
        <v>291</v>
      </c>
      <c r="L642" s="390" t="s">
        <v>1395</v>
      </c>
      <c r="M642" s="390" t="s">
        <v>374</v>
      </c>
      <c r="N642" s="391" t="s">
        <v>1064</v>
      </c>
      <c r="O642" s="62"/>
      <c r="P642" s="62"/>
    </row>
    <row r="643" customFormat="false" ht="12.75" hidden="false" customHeight="false" outlineLevel="0" collapsed="false">
      <c r="B643" s="386"/>
      <c r="C643" s="393" t="s">
        <v>1984</v>
      </c>
      <c r="D643" s="386" t="n">
        <v>42204</v>
      </c>
      <c r="E643" s="387" t="s">
        <v>1795</v>
      </c>
      <c r="F643" s="389" t="s">
        <v>1978</v>
      </c>
      <c r="G643" s="389" t="s">
        <v>1978</v>
      </c>
      <c r="H643" s="389" t="s">
        <v>1978</v>
      </c>
      <c r="I643" s="389" t="s">
        <v>1978</v>
      </c>
      <c r="J643" s="389" t="s">
        <v>1978</v>
      </c>
      <c r="K643" s="390" t="s">
        <v>291</v>
      </c>
      <c r="L643" s="390" t="s">
        <v>269</v>
      </c>
      <c r="M643" s="390" t="s">
        <v>365</v>
      </c>
      <c r="N643" s="391" t="s">
        <v>1064</v>
      </c>
      <c r="O643" s="62"/>
      <c r="P643" s="62"/>
    </row>
    <row r="644" customFormat="false" ht="12.75" hidden="false" customHeight="false" outlineLevel="0" collapsed="false">
      <c r="B644" s="386"/>
      <c r="C644" s="393" t="s">
        <v>1984</v>
      </c>
      <c r="D644" s="386" t="n">
        <v>42108</v>
      </c>
      <c r="E644" s="387" t="s">
        <v>1765</v>
      </c>
      <c r="F644" s="389" t="s">
        <v>1978</v>
      </c>
      <c r="G644" s="389" t="s">
        <v>1978</v>
      </c>
      <c r="H644" s="389" t="s">
        <v>1978</v>
      </c>
      <c r="I644" s="389" t="s">
        <v>1978</v>
      </c>
      <c r="J644" s="389" t="s">
        <v>1978</v>
      </c>
      <c r="K644" s="390" t="s">
        <v>291</v>
      </c>
      <c r="L644" s="390" t="s">
        <v>337</v>
      </c>
      <c r="M644" s="390" t="s">
        <v>374</v>
      </c>
      <c r="N644" s="391" t="s">
        <v>364</v>
      </c>
      <c r="O644" s="62"/>
      <c r="P644" s="62"/>
    </row>
    <row r="645" customFormat="false" ht="12.75" hidden="false" customHeight="false" outlineLevel="0" collapsed="false">
      <c r="B645" s="386"/>
      <c r="C645" s="393" t="s">
        <v>1984</v>
      </c>
      <c r="D645" s="386" t="n">
        <v>40343</v>
      </c>
      <c r="E645" s="387" t="s">
        <v>1691</v>
      </c>
      <c r="F645" s="389" t="n">
        <v>34.485</v>
      </c>
      <c r="G645" s="389" t="n">
        <v>34.485</v>
      </c>
      <c r="H645" s="389" t="s">
        <v>1978</v>
      </c>
      <c r="I645" s="389" t="s">
        <v>1978</v>
      </c>
      <c r="J645" s="389" t="s">
        <v>1976</v>
      </c>
      <c r="K645" s="390" t="s">
        <v>304</v>
      </c>
      <c r="L645" s="390" t="s">
        <v>327</v>
      </c>
      <c r="M645" s="390" t="s">
        <v>328</v>
      </c>
      <c r="N645" s="391" t="s">
        <v>1693</v>
      </c>
      <c r="O645" s="62"/>
      <c r="P645" s="62"/>
    </row>
    <row r="646" customFormat="false" ht="12.75" hidden="false" customHeight="false" outlineLevel="0" collapsed="false">
      <c r="B646" s="386"/>
      <c r="C646" s="393" t="s">
        <v>1984</v>
      </c>
      <c r="D646" s="386" t="n">
        <v>42344</v>
      </c>
      <c r="E646" s="387" t="s">
        <v>1801</v>
      </c>
      <c r="F646" s="389" t="s">
        <v>1978</v>
      </c>
      <c r="G646" s="389" t="s">
        <v>1978</v>
      </c>
      <c r="H646" s="389" t="s">
        <v>1978</v>
      </c>
      <c r="I646" s="389" t="s">
        <v>1978</v>
      </c>
      <c r="J646" s="389" t="s">
        <v>1978</v>
      </c>
      <c r="K646" s="390" t="s">
        <v>291</v>
      </c>
      <c r="L646" s="390" t="s">
        <v>337</v>
      </c>
      <c r="M646" s="390" t="s">
        <v>374</v>
      </c>
      <c r="N646" s="391" t="s">
        <v>364</v>
      </c>
      <c r="O646" s="62"/>
      <c r="P646" s="62"/>
    </row>
    <row r="647" customFormat="false" ht="12.75" hidden="false" customHeight="false" outlineLevel="0" collapsed="false">
      <c r="B647" s="386"/>
      <c r="C647" s="393" t="s">
        <v>1984</v>
      </c>
      <c r="D647" s="386" t="n">
        <v>42083</v>
      </c>
      <c r="E647" s="387" t="s">
        <v>1758</v>
      </c>
      <c r="F647" s="389" t="s">
        <v>1978</v>
      </c>
      <c r="G647" s="389" t="s">
        <v>1978</v>
      </c>
      <c r="H647" s="389" t="s">
        <v>1978</v>
      </c>
      <c r="I647" s="389" t="s">
        <v>1978</v>
      </c>
      <c r="J647" s="389" t="s">
        <v>1978</v>
      </c>
      <c r="K647" s="390" t="s">
        <v>291</v>
      </c>
      <c r="L647" s="390" t="s">
        <v>404</v>
      </c>
      <c r="M647" s="390" t="s">
        <v>374</v>
      </c>
      <c r="N647" s="391" t="s">
        <v>364</v>
      </c>
      <c r="O647" s="62"/>
      <c r="P647" s="62"/>
    </row>
    <row r="648" customFormat="false" ht="12.75" hidden="false" customHeight="false" outlineLevel="0" collapsed="false">
      <c r="B648" s="386"/>
      <c r="C648" s="393" t="s">
        <v>1984</v>
      </c>
      <c r="D648" s="386" t="n">
        <v>42364</v>
      </c>
      <c r="E648" s="387" t="s">
        <v>1815</v>
      </c>
      <c r="F648" s="389" t="s">
        <v>1978</v>
      </c>
      <c r="G648" s="389" t="s">
        <v>1978</v>
      </c>
      <c r="H648" s="389" t="s">
        <v>1978</v>
      </c>
      <c r="I648" s="389" t="s">
        <v>1978</v>
      </c>
      <c r="J648" s="389" t="s">
        <v>1978</v>
      </c>
      <c r="K648" s="390" t="s">
        <v>291</v>
      </c>
      <c r="L648" s="390" t="s">
        <v>313</v>
      </c>
      <c r="M648" s="390" t="s">
        <v>365</v>
      </c>
      <c r="N648" s="391" t="s">
        <v>1064</v>
      </c>
      <c r="O648" s="62"/>
      <c r="P648" s="62"/>
    </row>
    <row r="649" customFormat="false" ht="12.75" hidden="false" customHeight="false" outlineLevel="0" collapsed="false">
      <c r="B649" s="386"/>
      <c r="C649" s="393" t="s">
        <v>1984</v>
      </c>
      <c r="D649" s="386" t="n">
        <v>37266</v>
      </c>
      <c r="E649" s="387" t="s">
        <v>1594</v>
      </c>
      <c r="F649" s="389" t="s">
        <v>1978</v>
      </c>
      <c r="G649" s="389" t="s">
        <v>1978</v>
      </c>
      <c r="H649" s="389" t="s">
        <v>1978</v>
      </c>
      <c r="I649" s="389" t="s">
        <v>1978</v>
      </c>
      <c r="J649" s="389" t="s">
        <v>1978</v>
      </c>
      <c r="K649" s="390" t="s">
        <v>291</v>
      </c>
      <c r="L649" s="390" t="s">
        <v>708</v>
      </c>
      <c r="M649" s="390" t="s">
        <v>365</v>
      </c>
      <c r="N649" s="391" t="s">
        <v>1064</v>
      </c>
      <c r="O649" s="62"/>
      <c r="P649" s="62"/>
    </row>
    <row r="650" customFormat="false" ht="12.75" hidden="false" customHeight="false" outlineLevel="0" collapsed="false">
      <c r="B650" s="386"/>
      <c r="C650" s="393" t="s">
        <v>1984</v>
      </c>
      <c r="D650" s="386" t="n">
        <v>37957</v>
      </c>
      <c r="E650" s="387" t="s">
        <v>1623</v>
      </c>
      <c r="F650" s="389" t="s">
        <v>1978</v>
      </c>
      <c r="G650" s="389" t="s">
        <v>1978</v>
      </c>
      <c r="H650" s="389" t="s">
        <v>1978</v>
      </c>
      <c r="I650" s="389" t="s">
        <v>1978</v>
      </c>
      <c r="J650" s="389" t="s">
        <v>1978</v>
      </c>
      <c r="K650" s="390" t="s">
        <v>291</v>
      </c>
      <c r="L650" s="390" t="s">
        <v>1572</v>
      </c>
      <c r="M650" s="390" t="s">
        <v>365</v>
      </c>
      <c r="N650" s="391" t="s">
        <v>1064</v>
      </c>
      <c r="O650" s="62"/>
      <c r="P650" s="62"/>
    </row>
    <row r="651" customFormat="false" ht="12.75" hidden="false" customHeight="false" outlineLevel="0" collapsed="false">
      <c r="B651" s="386"/>
      <c r="C651" s="393" t="s">
        <v>1984</v>
      </c>
      <c r="D651" s="386" t="n">
        <v>42355</v>
      </c>
      <c r="E651" s="387" t="s">
        <v>1810</v>
      </c>
      <c r="F651" s="389" t="s">
        <v>1978</v>
      </c>
      <c r="G651" s="389" t="s">
        <v>1978</v>
      </c>
      <c r="H651" s="389" t="s">
        <v>1978</v>
      </c>
      <c r="I651" s="389" t="s">
        <v>1978</v>
      </c>
      <c r="J651" s="389" t="s">
        <v>1978</v>
      </c>
      <c r="K651" s="390" t="s">
        <v>291</v>
      </c>
      <c r="L651" s="390" t="s">
        <v>269</v>
      </c>
      <c r="M651" s="390" t="s">
        <v>365</v>
      </c>
      <c r="N651" s="391" t="s">
        <v>1064</v>
      </c>
      <c r="O651" s="62"/>
      <c r="P651" s="62"/>
    </row>
    <row r="652" customFormat="false" ht="12.75" hidden="false" customHeight="false" outlineLevel="0" collapsed="false">
      <c r="B652" s="386"/>
      <c r="C652" s="393" t="s">
        <v>1984</v>
      </c>
      <c r="D652" s="386" t="n">
        <v>37959</v>
      </c>
      <c r="E652" s="387" t="s">
        <v>1625</v>
      </c>
      <c r="F652" s="389" t="s">
        <v>1978</v>
      </c>
      <c r="G652" s="389" t="s">
        <v>1978</v>
      </c>
      <c r="H652" s="389" t="s">
        <v>1978</v>
      </c>
      <c r="I652" s="389" t="s">
        <v>1978</v>
      </c>
      <c r="J652" s="389" t="s">
        <v>1978</v>
      </c>
      <c r="K652" s="390" t="s">
        <v>291</v>
      </c>
      <c r="L652" s="390" t="s">
        <v>286</v>
      </c>
      <c r="M652" s="390" t="s">
        <v>492</v>
      </c>
      <c r="N652" s="391" t="s">
        <v>1064</v>
      </c>
      <c r="O652" s="62"/>
      <c r="P652" s="62"/>
    </row>
    <row r="653" customFormat="false" ht="12.75" hidden="false" customHeight="false" outlineLevel="0" collapsed="false">
      <c r="B653" s="386"/>
      <c r="C653" s="393" t="s">
        <v>1984</v>
      </c>
      <c r="D653" s="386" t="n">
        <v>42439</v>
      </c>
      <c r="E653" s="387" t="s">
        <v>1831</v>
      </c>
      <c r="F653" s="389" t="s">
        <v>1978</v>
      </c>
      <c r="G653" s="389" t="s">
        <v>1978</v>
      </c>
      <c r="H653" s="389" t="s">
        <v>1978</v>
      </c>
      <c r="I653" s="389" t="s">
        <v>1978</v>
      </c>
      <c r="J653" s="389" t="s">
        <v>1978</v>
      </c>
      <c r="K653" s="390" t="s">
        <v>291</v>
      </c>
      <c r="L653" s="390" t="s">
        <v>373</v>
      </c>
      <c r="M653" s="390" t="s">
        <v>374</v>
      </c>
      <c r="N653" s="391" t="s">
        <v>1064</v>
      </c>
      <c r="O653" s="62"/>
      <c r="P653" s="62"/>
    </row>
    <row r="654" customFormat="false" ht="12.75" hidden="false" customHeight="false" outlineLevel="0" collapsed="false">
      <c r="B654" s="386"/>
      <c r="C654" s="393" t="s">
        <v>1984</v>
      </c>
      <c r="D654" s="386" t="n">
        <v>42440</v>
      </c>
      <c r="E654" s="387" t="s">
        <v>1832</v>
      </c>
      <c r="F654" s="389" t="s">
        <v>1978</v>
      </c>
      <c r="G654" s="389" t="s">
        <v>1978</v>
      </c>
      <c r="H654" s="389" t="s">
        <v>1978</v>
      </c>
      <c r="I654" s="389" t="s">
        <v>1978</v>
      </c>
      <c r="J654" s="389" t="s">
        <v>1978</v>
      </c>
      <c r="K654" s="390" t="s">
        <v>291</v>
      </c>
      <c r="L654" s="390" t="s">
        <v>373</v>
      </c>
      <c r="M654" s="390" t="s">
        <v>374</v>
      </c>
      <c r="N654" s="391" t="s">
        <v>1064</v>
      </c>
      <c r="O654" s="62"/>
      <c r="P654" s="62"/>
    </row>
    <row r="655" customFormat="false" ht="12.75" hidden="false" customHeight="false" outlineLevel="0" collapsed="false">
      <c r="B655" s="386"/>
      <c r="C655" s="393" t="s">
        <v>1984</v>
      </c>
      <c r="D655" s="386" t="n">
        <v>42448</v>
      </c>
      <c r="E655" s="387" t="s">
        <v>1835</v>
      </c>
      <c r="F655" s="389" t="s">
        <v>1978</v>
      </c>
      <c r="G655" s="389" t="s">
        <v>1978</v>
      </c>
      <c r="H655" s="389" t="s">
        <v>1978</v>
      </c>
      <c r="I655" s="389" t="s">
        <v>1978</v>
      </c>
      <c r="J655" s="389" t="s">
        <v>1978</v>
      </c>
      <c r="K655" s="390" t="s">
        <v>291</v>
      </c>
      <c r="L655" s="390" t="s">
        <v>327</v>
      </c>
      <c r="M655" s="390" t="s">
        <v>492</v>
      </c>
      <c r="N655" s="391" t="s">
        <v>1064</v>
      </c>
      <c r="O655" s="62"/>
      <c r="P655" s="62"/>
    </row>
    <row r="656" customFormat="false" ht="12.75" hidden="false" customHeight="false" outlineLevel="0" collapsed="false">
      <c r="B656" s="386"/>
      <c r="C656" s="393" t="s">
        <v>1984</v>
      </c>
      <c r="D656" s="386" t="n">
        <v>42449</v>
      </c>
      <c r="E656" s="387" t="s">
        <v>1837</v>
      </c>
      <c r="F656" s="389" t="s">
        <v>1978</v>
      </c>
      <c r="G656" s="389" t="s">
        <v>1978</v>
      </c>
      <c r="H656" s="389" t="s">
        <v>1978</v>
      </c>
      <c r="I656" s="389" t="s">
        <v>1978</v>
      </c>
      <c r="J656" s="389" t="s">
        <v>1978</v>
      </c>
      <c r="K656" s="390" t="s">
        <v>291</v>
      </c>
      <c r="L656" s="390" t="s">
        <v>327</v>
      </c>
      <c r="M656" s="390" t="s">
        <v>492</v>
      </c>
      <c r="N656" s="391" t="s">
        <v>1064</v>
      </c>
      <c r="O656" s="62"/>
      <c r="P656" s="62"/>
    </row>
    <row r="657" customFormat="false" ht="12.75" hidden="false" customHeight="false" outlineLevel="0" collapsed="false">
      <c r="B657" s="386"/>
      <c r="C657" s="393" t="s">
        <v>1984</v>
      </c>
      <c r="D657" s="386" t="n">
        <v>16233</v>
      </c>
      <c r="E657" s="387" t="s">
        <v>1522</v>
      </c>
      <c r="F657" s="389" t="s">
        <v>1978</v>
      </c>
      <c r="G657" s="389" t="s">
        <v>1978</v>
      </c>
      <c r="H657" s="389" t="s">
        <v>1978</v>
      </c>
      <c r="I657" s="389" t="s">
        <v>1978</v>
      </c>
      <c r="J657" s="389" t="s">
        <v>1978</v>
      </c>
      <c r="K657" s="390" t="s">
        <v>291</v>
      </c>
      <c r="L657" s="390" t="s">
        <v>269</v>
      </c>
      <c r="M657" s="390" t="s">
        <v>492</v>
      </c>
      <c r="N657" s="391" t="s">
        <v>1064</v>
      </c>
      <c r="O657" s="62"/>
      <c r="P657" s="62"/>
    </row>
    <row r="658" customFormat="false" ht="12.75" hidden="false" customHeight="false" outlineLevel="0" collapsed="false">
      <c r="B658" s="386"/>
      <c r="C658" s="393" t="s">
        <v>1984</v>
      </c>
      <c r="D658" s="386" t="n">
        <v>42482</v>
      </c>
      <c r="E658" s="387" t="s">
        <v>1838</v>
      </c>
      <c r="F658" s="389" t="s">
        <v>1978</v>
      </c>
      <c r="G658" s="389" t="s">
        <v>1978</v>
      </c>
      <c r="H658" s="389" t="s">
        <v>1978</v>
      </c>
      <c r="I658" s="389" t="s">
        <v>1978</v>
      </c>
      <c r="J658" s="389" t="s">
        <v>1978</v>
      </c>
      <c r="K658" s="390" t="s">
        <v>291</v>
      </c>
      <c r="L658" s="390" t="s">
        <v>269</v>
      </c>
      <c r="M658" s="390" t="s">
        <v>492</v>
      </c>
      <c r="N658" s="391" t="s">
        <v>364</v>
      </c>
      <c r="O658" s="62"/>
      <c r="P658" s="62"/>
    </row>
    <row r="659" customFormat="false" ht="12.75" hidden="false" customHeight="false" outlineLevel="0" collapsed="false">
      <c r="B659" s="386"/>
      <c r="C659" s="393" t="s">
        <v>1984</v>
      </c>
      <c r="D659" s="386" t="n">
        <v>41834</v>
      </c>
      <c r="E659" s="387" t="s">
        <v>1723</v>
      </c>
      <c r="F659" s="389" t="s">
        <v>1978</v>
      </c>
      <c r="G659" s="389" t="s">
        <v>1978</v>
      </c>
      <c r="H659" s="389" t="s">
        <v>1978</v>
      </c>
      <c r="I659" s="389" t="s">
        <v>1978</v>
      </c>
      <c r="J659" s="389" t="s">
        <v>1978</v>
      </c>
      <c r="K659" s="390" t="s">
        <v>291</v>
      </c>
      <c r="L659" s="390" t="s">
        <v>313</v>
      </c>
      <c r="M659" s="390" t="s">
        <v>279</v>
      </c>
      <c r="N659" s="391" t="s">
        <v>1064</v>
      </c>
      <c r="O659" s="62"/>
      <c r="P659" s="62"/>
    </row>
    <row r="660" customFormat="false" ht="12.75" hidden="false" customHeight="false" outlineLevel="0" collapsed="false">
      <c r="B660" s="386"/>
      <c r="C660" s="393" t="s">
        <v>1984</v>
      </c>
      <c r="D660" s="386" t="n">
        <v>42113</v>
      </c>
      <c r="E660" s="387" t="s">
        <v>1770</v>
      </c>
      <c r="F660" s="389" t="s">
        <v>1978</v>
      </c>
      <c r="G660" s="389" t="s">
        <v>1978</v>
      </c>
      <c r="H660" s="389" t="s">
        <v>1978</v>
      </c>
      <c r="I660" s="389" t="s">
        <v>1978</v>
      </c>
      <c r="J660" s="389" t="s">
        <v>1978</v>
      </c>
      <c r="K660" s="390" t="s">
        <v>304</v>
      </c>
      <c r="L660" s="390" t="s">
        <v>471</v>
      </c>
      <c r="M660" s="390" t="s">
        <v>328</v>
      </c>
      <c r="N660" s="391" t="s">
        <v>326</v>
      </c>
      <c r="O660" s="62"/>
      <c r="P660" s="62"/>
    </row>
    <row r="661" customFormat="false" ht="12.75" hidden="false" customHeight="false" outlineLevel="0" collapsed="false">
      <c r="B661" s="386"/>
      <c r="C661" s="393" t="s">
        <v>1984</v>
      </c>
      <c r="D661" s="386" t="n">
        <v>42109</v>
      </c>
      <c r="E661" s="387" t="s">
        <v>1766</v>
      </c>
      <c r="F661" s="389" t="s">
        <v>1978</v>
      </c>
      <c r="G661" s="389" t="s">
        <v>1978</v>
      </c>
      <c r="H661" s="389" t="s">
        <v>1978</v>
      </c>
      <c r="I661" s="389" t="s">
        <v>1978</v>
      </c>
      <c r="J661" s="389" t="s">
        <v>1978</v>
      </c>
      <c r="K661" s="390" t="s">
        <v>291</v>
      </c>
      <c r="L661" s="390" t="s">
        <v>269</v>
      </c>
      <c r="M661" s="390" t="s">
        <v>492</v>
      </c>
      <c r="N661" s="391" t="s">
        <v>364</v>
      </c>
      <c r="O661" s="62"/>
      <c r="P661" s="62"/>
    </row>
    <row r="662" customFormat="false" ht="12.75" hidden="false" customHeight="false" outlineLevel="0" collapsed="false">
      <c r="B662" s="386"/>
      <c r="C662" s="393" t="s">
        <v>1984</v>
      </c>
      <c r="D662" s="386" t="n">
        <v>40259</v>
      </c>
      <c r="E662" s="387" t="s">
        <v>1675</v>
      </c>
      <c r="F662" s="389" t="s">
        <v>1978</v>
      </c>
      <c r="G662" s="389" t="s">
        <v>1978</v>
      </c>
      <c r="H662" s="389" t="s">
        <v>1978</v>
      </c>
      <c r="I662" s="389" t="s">
        <v>1978</v>
      </c>
      <c r="J662" s="389" t="s">
        <v>1978</v>
      </c>
      <c r="K662" s="390" t="s">
        <v>291</v>
      </c>
      <c r="L662" s="390" t="s">
        <v>305</v>
      </c>
      <c r="M662" s="390" t="s">
        <v>374</v>
      </c>
      <c r="N662" s="391" t="s">
        <v>364</v>
      </c>
      <c r="O662" s="62"/>
      <c r="P662" s="62"/>
    </row>
    <row r="663" customFormat="false" ht="12.75" hidden="false" customHeight="false" outlineLevel="0" collapsed="false">
      <c r="B663" s="386"/>
      <c r="C663" s="393" t="s">
        <v>1984</v>
      </c>
      <c r="D663" s="386" t="n">
        <v>973</v>
      </c>
      <c r="E663" s="387" t="s">
        <v>1085</v>
      </c>
      <c r="F663" s="389" t="s">
        <v>1978</v>
      </c>
      <c r="G663" s="389" t="s">
        <v>1978</v>
      </c>
      <c r="H663" s="389" t="s">
        <v>1978</v>
      </c>
      <c r="I663" s="389" t="s">
        <v>1978</v>
      </c>
      <c r="J663" s="389" t="s">
        <v>1978</v>
      </c>
      <c r="K663" s="390" t="s">
        <v>264</v>
      </c>
      <c r="L663" s="390" t="s">
        <v>436</v>
      </c>
      <c r="M663" s="390" t="s">
        <v>266</v>
      </c>
      <c r="N663" s="391" t="s">
        <v>1087</v>
      </c>
      <c r="O663" s="62"/>
      <c r="P663" s="62"/>
    </row>
    <row r="664" customFormat="false" ht="12.75" hidden="false" customHeight="false" outlineLevel="0" collapsed="false">
      <c r="B664" s="386"/>
      <c r="C664" s="393" t="s">
        <v>1984</v>
      </c>
      <c r="D664" s="386" t="n">
        <v>42118</v>
      </c>
      <c r="E664" s="387" t="s">
        <v>1777</v>
      </c>
      <c r="F664" s="389" t="s">
        <v>1978</v>
      </c>
      <c r="G664" s="389" t="s">
        <v>1978</v>
      </c>
      <c r="H664" s="389" t="s">
        <v>1978</v>
      </c>
      <c r="I664" s="389" t="s">
        <v>1978</v>
      </c>
      <c r="J664" s="389" t="s">
        <v>1978</v>
      </c>
      <c r="K664" s="390" t="s">
        <v>291</v>
      </c>
      <c r="L664" s="390" t="s">
        <v>373</v>
      </c>
      <c r="M664" s="390" t="s">
        <v>374</v>
      </c>
      <c r="N664" s="391" t="s">
        <v>364</v>
      </c>
      <c r="O664" s="62"/>
      <c r="P664" s="62"/>
    </row>
    <row r="665" customFormat="false" ht="12.75" hidden="false" customHeight="false" outlineLevel="0" collapsed="false">
      <c r="B665" s="386"/>
      <c r="C665" s="393" t="s">
        <v>1984</v>
      </c>
      <c r="D665" s="386" t="n">
        <v>42117</v>
      </c>
      <c r="E665" s="387" t="s">
        <v>1776</v>
      </c>
      <c r="F665" s="389" t="s">
        <v>1978</v>
      </c>
      <c r="G665" s="389" t="s">
        <v>1978</v>
      </c>
      <c r="H665" s="389" t="s">
        <v>1978</v>
      </c>
      <c r="I665" s="389" t="s">
        <v>1978</v>
      </c>
      <c r="J665" s="389" t="s">
        <v>1978</v>
      </c>
      <c r="K665" s="390" t="s">
        <v>291</v>
      </c>
      <c r="L665" s="390" t="s">
        <v>404</v>
      </c>
      <c r="M665" s="390" t="s">
        <v>279</v>
      </c>
      <c r="N665" s="391" t="s">
        <v>364</v>
      </c>
      <c r="O665" s="62"/>
      <c r="P665" s="62"/>
    </row>
    <row r="666" customFormat="false" ht="12.75" hidden="false" customHeight="false" outlineLevel="0" collapsed="false">
      <c r="B666" s="386"/>
      <c r="C666" s="393" t="s">
        <v>1984</v>
      </c>
      <c r="D666" s="386" t="n">
        <v>42347</v>
      </c>
      <c r="E666" s="387" t="s">
        <v>1803</v>
      </c>
      <c r="F666" s="389" t="s">
        <v>1978</v>
      </c>
      <c r="G666" s="389" t="s">
        <v>1978</v>
      </c>
      <c r="H666" s="389" t="s">
        <v>1978</v>
      </c>
      <c r="I666" s="389" t="s">
        <v>1978</v>
      </c>
      <c r="J666" s="389" t="s">
        <v>1978</v>
      </c>
      <c r="K666" s="390" t="s">
        <v>291</v>
      </c>
      <c r="L666" s="390" t="s">
        <v>313</v>
      </c>
      <c r="M666" s="390" t="s">
        <v>279</v>
      </c>
      <c r="N666" s="391" t="s">
        <v>1064</v>
      </c>
      <c r="O666" s="62"/>
      <c r="P666" s="62"/>
    </row>
    <row r="667" customFormat="false" ht="12.75" hidden="false" customHeight="false" outlineLevel="0" collapsed="false">
      <c r="B667" s="386"/>
      <c r="C667" s="393" t="s">
        <v>1984</v>
      </c>
      <c r="D667" s="386" t="n">
        <v>16234</v>
      </c>
      <c r="E667" s="387" t="s">
        <v>1523</v>
      </c>
      <c r="F667" s="389" t="s">
        <v>1978</v>
      </c>
      <c r="G667" s="389" t="s">
        <v>1978</v>
      </c>
      <c r="H667" s="389" t="s">
        <v>1978</v>
      </c>
      <c r="I667" s="389" t="s">
        <v>1978</v>
      </c>
      <c r="J667" s="389" t="s">
        <v>1978</v>
      </c>
      <c r="K667" s="390" t="s">
        <v>291</v>
      </c>
      <c r="L667" s="390" t="s">
        <v>269</v>
      </c>
      <c r="M667" s="390" t="s">
        <v>492</v>
      </c>
      <c r="N667" s="391" t="s">
        <v>1064</v>
      </c>
      <c r="O667" s="62"/>
      <c r="P667" s="62"/>
    </row>
    <row r="668" customFormat="false" ht="12.75" hidden="false" customHeight="false" outlineLevel="0" collapsed="false">
      <c r="B668" s="386"/>
      <c r="C668" s="393" t="s">
        <v>1984</v>
      </c>
      <c r="D668" s="386" t="n">
        <v>41924</v>
      </c>
      <c r="E668" s="387" t="s">
        <v>1751</v>
      </c>
      <c r="F668" s="389" t="s">
        <v>1978</v>
      </c>
      <c r="G668" s="389" t="s">
        <v>1978</v>
      </c>
      <c r="H668" s="389" t="s">
        <v>1978</v>
      </c>
      <c r="I668" s="389" t="s">
        <v>1978</v>
      </c>
      <c r="J668" s="389" t="s">
        <v>1978</v>
      </c>
      <c r="K668" s="390" t="s">
        <v>291</v>
      </c>
      <c r="L668" s="390" t="s">
        <v>313</v>
      </c>
      <c r="M668" s="390" t="s">
        <v>365</v>
      </c>
      <c r="N668" s="391" t="s">
        <v>1064</v>
      </c>
      <c r="O668" s="62"/>
      <c r="P668" s="62"/>
    </row>
    <row r="669" customFormat="false" ht="12.75" hidden="false" customHeight="false" outlineLevel="0" collapsed="false">
      <c r="B669" s="386"/>
      <c r="C669" s="393" t="s">
        <v>1984</v>
      </c>
      <c r="D669" s="386" t="n">
        <v>42385</v>
      </c>
      <c r="E669" s="387" t="s">
        <v>1820</v>
      </c>
      <c r="F669" s="389" t="s">
        <v>1978</v>
      </c>
      <c r="G669" s="389" t="s">
        <v>1978</v>
      </c>
      <c r="H669" s="389" t="s">
        <v>1978</v>
      </c>
      <c r="I669" s="389" t="s">
        <v>1978</v>
      </c>
      <c r="J669" s="389" t="s">
        <v>1978</v>
      </c>
      <c r="K669" s="390" t="s">
        <v>291</v>
      </c>
      <c r="L669" s="390" t="s">
        <v>313</v>
      </c>
      <c r="M669" s="390" t="s">
        <v>279</v>
      </c>
      <c r="N669" s="391" t="s">
        <v>1064</v>
      </c>
      <c r="O669" s="62"/>
      <c r="P669" s="62"/>
    </row>
    <row r="670" customFormat="false" ht="12.75" hidden="false" customHeight="false" outlineLevel="0" collapsed="false">
      <c r="B670" s="386"/>
      <c r="C670" s="393" t="s">
        <v>1984</v>
      </c>
      <c r="D670" s="386" t="n">
        <v>42505</v>
      </c>
      <c r="E670" s="387" t="s">
        <v>1848</v>
      </c>
      <c r="F670" s="389" t="s">
        <v>1978</v>
      </c>
      <c r="G670" s="389" t="s">
        <v>1978</v>
      </c>
      <c r="H670" s="389" t="s">
        <v>1978</v>
      </c>
      <c r="I670" s="389" t="s">
        <v>1978</v>
      </c>
      <c r="J670" s="389" t="s">
        <v>1978</v>
      </c>
      <c r="K670" s="390" t="s">
        <v>291</v>
      </c>
      <c r="L670" s="390" t="s">
        <v>327</v>
      </c>
      <c r="M670" s="390" t="s">
        <v>492</v>
      </c>
      <c r="N670" s="391" t="s">
        <v>1064</v>
      </c>
      <c r="O670" s="62"/>
      <c r="P670" s="62"/>
    </row>
    <row r="671" customFormat="false" ht="12.75" hidden="false" customHeight="false" outlineLevel="0" collapsed="false">
      <c r="B671" s="386"/>
      <c r="C671" s="393" t="s">
        <v>1984</v>
      </c>
      <c r="D671" s="386" t="n">
        <v>42213</v>
      </c>
      <c r="E671" s="387" t="s">
        <v>1798</v>
      </c>
      <c r="F671" s="389" t="s">
        <v>1978</v>
      </c>
      <c r="G671" s="389" t="s">
        <v>1978</v>
      </c>
      <c r="H671" s="389" t="s">
        <v>1978</v>
      </c>
      <c r="I671" s="389" t="s">
        <v>1978</v>
      </c>
      <c r="J671" s="389" t="s">
        <v>1978</v>
      </c>
      <c r="K671" s="390" t="s">
        <v>291</v>
      </c>
      <c r="L671" s="390" t="s">
        <v>327</v>
      </c>
      <c r="M671" s="390" t="s">
        <v>492</v>
      </c>
      <c r="N671" s="391" t="s">
        <v>1064</v>
      </c>
      <c r="O671" s="62"/>
      <c r="P671" s="62"/>
    </row>
    <row r="672" customFormat="false" ht="12.75" hidden="false" customHeight="false" outlineLevel="0" collapsed="false">
      <c r="B672" s="386"/>
      <c r="C672" s="393" t="s">
        <v>1984</v>
      </c>
      <c r="D672" s="386" t="n">
        <v>42041</v>
      </c>
      <c r="E672" s="387" t="s">
        <v>1752</v>
      </c>
      <c r="F672" s="389" t="s">
        <v>1978</v>
      </c>
      <c r="G672" s="389" t="s">
        <v>1978</v>
      </c>
      <c r="H672" s="389" t="s">
        <v>1978</v>
      </c>
      <c r="I672" s="389" t="s">
        <v>1978</v>
      </c>
      <c r="J672" s="389" t="s">
        <v>1978</v>
      </c>
      <c r="K672" s="390" t="s">
        <v>264</v>
      </c>
      <c r="L672" s="390" t="s">
        <v>373</v>
      </c>
      <c r="M672" s="390" t="s">
        <v>314</v>
      </c>
      <c r="N672" s="391" t="s">
        <v>1342</v>
      </c>
      <c r="O672" s="62"/>
      <c r="P672" s="62"/>
    </row>
    <row r="673" customFormat="false" ht="12.75" hidden="false" customHeight="false" outlineLevel="0" collapsed="false">
      <c r="B673" s="386"/>
      <c r="C673" s="393" t="s">
        <v>1984</v>
      </c>
      <c r="D673" s="386" t="n">
        <v>39664</v>
      </c>
      <c r="E673" s="387" t="s">
        <v>1634</v>
      </c>
      <c r="F673" s="389" t="s">
        <v>1978</v>
      </c>
      <c r="G673" s="389" t="s">
        <v>1978</v>
      </c>
      <c r="H673" s="389" t="s">
        <v>1978</v>
      </c>
      <c r="I673" s="389" t="s">
        <v>1978</v>
      </c>
      <c r="J673" s="389" t="s">
        <v>1978</v>
      </c>
      <c r="K673" s="390" t="s">
        <v>291</v>
      </c>
      <c r="L673" s="390" t="s">
        <v>1395</v>
      </c>
      <c r="M673" s="390" t="s">
        <v>374</v>
      </c>
      <c r="N673" s="391" t="s">
        <v>364</v>
      </c>
      <c r="O673" s="62"/>
      <c r="P673" s="62"/>
    </row>
    <row r="674" customFormat="false" ht="12.75" hidden="false" customHeight="false" outlineLevel="0" collapsed="false">
      <c r="B674" s="386"/>
      <c r="C674" s="393" t="s">
        <v>1984</v>
      </c>
      <c r="D674" s="386" t="n">
        <v>37972</v>
      </c>
      <c r="E674" s="387" t="s">
        <v>1631</v>
      </c>
      <c r="F674" s="389" t="s">
        <v>1978</v>
      </c>
      <c r="G674" s="389" t="s">
        <v>1978</v>
      </c>
      <c r="H674" s="389" t="s">
        <v>1978</v>
      </c>
      <c r="I674" s="389" t="s">
        <v>1978</v>
      </c>
      <c r="J674" s="389" t="s">
        <v>1978</v>
      </c>
      <c r="K674" s="390" t="s">
        <v>291</v>
      </c>
      <c r="L674" s="390" t="s">
        <v>1395</v>
      </c>
      <c r="M674" s="390" t="s">
        <v>374</v>
      </c>
      <c r="N674" s="391" t="s">
        <v>364</v>
      </c>
      <c r="O674" s="62"/>
      <c r="P674" s="62"/>
    </row>
    <row r="675" customFormat="false" ht="12.75" hidden="false" customHeight="false" outlineLevel="0" collapsed="false">
      <c r="B675" s="386"/>
      <c r="C675" s="393" t="s">
        <v>1984</v>
      </c>
      <c r="D675" s="386" t="n">
        <v>40116</v>
      </c>
      <c r="E675" s="387" t="s">
        <v>1655</v>
      </c>
      <c r="F675" s="389" t="s">
        <v>1978</v>
      </c>
      <c r="G675" s="389" t="s">
        <v>1978</v>
      </c>
      <c r="H675" s="389" t="s">
        <v>1978</v>
      </c>
      <c r="I675" s="389" t="s">
        <v>1978</v>
      </c>
      <c r="J675" s="389" t="s">
        <v>1978</v>
      </c>
      <c r="K675" s="390" t="s">
        <v>291</v>
      </c>
      <c r="L675" s="390" t="s">
        <v>269</v>
      </c>
      <c r="M675" s="390" t="s">
        <v>365</v>
      </c>
      <c r="N675" s="391" t="s">
        <v>1064</v>
      </c>
      <c r="O675" s="62"/>
      <c r="P675" s="62"/>
    </row>
    <row r="676" customFormat="false" ht="12.75" hidden="false" customHeight="false" outlineLevel="0" collapsed="false">
      <c r="B676" s="386"/>
      <c r="C676" s="393" t="s">
        <v>1984</v>
      </c>
      <c r="D676" s="386" t="n">
        <v>42110</v>
      </c>
      <c r="E676" s="387" t="s">
        <v>1767</v>
      </c>
      <c r="F676" s="389" t="s">
        <v>1978</v>
      </c>
      <c r="G676" s="389" t="s">
        <v>1978</v>
      </c>
      <c r="H676" s="389" t="s">
        <v>1978</v>
      </c>
      <c r="I676" s="389" t="s">
        <v>1978</v>
      </c>
      <c r="J676" s="389" t="s">
        <v>1978</v>
      </c>
      <c r="K676" s="390" t="s">
        <v>291</v>
      </c>
      <c r="L676" s="390" t="s">
        <v>269</v>
      </c>
      <c r="M676" s="390" t="s">
        <v>492</v>
      </c>
      <c r="N676" s="391" t="s">
        <v>364</v>
      </c>
      <c r="O676" s="62"/>
      <c r="P676" s="62"/>
    </row>
    <row r="677" customFormat="false" ht="12.75" hidden="false" customHeight="false" outlineLevel="0" collapsed="false">
      <c r="B677" s="386"/>
      <c r="C677" s="393" t="s">
        <v>1984</v>
      </c>
      <c r="D677" s="386" t="n">
        <v>42202</v>
      </c>
      <c r="E677" s="387" t="s">
        <v>1793</v>
      </c>
      <c r="F677" s="389" t="s">
        <v>1978</v>
      </c>
      <c r="G677" s="389" t="s">
        <v>1978</v>
      </c>
      <c r="H677" s="389" t="s">
        <v>1978</v>
      </c>
      <c r="I677" s="389" t="s">
        <v>1978</v>
      </c>
      <c r="J677" s="389" t="s">
        <v>1978</v>
      </c>
      <c r="K677" s="390" t="s">
        <v>291</v>
      </c>
      <c r="L677" s="390" t="s">
        <v>269</v>
      </c>
      <c r="M677" s="390" t="s">
        <v>365</v>
      </c>
      <c r="N677" s="391" t="s">
        <v>1064</v>
      </c>
      <c r="O677" s="62"/>
      <c r="P677" s="62"/>
    </row>
    <row r="678" customFormat="false" ht="12.75" hidden="false" customHeight="false" outlineLevel="0" collapsed="false">
      <c r="B678" s="386"/>
      <c r="C678" s="393" t="s">
        <v>1984</v>
      </c>
      <c r="D678" s="386" t="n">
        <v>42212</v>
      </c>
      <c r="E678" s="387" t="s">
        <v>1797</v>
      </c>
      <c r="F678" s="389" t="s">
        <v>1978</v>
      </c>
      <c r="G678" s="389" t="s">
        <v>1978</v>
      </c>
      <c r="H678" s="389" t="s">
        <v>1978</v>
      </c>
      <c r="I678" s="389" t="s">
        <v>1978</v>
      </c>
      <c r="J678" s="389" t="s">
        <v>1978</v>
      </c>
      <c r="K678" s="390" t="s">
        <v>291</v>
      </c>
      <c r="L678" s="390" t="s">
        <v>269</v>
      </c>
      <c r="M678" s="390" t="s">
        <v>365</v>
      </c>
      <c r="N678" s="391" t="s">
        <v>1064</v>
      </c>
      <c r="O678" s="62"/>
      <c r="P678" s="62"/>
    </row>
    <row r="679" customFormat="false" ht="12.75" hidden="false" customHeight="false" outlineLevel="0" collapsed="false">
      <c r="B679" s="386"/>
      <c r="C679" s="393" t="s">
        <v>1984</v>
      </c>
      <c r="D679" s="386" t="n">
        <v>42116</v>
      </c>
      <c r="E679" s="387" t="s">
        <v>1775</v>
      </c>
      <c r="F679" s="389" t="s">
        <v>1978</v>
      </c>
      <c r="G679" s="389" t="s">
        <v>1978</v>
      </c>
      <c r="H679" s="389" t="s">
        <v>1978</v>
      </c>
      <c r="I679" s="389" t="s">
        <v>1978</v>
      </c>
      <c r="J679" s="389" t="s">
        <v>1978</v>
      </c>
      <c r="K679" s="390" t="s">
        <v>291</v>
      </c>
      <c r="L679" s="390" t="s">
        <v>373</v>
      </c>
      <c r="M679" s="390" t="s">
        <v>374</v>
      </c>
      <c r="N679" s="391" t="s">
        <v>364</v>
      </c>
      <c r="O679" s="62"/>
      <c r="P679" s="62"/>
    </row>
    <row r="680" customFormat="false" ht="12.75" hidden="false" customHeight="false" outlineLevel="0" collapsed="false">
      <c r="B680" s="386"/>
      <c r="C680" s="393" t="s">
        <v>1984</v>
      </c>
      <c r="D680" s="386" t="n">
        <v>40482</v>
      </c>
      <c r="E680" s="387" t="s">
        <v>1696</v>
      </c>
      <c r="F680" s="389" t="s">
        <v>1978</v>
      </c>
      <c r="G680" s="389" t="s">
        <v>1978</v>
      </c>
      <c r="H680" s="389" t="s">
        <v>1978</v>
      </c>
      <c r="I680" s="389" t="s">
        <v>1978</v>
      </c>
      <c r="J680" s="389" t="s">
        <v>1978</v>
      </c>
      <c r="K680" s="390" t="s">
        <v>291</v>
      </c>
      <c r="L680" s="390" t="s">
        <v>373</v>
      </c>
      <c r="M680" s="390" t="s">
        <v>374</v>
      </c>
      <c r="N680" s="391" t="s">
        <v>1064</v>
      </c>
      <c r="O680" s="62"/>
      <c r="P680" s="62"/>
    </row>
    <row r="681" customFormat="false" ht="12.75" hidden="false" customHeight="false" outlineLevel="0" collapsed="false">
      <c r="B681" s="386"/>
      <c r="C681" s="393" t="s">
        <v>1984</v>
      </c>
      <c r="D681" s="386" t="n">
        <v>40365</v>
      </c>
      <c r="E681" s="387" t="s">
        <v>1695</v>
      </c>
      <c r="F681" s="389" t="s">
        <v>1978</v>
      </c>
      <c r="G681" s="389" t="s">
        <v>1978</v>
      </c>
      <c r="H681" s="389" t="s">
        <v>1978</v>
      </c>
      <c r="I681" s="389" t="s">
        <v>1978</v>
      </c>
      <c r="J681" s="389" t="s">
        <v>1978</v>
      </c>
      <c r="K681" s="390" t="s">
        <v>291</v>
      </c>
      <c r="L681" s="390" t="s">
        <v>327</v>
      </c>
      <c r="M681" s="390" t="s">
        <v>365</v>
      </c>
      <c r="N681" s="391" t="s">
        <v>1064</v>
      </c>
      <c r="O681" s="62"/>
      <c r="P681" s="62"/>
    </row>
    <row r="682" customFormat="false" ht="12.75" hidden="false" customHeight="false" outlineLevel="0" collapsed="false">
      <c r="B682" s="386"/>
      <c r="C682" s="393" t="s">
        <v>1984</v>
      </c>
      <c r="D682" s="386" t="n">
        <v>39724</v>
      </c>
      <c r="E682" s="387" t="s">
        <v>1640</v>
      </c>
      <c r="F682" s="389" t="s">
        <v>1978</v>
      </c>
      <c r="G682" s="389" t="s">
        <v>1978</v>
      </c>
      <c r="H682" s="389" t="s">
        <v>1978</v>
      </c>
      <c r="I682" s="389" t="s">
        <v>1978</v>
      </c>
      <c r="J682" s="389" t="s">
        <v>1978</v>
      </c>
      <c r="K682" s="390" t="s">
        <v>291</v>
      </c>
      <c r="L682" s="390" t="s">
        <v>333</v>
      </c>
      <c r="M682" s="390" t="s">
        <v>492</v>
      </c>
      <c r="N682" s="391" t="s">
        <v>364</v>
      </c>
      <c r="O682" s="62"/>
      <c r="P682" s="62"/>
    </row>
    <row r="683" customFormat="false" ht="12.75" hidden="false" customHeight="false" outlineLevel="0" collapsed="false">
      <c r="B683" s="386"/>
      <c r="C683" s="393" t="s">
        <v>1984</v>
      </c>
      <c r="D683" s="386" t="n">
        <v>41820</v>
      </c>
      <c r="E683" s="387" t="s">
        <v>1715</v>
      </c>
      <c r="F683" s="389" t="s">
        <v>1978</v>
      </c>
      <c r="G683" s="389" t="s">
        <v>1978</v>
      </c>
      <c r="H683" s="389" t="s">
        <v>1978</v>
      </c>
      <c r="I683" s="389" t="s">
        <v>1978</v>
      </c>
      <c r="J683" s="389" t="s">
        <v>1978</v>
      </c>
      <c r="K683" s="390" t="s">
        <v>291</v>
      </c>
      <c r="L683" s="390" t="s">
        <v>373</v>
      </c>
      <c r="M683" s="390" t="s">
        <v>374</v>
      </c>
      <c r="N683" s="391" t="s">
        <v>1064</v>
      </c>
      <c r="O683" s="62"/>
      <c r="P683" s="62"/>
    </row>
    <row r="684" customFormat="false" ht="12.75" hidden="false" customHeight="false" outlineLevel="0" collapsed="false">
      <c r="B684" s="386"/>
      <c r="C684" s="393" t="s">
        <v>1984</v>
      </c>
      <c r="D684" s="386" t="n">
        <v>14382</v>
      </c>
      <c r="E684" s="387" t="s">
        <v>1451</v>
      </c>
      <c r="F684" s="389" t="s">
        <v>1978</v>
      </c>
      <c r="G684" s="389" t="s">
        <v>1978</v>
      </c>
      <c r="H684" s="389" t="s">
        <v>1978</v>
      </c>
      <c r="I684" s="389" t="s">
        <v>1978</v>
      </c>
      <c r="J684" s="389" t="s">
        <v>1978</v>
      </c>
      <c r="K684" s="390" t="s">
        <v>312</v>
      </c>
      <c r="L684" s="390" t="s">
        <v>322</v>
      </c>
      <c r="M684" s="390" t="s">
        <v>266</v>
      </c>
      <c r="N684" s="391" t="s">
        <v>1368</v>
      </c>
      <c r="O684" s="62"/>
      <c r="P684" s="62"/>
    </row>
    <row r="685" customFormat="false" ht="12.75" hidden="false" customHeight="false" outlineLevel="0" collapsed="false">
      <c r="B685" s="386"/>
      <c r="C685" s="393" t="s">
        <v>1984</v>
      </c>
      <c r="D685" s="386" t="n">
        <v>41841</v>
      </c>
      <c r="E685" s="387" t="s">
        <v>1727</v>
      </c>
      <c r="F685" s="389" t="s">
        <v>1978</v>
      </c>
      <c r="G685" s="389" t="s">
        <v>1978</v>
      </c>
      <c r="H685" s="389" t="s">
        <v>1978</v>
      </c>
      <c r="I685" s="389" t="s">
        <v>1978</v>
      </c>
      <c r="J685" s="389" t="s">
        <v>1978</v>
      </c>
      <c r="K685" s="390" t="s">
        <v>291</v>
      </c>
      <c r="L685" s="390" t="s">
        <v>404</v>
      </c>
      <c r="M685" s="390" t="s">
        <v>279</v>
      </c>
      <c r="N685" s="391" t="s">
        <v>1064</v>
      </c>
      <c r="O685" s="62"/>
      <c r="P685" s="62"/>
    </row>
    <row r="686" customFormat="false" ht="12.75" hidden="false" customHeight="false" outlineLevel="0" collapsed="false">
      <c r="B686" s="386"/>
      <c r="C686" s="393" t="s">
        <v>1984</v>
      </c>
      <c r="D686" s="386" t="n">
        <v>41870</v>
      </c>
      <c r="E686" s="387" t="s">
        <v>1742</v>
      </c>
      <c r="F686" s="389" t="s">
        <v>1978</v>
      </c>
      <c r="G686" s="389" t="s">
        <v>1978</v>
      </c>
      <c r="H686" s="389" t="s">
        <v>1978</v>
      </c>
      <c r="I686" s="389" t="s">
        <v>1978</v>
      </c>
      <c r="J686" s="389" t="s">
        <v>1978</v>
      </c>
      <c r="K686" s="390" t="s">
        <v>291</v>
      </c>
      <c r="L686" s="390" t="s">
        <v>269</v>
      </c>
      <c r="M686" s="390" t="s">
        <v>492</v>
      </c>
      <c r="N686" s="391" t="s">
        <v>1064</v>
      </c>
      <c r="O686" s="62"/>
      <c r="P686" s="62"/>
    </row>
    <row r="687" customFormat="false" ht="12.75" hidden="false" customHeight="false" outlineLevel="0" collapsed="false">
      <c r="B687" s="386"/>
      <c r="C687" s="393" t="s">
        <v>1984</v>
      </c>
      <c r="D687" s="386" t="n">
        <v>40050</v>
      </c>
      <c r="E687" s="387" t="s">
        <v>1644</v>
      </c>
      <c r="F687" s="389" t="s">
        <v>1978</v>
      </c>
      <c r="G687" s="389" t="s">
        <v>1978</v>
      </c>
      <c r="H687" s="389" t="s">
        <v>1978</v>
      </c>
      <c r="I687" s="389" t="s">
        <v>1978</v>
      </c>
      <c r="J687" s="389" t="s">
        <v>1978</v>
      </c>
      <c r="K687" s="390" t="s">
        <v>304</v>
      </c>
      <c r="L687" s="390" t="s">
        <v>322</v>
      </c>
      <c r="M687" s="390" t="s">
        <v>328</v>
      </c>
      <c r="N687" s="391" t="s">
        <v>839</v>
      </c>
      <c r="O687" s="62"/>
      <c r="P687" s="62"/>
    </row>
    <row r="688" customFormat="false" ht="12.75" hidden="false" customHeight="false" outlineLevel="0" collapsed="false">
      <c r="B688" s="386"/>
      <c r="C688" s="393" t="s">
        <v>1984</v>
      </c>
      <c r="D688" s="386" t="n">
        <v>42438</v>
      </c>
      <c r="E688" s="387" t="s">
        <v>1830</v>
      </c>
      <c r="F688" s="389" t="s">
        <v>1978</v>
      </c>
      <c r="G688" s="389" t="s">
        <v>1978</v>
      </c>
      <c r="H688" s="389" t="s">
        <v>1978</v>
      </c>
      <c r="I688" s="389" t="s">
        <v>1978</v>
      </c>
      <c r="J688" s="389" t="s">
        <v>1978</v>
      </c>
      <c r="K688" s="390" t="s">
        <v>291</v>
      </c>
      <c r="L688" s="390" t="s">
        <v>313</v>
      </c>
      <c r="M688" s="390" t="s">
        <v>365</v>
      </c>
      <c r="N688" s="391" t="s">
        <v>1064</v>
      </c>
      <c r="O688" s="62"/>
      <c r="P688" s="62"/>
    </row>
    <row r="689" customFormat="false" ht="12.75" hidden="false" customHeight="false" outlineLevel="0" collapsed="false">
      <c r="B689" s="386"/>
      <c r="C689" s="393" t="s">
        <v>1984</v>
      </c>
      <c r="D689" s="386" t="n">
        <v>42411</v>
      </c>
      <c r="E689" s="387" t="s">
        <v>1822</v>
      </c>
      <c r="F689" s="389" t="s">
        <v>1978</v>
      </c>
      <c r="G689" s="389" t="s">
        <v>1978</v>
      </c>
      <c r="H689" s="389" t="s">
        <v>1978</v>
      </c>
      <c r="I689" s="389" t="s">
        <v>1978</v>
      </c>
      <c r="J689" s="389" t="s">
        <v>1978</v>
      </c>
      <c r="K689" s="390" t="s">
        <v>291</v>
      </c>
      <c r="L689" s="390" t="s">
        <v>404</v>
      </c>
      <c r="M689" s="390" t="s">
        <v>279</v>
      </c>
      <c r="N689" s="391" t="s">
        <v>1064</v>
      </c>
      <c r="O689" s="62"/>
      <c r="P689" s="62"/>
    </row>
    <row r="690" customFormat="false" ht="12.75" hidden="false" customHeight="false" outlineLevel="0" collapsed="false">
      <c r="B690" s="386"/>
      <c r="C690" s="393" t="s">
        <v>1984</v>
      </c>
      <c r="D690" s="386" t="n">
        <v>42412</v>
      </c>
      <c r="E690" s="387" t="s">
        <v>1823</v>
      </c>
      <c r="F690" s="389" t="s">
        <v>1978</v>
      </c>
      <c r="G690" s="389" t="s">
        <v>1978</v>
      </c>
      <c r="H690" s="389" t="s">
        <v>1978</v>
      </c>
      <c r="I690" s="389" t="s">
        <v>1978</v>
      </c>
      <c r="J690" s="389" t="s">
        <v>1978</v>
      </c>
      <c r="K690" s="390" t="s">
        <v>291</v>
      </c>
      <c r="L690" s="390" t="s">
        <v>327</v>
      </c>
      <c r="M690" s="390" t="s">
        <v>492</v>
      </c>
      <c r="N690" s="391" t="s">
        <v>1064</v>
      </c>
      <c r="O690" s="62"/>
      <c r="P690" s="62"/>
    </row>
    <row r="691" customFormat="false" ht="12.75" hidden="false" customHeight="false" outlineLevel="0" collapsed="false">
      <c r="B691" s="386"/>
      <c r="C691" s="393" t="s">
        <v>1984</v>
      </c>
      <c r="D691" s="386" t="n">
        <v>42149</v>
      </c>
      <c r="E691" s="387" t="s">
        <v>1782</v>
      </c>
      <c r="F691" s="389" t="s">
        <v>1978</v>
      </c>
      <c r="G691" s="389" t="s">
        <v>1978</v>
      </c>
      <c r="H691" s="389" t="s">
        <v>1978</v>
      </c>
      <c r="I691" s="389" t="s">
        <v>1978</v>
      </c>
      <c r="J691" s="389" t="s">
        <v>1978</v>
      </c>
      <c r="K691" s="390" t="s">
        <v>264</v>
      </c>
      <c r="L691" s="390" t="s">
        <v>269</v>
      </c>
      <c r="M691" s="390" t="s">
        <v>266</v>
      </c>
      <c r="N691" s="391" t="s">
        <v>263</v>
      </c>
      <c r="O691" s="62"/>
      <c r="P691" s="62"/>
    </row>
    <row r="692" customFormat="false" ht="12.75" hidden="false" customHeight="false" outlineLevel="0" collapsed="false">
      <c r="B692" s="386"/>
      <c r="C692" s="393" t="s">
        <v>1984</v>
      </c>
      <c r="D692" s="386" t="n">
        <v>42483</v>
      </c>
      <c r="E692" s="387" t="s">
        <v>1839</v>
      </c>
      <c r="F692" s="389" t="s">
        <v>1978</v>
      </c>
      <c r="G692" s="389" t="s">
        <v>1978</v>
      </c>
      <c r="H692" s="389" t="s">
        <v>1978</v>
      </c>
      <c r="I692" s="389" t="s">
        <v>1978</v>
      </c>
      <c r="J692" s="389" t="s">
        <v>1978</v>
      </c>
      <c r="K692" s="390" t="s">
        <v>291</v>
      </c>
      <c r="L692" s="390" t="s">
        <v>333</v>
      </c>
      <c r="M692" s="390" t="s">
        <v>492</v>
      </c>
      <c r="N692" s="391" t="s">
        <v>364</v>
      </c>
      <c r="O692" s="62"/>
      <c r="P692" s="62"/>
    </row>
    <row r="693" customFormat="false" ht="12.75" hidden="false" customHeight="false" outlineLevel="0" collapsed="false">
      <c r="B693" s="386"/>
      <c r="C693" s="393" t="s">
        <v>1984</v>
      </c>
      <c r="D693" s="386" t="n">
        <v>41847</v>
      </c>
      <c r="E693" s="387" t="s">
        <v>1733</v>
      </c>
      <c r="F693" s="389" t="s">
        <v>1978</v>
      </c>
      <c r="G693" s="389" t="s">
        <v>1978</v>
      </c>
      <c r="H693" s="389" t="s">
        <v>1978</v>
      </c>
      <c r="I693" s="389" t="s">
        <v>1978</v>
      </c>
      <c r="J693" s="389" t="s">
        <v>1978</v>
      </c>
      <c r="K693" s="390" t="s">
        <v>277</v>
      </c>
      <c r="L693" s="390" t="s">
        <v>327</v>
      </c>
      <c r="M693" s="390" t="s">
        <v>279</v>
      </c>
      <c r="N693" s="391" t="s">
        <v>845</v>
      </c>
      <c r="O693" s="62"/>
      <c r="P693" s="62"/>
    </row>
    <row r="694" customFormat="false" ht="12.75" hidden="false" customHeight="false" outlineLevel="0" collapsed="false">
      <c r="B694" s="386"/>
      <c r="C694" s="393" t="s">
        <v>1984</v>
      </c>
      <c r="D694" s="386" t="n">
        <v>42359</v>
      </c>
      <c r="E694" s="387" t="s">
        <v>1813</v>
      </c>
      <c r="F694" s="389" t="s">
        <v>1978</v>
      </c>
      <c r="G694" s="389" t="s">
        <v>1978</v>
      </c>
      <c r="H694" s="389" t="s">
        <v>1978</v>
      </c>
      <c r="I694" s="389" t="s">
        <v>1978</v>
      </c>
      <c r="J694" s="389" t="s">
        <v>1978</v>
      </c>
      <c r="K694" s="390" t="s">
        <v>291</v>
      </c>
      <c r="L694" s="390" t="s">
        <v>269</v>
      </c>
      <c r="M694" s="390" t="s">
        <v>365</v>
      </c>
      <c r="N694" s="391" t="s">
        <v>1064</v>
      </c>
      <c r="O694" s="62"/>
      <c r="P694" s="62"/>
    </row>
    <row r="695" customFormat="false" ht="12.75" hidden="false" customHeight="false" outlineLevel="0" collapsed="false">
      <c r="B695" s="386"/>
      <c r="C695" s="393" t="s">
        <v>1984</v>
      </c>
      <c r="D695" s="386" t="n">
        <v>37973</v>
      </c>
      <c r="E695" s="387" t="s">
        <v>1632</v>
      </c>
      <c r="F695" s="389" t="s">
        <v>1978</v>
      </c>
      <c r="G695" s="389" t="s">
        <v>1978</v>
      </c>
      <c r="H695" s="389" t="s">
        <v>1978</v>
      </c>
      <c r="I695" s="389" t="s">
        <v>1978</v>
      </c>
      <c r="J695" s="389" t="s">
        <v>1978</v>
      </c>
      <c r="K695" s="390" t="s">
        <v>291</v>
      </c>
      <c r="L695" s="390" t="s">
        <v>286</v>
      </c>
      <c r="M695" s="390" t="s">
        <v>492</v>
      </c>
      <c r="N695" s="391" t="s">
        <v>1064</v>
      </c>
      <c r="O695" s="62"/>
      <c r="P695" s="62"/>
    </row>
    <row r="696" customFormat="false" ht="12.75" hidden="false" customHeight="false" outlineLevel="0" collapsed="false">
      <c r="B696" s="386"/>
      <c r="C696" s="393" t="s">
        <v>1984</v>
      </c>
      <c r="D696" s="386" t="n">
        <v>42115</v>
      </c>
      <c r="E696" s="387" t="s">
        <v>1774</v>
      </c>
      <c r="F696" s="389" t="s">
        <v>1978</v>
      </c>
      <c r="G696" s="389" t="s">
        <v>1978</v>
      </c>
      <c r="H696" s="389" t="s">
        <v>1978</v>
      </c>
      <c r="I696" s="389" t="s">
        <v>1978</v>
      </c>
      <c r="J696" s="389" t="s">
        <v>1978</v>
      </c>
      <c r="K696" s="390" t="s">
        <v>291</v>
      </c>
      <c r="L696" s="390" t="s">
        <v>337</v>
      </c>
      <c r="M696" s="390" t="s">
        <v>374</v>
      </c>
      <c r="N696" s="391" t="s">
        <v>364</v>
      </c>
      <c r="O696" s="62"/>
      <c r="P696" s="62"/>
    </row>
    <row r="697" customFormat="false" ht="12.75" hidden="false" customHeight="false" outlineLevel="0" collapsed="false">
      <c r="B697" s="386"/>
      <c r="C697" s="393" t="s">
        <v>1984</v>
      </c>
      <c r="D697" s="386" t="n">
        <v>35555</v>
      </c>
      <c r="E697" s="387" t="s">
        <v>1573</v>
      </c>
      <c r="F697" s="389" t="n">
        <v>9.9</v>
      </c>
      <c r="G697" s="389" t="n">
        <v>9.9</v>
      </c>
      <c r="H697" s="389" t="n">
        <v>0</v>
      </c>
      <c r="I697" s="389" t="n">
        <v>0</v>
      </c>
      <c r="J697" s="389" t="s">
        <v>1976</v>
      </c>
      <c r="K697" s="390" t="s">
        <v>312</v>
      </c>
      <c r="L697" s="390" t="s">
        <v>628</v>
      </c>
      <c r="M697" s="390" t="s">
        <v>314</v>
      </c>
      <c r="N697" s="391" t="s">
        <v>410</v>
      </c>
      <c r="O697" s="62"/>
      <c r="P697" s="62"/>
    </row>
    <row r="698" customFormat="false" ht="12.75" hidden="false" customHeight="false" outlineLevel="0" collapsed="false">
      <c r="B698" s="386"/>
      <c r="C698" s="393" t="s">
        <v>1984</v>
      </c>
      <c r="D698" s="386" t="n">
        <v>37050</v>
      </c>
      <c r="E698" s="387" t="s">
        <v>1580</v>
      </c>
      <c r="F698" s="389" t="n">
        <v>48</v>
      </c>
      <c r="G698" s="389" t="n">
        <v>48</v>
      </c>
      <c r="H698" s="389" t="n">
        <v>9.751</v>
      </c>
      <c r="I698" s="389" t="n">
        <v>19.771</v>
      </c>
      <c r="J698" s="389" t="s">
        <v>1976</v>
      </c>
      <c r="K698" s="390" t="s">
        <v>264</v>
      </c>
      <c r="L698" s="390" t="s">
        <v>327</v>
      </c>
      <c r="M698" s="390" t="s">
        <v>266</v>
      </c>
      <c r="N698" s="391" t="s">
        <v>1390</v>
      </c>
      <c r="O698" s="62"/>
      <c r="P698" s="62"/>
    </row>
    <row r="699" customFormat="false" ht="12.75" hidden="false" customHeight="false" outlineLevel="0" collapsed="false">
      <c r="B699" s="386"/>
      <c r="C699" s="393" t="s">
        <v>1984</v>
      </c>
      <c r="D699" s="386" t="n">
        <v>39722</v>
      </c>
      <c r="E699" s="387" t="s">
        <v>1639</v>
      </c>
      <c r="F699" s="389" t="s">
        <v>1978</v>
      </c>
      <c r="G699" s="389" t="s">
        <v>1978</v>
      </c>
      <c r="H699" s="389" t="s">
        <v>1978</v>
      </c>
      <c r="I699" s="389" t="s">
        <v>1978</v>
      </c>
      <c r="J699" s="389" t="s">
        <v>1978</v>
      </c>
      <c r="K699" s="390" t="s">
        <v>291</v>
      </c>
      <c r="L699" s="390" t="s">
        <v>333</v>
      </c>
      <c r="M699" s="390" t="s">
        <v>492</v>
      </c>
      <c r="N699" s="391" t="s">
        <v>364</v>
      </c>
      <c r="O699" s="62"/>
      <c r="P699" s="62"/>
    </row>
    <row r="700" customFormat="false" ht="12.75" hidden="false" customHeight="false" outlineLevel="0" collapsed="false">
      <c r="B700" s="386"/>
      <c r="C700" s="393" t="s">
        <v>1984</v>
      </c>
      <c r="D700" s="386" t="n">
        <v>42496</v>
      </c>
      <c r="E700" s="387" t="s">
        <v>1845</v>
      </c>
      <c r="F700" s="389" t="s">
        <v>1978</v>
      </c>
      <c r="G700" s="389" t="s">
        <v>1978</v>
      </c>
      <c r="H700" s="389" t="s">
        <v>1978</v>
      </c>
      <c r="I700" s="389" t="s">
        <v>1978</v>
      </c>
      <c r="J700" s="389" t="s">
        <v>1978</v>
      </c>
      <c r="K700" s="390" t="s">
        <v>291</v>
      </c>
      <c r="L700" s="390" t="s">
        <v>313</v>
      </c>
      <c r="M700" s="390" t="s">
        <v>292</v>
      </c>
      <c r="N700" s="391" t="s">
        <v>1064</v>
      </c>
      <c r="O700" s="62"/>
      <c r="P700" s="62"/>
    </row>
    <row r="701" customFormat="false" ht="12.75" hidden="false" customHeight="false" outlineLevel="0" collapsed="false">
      <c r="B701" s="386"/>
      <c r="C701" s="393" t="s">
        <v>1984</v>
      </c>
      <c r="D701" s="386" t="n">
        <v>39717</v>
      </c>
      <c r="E701" s="387" t="s">
        <v>1638</v>
      </c>
      <c r="F701" s="389" t="s">
        <v>1978</v>
      </c>
      <c r="G701" s="389" t="s">
        <v>1978</v>
      </c>
      <c r="H701" s="389" t="s">
        <v>1978</v>
      </c>
      <c r="I701" s="389" t="s">
        <v>1978</v>
      </c>
      <c r="J701" s="389" t="s">
        <v>1978</v>
      </c>
      <c r="K701" s="390" t="s">
        <v>291</v>
      </c>
      <c r="L701" s="390" t="s">
        <v>708</v>
      </c>
      <c r="M701" s="390" t="s">
        <v>292</v>
      </c>
      <c r="N701" s="391" t="s">
        <v>1349</v>
      </c>
      <c r="O701" s="62"/>
      <c r="P701" s="62"/>
    </row>
    <row r="702" customFormat="false" ht="12.75" hidden="false" customHeight="false" outlineLevel="0" collapsed="false">
      <c r="B702" s="386"/>
      <c r="C702" s="393" t="s">
        <v>1984</v>
      </c>
      <c r="D702" s="386" t="n">
        <v>41857</v>
      </c>
      <c r="E702" s="387" t="s">
        <v>1736</v>
      </c>
      <c r="F702" s="389" t="s">
        <v>1978</v>
      </c>
      <c r="G702" s="389" t="s">
        <v>1978</v>
      </c>
      <c r="H702" s="389" t="s">
        <v>1978</v>
      </c>
      <c r="I702" s="389" t="s">
        <v>1978</v>
      </c>
      <c r="J702" s="389" t="s">
        <v>1978</v>
      </c>
      <c r="K702" s="390" t="s">
        <v>291</v>
      </c>
      <c r="L702" s="390" t="s">
        <v>313</v>
      </c>
      <c r="M702" s="390" t="s">
        <v>292</v>
      </c>
      <c r="N702" s="391" t="s">
        <v>1349</v>
      </c>
      <c r="O702" s="62"/>
      <c r="P702" s="62"/>
    </row>
    <row r="703" customFormat="false" ht="12.75" hidden="false" customHeight="false" outlineLevel="0" collapsed="false">
      <c r="B703" s="386"/>
      <c r="C703" s="393" t="s">
        <v>1984</v>
      </c>
      <c r="D703" s="386" t="n">
        <v>37967</v>
      </c>
      <c r="E703" s="387" t="s">
        <v>1629</v>
      </c>
      <c r="F703" s="389" t="s">
        <v>1978</v>
      </c>
      <c r="G703" s="389" t="s">
        <v>1978</v>
      </c>
      <c r="H703" s="389" t="s">
        <v>1978</v>
      </c>
      <c r="I703" s="389" t="s">
        <v>1978</v>
      </c>
      <c r="J703" s="389" t="s">
        <v>1978</v>
      </c>
      <c r="K703" s="390" t="s">
        <v>291</v>
      </c>
      <c r="L703" s="390" t="s">
        <v>1572</v>
      </c>
      <c r="M703" s="390" t="s">
        <v>365</v>
      </c>
      <c r="N703" s="391" t="s">
        <v>1064</v>
      </c>
      <c r="O703" s="62"/>
      <c r="P703" s="62"/>
    </row>
    <row r="704" customFormat="false" ht="12.75" hidden="false" customHeight="false" outlineLevel="0" collapsed="false">
      <c r="B704" s="386"/>
      <c r="C704" s="393" t="s">
        <v>1984</v>
      </c>
      <c r="D704" s="386" t="n">
        <v>40246</v>
      </c>
      <c r="E704" s="387" t="s">
        <v>1669</v>
      </c>
      <c r="F704" s="389" t="s">
        <v>1978</v>
      </c>
      <c r="G704" s="389" t="s">
        <v>1978</v>
      </c>
      <c r="H704" s="389" t="s">
        <v>1978</v>
      </c>
      <c r="I704" s="389" t="s">
        <v>1978</v>
      </c>
      <c r="J704" s="389" t="s">
        <v>1978</v>
      </c>
      <c r="K704" s="390" t="s">
        <v>277</v>
      </c>
      <c r="L704" s="390" t="s">
        <v>373</v>
      </c>
      <c r="M704" s="390" t="s">
        <v>374</v>
      </c>
      <c r="N704" s="391" t="s">
        <v>845</v>
      </c>
      <c r="O704" s="62"/>
      <c r="P704" s="62"/>
    </row>
    <row r="705" customFormat="false" ht="12.75" hidden="false" customHeight="false" outlineLevel="0" collapsed="false">
      <c r="B705" s="386"/>
      <c r="C705" s="393" t="s">
        <v>1984</v>
      </c>
      <c r="D705" s="386" t="n">
        <v>15462</v>
      </c>
      <c r="E705" s="387" t="s">
        <v>1496</v>
      </c>
      <c r="F705" s="389" t="s">
        <v>1978</v>
      </c>
      <c r="G705" s="389" t="s">
        <v>1978</v>
      </c>
      <c r="H705" s="389" t="s">
        <v>1978</v>
      </c>
      <c r="I705" s="389" t="s">
        <v>1978</v>
      </c>
      <c r="J705" s="389" t="s">
        <v>1978</v>
      </c>
      <c r="K705" s="390" t="s">
        <v>291</v>
      </c>
      <c r="L705" s="390" t="s">
        <v>313</v>
      </c>
      <c r="M705" s="390" t="s">
        <v>365</v>
      </c>
      <c r="N705" s="391" t="s">
        <v>1064</v>
      </c>
      <c r="O705" s="62"/>
      <c r="P705" s="62"/>
    </row>
    <row r="706" customFormat="false" ht="12.75" hidden="false" customHeight="false" outlineLevel="0" collapsed="false">
      <c r="B706" s="386"/>
      <c r="C706" s="393" t="s">
        <v>1984</v>
      </c>
      <c r="D706" s="386" t="n">
        <v>12529</v>
      </c>
      <c r="E706" s="387" t="s">
        <v>1388</v>
      </c>
      <c r="F706" s="389" t="n">
        <v>28.5</v>
      </c>
      <c r="G706" s="389" t="n">
        <v>28.5</v>
      </c>
      <c r="H706" s="389" t="s">
        <v>1978</v>
      </c>
      <c r="I706" s="389" t="s">
        <v>1978</v>
      </c>
      <c r="J706" s="389" t="s">
        <v>1976</v>
      </c>
      <c r="K706" s="390" t="s">
        <v>291</v>
      </c>
      <c r="L706" s="390" t="s">
        <v>287</v>
      </c>
      <c r="M706" s="390" t="s">
        <v>292</v>
      </c>
      <c r="N706" s="391" t="s">
        <v>1390</v>
      </c>
      <c r="O706" s="62"/>
      <c r="P706" s="62"/>
    </row>
    <row r="707" customFormat="false" ht="12.75" hidden="false" customHeight="false" outlineLevel="0" collapsed="false">
      <c r="B707" s="386"/>
      <c r="C707" s="393" t="s">
        <v>1984</v>
      </c>
      <c r="D707" s="386" t="n">
        <v>42111</v>
      </c>
      <c r="E707" s="387" t="s">
        <v>1768</v>
      </c>
      <c r="F707" s="389" t="s">
        <v>1978</v>
      </c>
      <c r="G707" s="389" t="s">
        <v>1978</v>
      </c>
      <c r="H707" s="389" t="s">
        <v>1978</v>
      </c>
      <c r="I707" s="389" t="s">
        <v>1978</v>
      </c>
      <c r="J707" s="389" t="s">
        <v>1978</v>
      </c>
      <c r="K707" s="390" t="s">
        <v>291</v>
      </c>
      <c r="L707" s="390" t="s">
        <v>305</v>
      </c>
      <c r="M707" s="390" t="s">
        <v>374</v>
      </c>
      <c r="N707" s="391" t="s">
        <v>364</v>
      </c>
      <c r="O707" s="62"/>
      <c r="P707" s="62"/>
    </row>
    <row r="708" customFormat="false" ht="12.75" hidden="false" customHeight="false" outlineLevel="0" collapsed="false">
      <c r="B708" s="386"/>
      <c r="C708" s="393" t="s">
        <v>1984</v>
      </c>
      <c r="D708" s="386" t="n">
        <v>42104</v>
      </c>
      <c r="E708" s="387" t="s">
        <v>1761</v>
      </c>
      <c r="F708" s="389" t="s">
        <v>1978</v>
      </c>
      <c r="G708" s="389" t="s">
        <v>1978</v>
      </c>
      <c r="H708" s="389" t="s">
        <v>1978</v>
      </c>
      <c r="I708" s="389" t="s">
        <v>1978</v>
      </c>
      <c r="J708" s="389" t="s">
        <v>1978</v>
      </c>
      <c r="K708" s="390" t="s">
        <v>291</v>
      </c>
      <c r="L708" s="390" t="s">
        <v>333</v>
      </c>
      <c r="M708" s="390" t="s">
        <v>492</v>
      </c>
      <c r="N708" s="391" t="s">
        <v>364</v>
      </c>
      <c r="O708" s="62"/>
      <c r="P708" s="62"/>
    </row>
    <row r="709" customFormat="false" ht="12.75" hidden="false" customHeight="false" outlineLevel="0" collapsed="false">
      <c r="B709" s="386"/>
      <c r="C709" s="393" t="s">
        <v>1984</v>
      </c>
      <c r="D709" s="386" t="n">
        <v>11889</v>
      </c>
      <c r="E709" s="387" t="s">
        <v>1361</v>
      </c>
      <c r="F709" s="389" t="n">
        <v>0.029</v>
      </c>
      <c r="G709" s="389" t="n">
        <v>0.05</v>
      </c>
      <c r="H709" s="389" t="n">
        <v>0.029</v>
      </c>
      <c r="I709" s="389" t="n">
        <v>0.05</v>
      </c>
      <c r="J709" s="389" t="s">
        <v>1978</v>
      </c>
      <c r="K709" s="390" t="s">
        <v>277</v>
      </c>
      <c r="L709" s="390" t="s">
        <v>278</v>
      </c>
      <c r="M709" s="390" t="s">
        <v>279</v>
      </c>
      <c r="N709" s="391" t="s">
        <v>845</v>
      </c>
      <c r="O709" s="62"/>
      <c r="P709" s="62"/>
    </row>
    <row r="710" customFormat="false" ht="12.75" hidden="false" customHeight="false" outlineLevel="0" collapsed="false">
      <c r="B710" s="386"/>
      <c r="C710" s="393" t="s">
        <v>1984</v>
      </c>
      <c r="D710" s="386" t="n">
        <v>14925</v>
      </c>
      <c r="E710" s="387" t="s">
        <v>1488</v>
      </c>
      <c r="F710" s="389" t="s">
        <v>1978</v>
      </c>
      <c r="G710" s="389" t="s">
        <v>1978</v>
      </c>
      <c r="H710" s="389" t="s">
        <v>1978</v>
      </c>
      <c r="I710" s="389" t="s">
        <v>1978</v>
      </c>
      <c r="J710" s="389" t="s">
        <v>1978</v>
      </c>
      <c r="K710" s="390" t="s">
        <v>291</v>
      </c>
      <c r="L710" s="390" t="s">
        <v>269</v>
      </c>
      <c r="M710" s="390" t="s">
        <v>365</v>
      </c>
      <c r="N710" s="391" t="s">
        <v>854</v>
      </c>
      <c r="O710" s="62"/>
      <c r="P710" s="62"/>
    </row>
    <row r="711" customFormat="false" ht="12.75" hidden="false" customHeight="false" outlineLevel="0" collapsed="false">
      <c r="B711" s="386"/>
      <c r="C711" s="393" t="s">
        <v>1984</v>
      </c>
      <c r="D711" s="386" t="n">
        <v>40015</v>
      </c>
      <c r="E711" s="387" t="s">
        <v>1643</v>
      </c>
      <c r="F711" s="389" t="s">
        <v>1978</v>
      </c>
      <c r="G711" s="389" t="s">
        <v>1978</v>
      </c>
      <c r="H711" s="389" t="s">
        <v>1978</v>
      </c>
      <c r="I711" s="389" t="s">
        <v>1978</v>
      </c>
      <c r="J711" s="389" t="s">
        <v>1978</v>
      </c>
      <c r="K711" s="390" t="s">
        <v>291</v>
      </c>
      <c r="L711" s="390" t="s">
        <v>436</v>
      </c>
      <c r="M711" s="390" t="s">
        <v>292</v>
      </c>
      <c r="N711" s="391" t="s">
        <v>1604</v>
      </c>
      <c r="O711" s="62"/>
      <c r="P711" s="62"/>
    </row>
    <row r="712" customFormat="false" ht="12.75" hidden="false" customHeight="false" outlineLevel="0" collapsed="false">
      <c r="B712" s="386"/>
      <c r="C712" s="393" t="s">
        <v>1984</v>
      </c>
      <c r="D712" s="386" t="n">
        <v>42424</v>
      </c>
      <c r="E712" s="387" t="s">
        <v>1826</v>
      </c>
      <c r="F712" s="389" t="s">
        <v>1978</v>
      </c>
      <c r="G712" s="389" t="s">
        <v>1978</v>
      </c>
      <c r="H712" s="389" t="s">
        <v>1978</v>
      </c>
      <c r="I712" s="389" t="s">
        <v>1978</v>
      </c>
      <c r="J712" s="389" t="s">
        <v>1978</v>
      </c>
      <c r="K712" s="390" t="s">
        <v>291</v>
      </c>
      <c r="L712" s="390" t="s">
        <v>327</v>
      </c>
      <c r="M712" s="390" t="s">
        <v>492</v>
      </c>
      <c r="N712" s="391" t="s">
        <v>539</v>
      </c>
      <c r="O712" s="62"/>
      <c r="P712" s="62"/>
    </row>
    <row r="713" customFormat="false" ht="12.75" hidden="false" customHeight="false" outlineLevel="0" collapsed="false">
      <c r="B713" s="386"/>
      <c r="C713" s="393" t="s">
        <v>1984</v>
      </c>
      <c r="D713" s="386" t="n">
        <v>41833</v>
      </c>
      <c r="E713" s="387" t="s">
        <v>1722</v>
      </c>
      <c r="F713" s="389" t="s">
        <v>1978</v>
      </c>
      <c r="G713" s="389" t="s">
        <v>1978</v>
      </c>
      <c r="H713" s="389" t="s">
        <v>1978</v>
      </c>
      <c r="I713" s="389" t="s">
        <v>1978</v>
      </c>
      <c r="J713" s="389" t="s">
        <v>1978</v>
      </c>
      <c r="K713" s="390" t="s">
        <v>291</v>
      </c>
      <c r="L713" s="390" t="s">
        <v>404</v>
      </c>
      <c r="M713" s="390" t="s">
        <v>279</v>
      </c>
      <c r="N713" s="391" t="s">
        <v>1064</v>
      </c>
      <c r="O713" s="62"/>
      <c r="P713" s="62"/>
    </row>
    <row r="714" customFormat="false" ht="12.75" hidden="false" customHeight="false" outlineLevel="0" collapsed="false">
      <c r="B714" s="386"/>
      <c r="C714" s="393" t="s">
        <v>1984</v>
      </c>
      <c r="D714" s="386" t="n">
        <v>13933</v>
      </c>
      <c r="E714" s="387" t="s">
        <v>1426</v>
      </c>
      <c r="F714" s="389" t="s">
        <v>1978</v>
      </c>
      <c r="G714" s="389" t="s">
        <v>1978</v>
      </c>
      <c r="H714" s="389" t="s">
        <v>1978</v>
      </c>
      <c r="I714" s="389" t="s">
        <v>1978</v>
      </c>
      <c r="J714" s="389" t="s">
        <v>1978</v>
      </c>
      <c r="K714" s="390" t="s">
        <v>291</v>
      </c>
      <c r="L714" s="390" t="s">
        <v>287</v>
      </c>
      <c r="M714" s="390" t="s">
        <v>292</v>
      </c>
      <c r="N714" s="391" t="s">
        <v>1064</v>
      </c>
      <c r="O714" s="62"/>
      <c r="P714" s="62"/>
    </row>
    <row r="715" customFormat="false" ht="12.75" hidden="false" customHeight="false" outlineLevel="0" collapsed="false">
      <c r="B715" s="386"/>
      <c r="C715" s="393" t="s">
        <v>1984</v>
      </c>
      <c r="D715" s="386" t="n">
        <v>40248</v>
      </c>
      <c r="E715" s="387" t="s">
        <v>1671</v>
      </c>
      <c r="F715" s="389" t="s">
        <v>1978</v>
      </c>
      <c r="G715" s="389" t="s">
        <v>1978</v>
      </c>
      <c r="H715" s="389" t="s">
        <v>1978</v>
      </c>
      <c r="I715" s="389" t="s">
        <v>1978</v>
      </c>
      <c r="J715" s="389" t="s">
        <v>1978</v>
      </c>
      <c r="K715" s="390" t="s">
        <v>291</v>
      </c>
      <c r="L715" s="390" t="s">
        <v>313</v>
      </c>
      <c r="M715" s="390" t="s">
        <v>365</v>
      </c>
      <c r="N715" s="391" t="s">
        <v>1064</v>
      </c>
      <c r="O715" s="62"/>
      <c r="P715" s="62"/>
    </row>
    <row r="716" customFormat="false" ht="12.75" hidden="false" customHeight="false" outlineLevel="0" collapsed="false">
      <c r="B716" s="386"/>
      <c r="C716" s="393" t="s">
        <v>1984</v>
      </c>
      <c r="D716" s="386" t="n">
        <v>40054</v>
      </c>
      <c r="E716" s="387" t="s">
        <v>1647</v>
      </c>
      <c r="F716" s="389" t="n">
        <v>32.629</v>
      </c>
      <c r="G716" s="389" t="n">
        <v>36.785</v>
      </c>
      <c r="H716" s="389" t="n">
        <v>32</v>
      </c>
      <c r="I716" s="389" t="n">
        <v>34</v>
      </c>
      <c r="J716" s="389" t="s">
        <v>1976</v>
      </c>
      <c r="K716" s="390" t="s">
        <v>277</v>
      </c>
      <c r="L716" s="390" t="s">
        <v>278</v>
      </c>
      <c r="M716" s="390" t="s">
        <v>279</v>
      </c>
      <c r="N716" s="391" t="s">
        <v>545</v>
      </c>
      <c r="O716" s="62"/>
      <c r="P716" s="62"/>
    </row>
    <row r="717" customFormat="false" ht="12.75" hidden="false" customHeight="false" outlineLevel="0" collapsed="false">
      <c r="B717" s="386"/>
      <c r="C717" s="393" t="s">
        <v>1984</v>
      </c>
      <c r="D717" s="386" t="n">
        <v>41842</v>
      </c>
      <c r="E717" s="387" t="s">
        <v>1728</v>
      </c>
      <c r="F717" s="389" t="s">
        <v>1978</v>
      </c>
      <c r="G717" s="389" t="s">
        <v>1978</v>
      </c>
      <c r="H717" s="389" t="s">
        <v>1978</v>
      </c>
      <c r="I717" s="389" t="s">
        <v>1978</v>
      </c>
      <c r="J717" s="389" t="s">
        <v>1978</v>
      </c>
      <c r="K717" s="390" t="s">
        <v>291</v>
      </c>
      <c r="L717" s="390" t="s">
        <v>313</v>
      </c>
      <c r="M717" s="390" t="s">
        <v>365</v>
      </c>
      <c r="N717" s="391" t="s">
        <v>1064</v>
      </c>
      <c r="O717" s="62"/>
      <c r="P717" s="62"/>
    </row>
    <row r="718" customFormat="false" ht="12.75" hidden="false" customHeight="false" outlineLevel="0" collapsed="false">
      <c r="B718" s="386"/>
      <c r="C718" s="393" t="s">
        <v>1984</v>
      </c>
      <c r="D718" s="386" t="n">
        <v>35979</v>
      </c>
      <c r="E718" s="387" t="s">
        <v>1577</v>
      </c>
      <c r="F718" s="389" t="n">
        <v>64.575</v>
      </c>
      <c r="G718" s="389" t="n">
        <v>64.575</v>
      </c>
      <c r="H718" s="389" t="n">
        <v>8.145</v>
      </c>
      <c r="I718" s="389" t="n">
        <v>14.711</v>
      </c>
      <c r="J718" s="389" t="s">
        <v>1976</v>
      </c>
      <c r="K718" s="390" t="s">
        <v>312</v>
      </c>
      <c r="L718" s="390" t="s">
        <v>269</v>
      </c>
      <c r="M718" s="390" t="s">
        <v>314</v>
      </c>
      <c r="N718" s="391" t="s">
        <v>311</v>
      </c>
      <c r="O718" s="62"/>
      <c r="P718" s="62"/>
    </row>
    <row r="719" customFormat="false" ht="12.75" hidden="false" customHeight="false" outlineLevel="0" collapsed="false">
      <c r="B719" s="386"/>
      <c r="C719" s="393" t="s">
        <v>1984</v>
      </c>
      <c r="D719" s="386" t="n">
        <v>41846</v>
      </c>
      <c r="E719" s="387" t="s">
        <v>1732</v>
      </c>
      <c r="F719" s="389" t="s">
        <v>1978</v>
      </c>
      <c r="G719" s="389" t="s">
        <v>1978</v>
      </c>
      <c r="H719" s="389" t="s">
        <v>1978</v>
      </c>
      <c r="I719" s="389" t="s">
        <v>1978</v>
      </c>
      <c r="J719" s="389" t="s">
        <v>1978</v>
      </c>
      <c r="K719" s="390" t="s">
        <v>291</v>
      </c>
      <c r="L719" s="390" t="s">
        <v>628</v>
      </c>
      <c r="M719" s="390" t="s">
        <v>292</v>
      </c>
      <c r="N719" s="391" t="s">
        <v>1064</v>
      </c>
      <c r="O719" s="62"/>
      <c r="P719" s="62"/>
    </row>
    <row r="720" customFormat="false" ht="12.75" hidden="false" customHeight="false" outlineLevel="0" collapsed="false">
      <c r="B720" s="386"/>
      <c r="C720" s="393" t="s">
        <v>1984</v>
      </c>
      <c r="D720" s="386" t="n">
        <v>42356</v>
      </c>
      <c r="E720" s="387" t="s">
        <v>1811</v>
      </c>
      <c r="F720" s="389" t="s">
        <v>1978</v>
      </c>
      <c r="G720" s="389" t="s">
        <v>1978</v>
      </c>
      <c r="H720" s="389" t="s">
        <v>1978</v>
      </c>
      <c r="I720" s="389" t="s">
        <v>1978</v>
      </c>
      <c r="J720" s="389" t="s">
        <v>1978</v>
      </c>
      <c r="K720" s="390" t="s">
        <v>291</v>
      </c>
      <c r="L720" s="390" t="s">
        <v>327</v>
      </c>
      <c r="M720" s="390" t="s">
        <v>492</v>
      </c>
      <c r="N720" s="391" t="s">
        <v>1064</v>
      </c>
      <c r="O720" s="62"/>
      <c r="P720" s="62"/>
    </row>
    <row r="721" customFormat="false" ht="12.75" hidden="false" customHeight="false" outlineLevel="0" collapsed="false">
      <c r="B721" s="386"/>
      <c r="C721" s="393" t="s">
        <v>1984</v>
      </c>
      <c r="D721" s="386" t="n">
        <v>42155</v>
      </c>
      <c r="E721" s="387" t="s">
        <v>1783</v>
      </c>
      <c r="F721" s="389" t="s">
        <v>1978</v>
      </c>
      <c r="G721" s="389" t="s">
        <v>1978</v>
      </c>
      <c r="H721" s="389" t="s">
        <v>1978</v>
      </c>
      <c r="I721" s="389" t="s">
        <v>1978</v>
      </c>
      <c r="J721" s="389" t="s">
        <v>1978</v>
      </c>
      <c r="K721" s="390" t="s">
        <v>291</v>
      </c>
      <c r="L721" s="390" t="s">
        <v>313</v>
      </c>
      <c r="M721" s="390" t="s">
        <v>292</v>
      </c>
      <c r="N721" s="391" t="s">
        <v>1064</v>
      </c>
      <c r="O721" s="62"/>
      <c r="P721" s="62"/>
    </row>
    <row r="722" customFormat="false" ht="12.75" hidden="false" customHeight="false" outlineLevel="0" collapsed="false">
      <c r="B722" s="386"/>
      <c r="C722" s="393" t="s">
        <v>1984</v>
      </c>
      <c r="D722" s="386" t="n">
        <v>41922</v>
      </c>
      <c r="E722" s="387" t="s">
        <v>1749</v>
      </c>
      <c r="F722" s="389" t="s">
        <v>1978</v>
      </c>
      <c r="G722" s="389" t="s">
        <v>1978</v>
      </c>
      <c r="H722" s="389" t="s">
        <v>1978</v>
      </c>
      <c r="I722" s="389" t="s">
        <v>1978</v>
      </c>
      <c r="J722" s="389" t="s">
        <v>1978</v>
      </c>
      <c r="K722" s="390" t="s">
        <v>291</v>
      </c>
      <c r="L722" s="390" t="s">
        <v>373</v>
      </c>
      <c r="M722" s="390" t="s">
        <v>374</v>
      </c>
      <c r="N722" s="391" t="s">
        <v>1064</v>
      </c>
      <c r="O722" s="62"/>
      <c r="P722" s="62"/>
    </row>
    <row r="723" customFormat="false" ht="12.75" hidden="false" customHeight="false" outlineLevel="0" collapsed="false">
      <c r="B723" s="386"/>
      <c r="C723" s="393" t="s">
        <v>1984</v>
      </c>
      <c r="D723" s="386" t="n">
        <v>40485</v>
      </c>
      <c r="E723" s="387" t="s">
        <v>1699</v>
      </c>
      <c r="F723" s="389" t="s">
        <v>1978</v>
      </c>
      <c r="G723" s="389" t="s">
        <v>1978</v>
      </c>
      <c r="H723" s="389" t="s">
        <v>1978</v>
      </c>
      <c r="I723" s="389" t="s">
        <v>1978</v>
      </c>
      <c r="J723" s="389" t="s">
        <v>1978</v>
      </c>
      <c r="K723" s="390" t="s">
        <v>291</v>
      </c>
      <c r="L723" s="390" t="s">
        <v>313</v>
      </c>
      <c r="M723" s="390" t="s">
        <v>292</v>
      </c>
      <c r="N723" s="391" t="s">
        <v>1064</v>
      </c>
      <c r="O723" s="62"/>
      <c r="P723" s="62"/>
    </row>
    <row r="724" customFormat="false" ht="12.75" hidden="false" customHeight="false" outlineLevel="0" collapsed="false">
      <c r="B724" s="386"/>
      <c r="C724" s="393" t="s">
        <v>1984</v>
      </c>
      <c r="D724" s="386" t="n">
        <v>42365</v>
      </c>
      <c r="E724" s="387" t="s">
        <v>1816</v>
      </c>
      <c r="F724" s="389" t="s">
        <v>1978</v>
      </c>
      <c r="G724" s="389" t="s">
        <v>1978</v>
      </c>
      <c r="H724" s="389" t="s">
        <v>1978</v>
      </c>
      <c r="I724" s="389" t="s">
        <v>1978</v>
      </c>
      <c r="J724" s="389" t="s">
        <v>1978</v>
      </c>
      <c r="K724" s="390" t="s">
        <v>291</v>
      </c>
      <c r="L724" s="390" t="s">
        <v>269</v>
      </c>
      <c r="M724" s="390" t="s">
        <v>492</v>
      </c>
      <c r="N724" s="391" t="s">
        <v>1064</v>
      </c>
      <c r="O724" s="62"/>
      <c r="P724" s="62"/>
    </row>
    <row r="725" customFormat="false" ht="12.75" hidden="false" customHeight="false" outlineLevel="0" collapsed="false">
      <c r="B725" s="386"/>
      <c r="C725" s="393" t="s">
        <v>1984</v>
      </c>
      <c r="D725" s="386" t="n">
        <v>37968</v>
      </c>
      <c r="E725" s="387" t="s">
        <v>1630</v>
      </c>
      <c r="F725" s="389" t="s">
        <v>1978</v>
      </c>
      <c r="G725" s="389" t="s">
        <v>1978</v>
      </c>
      <c r="H725" s="389" t="s">
        <v>1978</v>
      </c>
      <c r="I725" s="389" t="s">
        <v>1978</v>
      </c>
      <c r="J725" s="389" t="s">
        <v>1978</v>
      </c>
      <c r="K725" s="390" t="s">
        <v>291</v>
      </c>
      <c r="L725" s="390" t="s">
        <v>1572</v>
      </c>
      <c r="M725" s="390" t="s">
        <v>365</v>
      </c>
      <c r="N725" s="391" t="s">
        <v>1064</v>
      </c>
      <c r="O725" s="62"/>
      <c r="P725" s="62"/>
    </row>
    <row r="726" customFormat="false" ht="12.75" hidden="false" customHeight="false" outlineLevel="0" collapsed="false">
      <c r="B726" s="386"/>
      <c r="C726" s="393" t="s">
        <v>1984</v>
      </c>
      <c r="D726" s="386" t="n">
        <v>41844</v>
      </c>
      <c r="E726" s="387" t="s">
        <v>1730</v>
      </c>
      <c r="F726" s="389" t="s">
        <v>1978</v>
      </c>
      <c r="G726" s="389" t="s">
        <v>1978</v>
      </c>
      <c r="H726" s="389" t="s">
        <v>1978</v>
      </c>
      <c r="I726" s="389" t="s">
        <v>1978</v>
      </c>
      <c r="J726" s="389" t="s">
        <v>1978</v>
      </c>
      <c r="K726" s="390" t="s">
        <v>291</v>
      </c>
      <c r="L726" s="390" t="s">
        <v>269</v>
      </c>
      <c r="M726" s="390" t="s">
        <v>365</v>
      </c>
      <c r="N726" s="391" t="s">
        <v>1064</v>
      </c>
      <c r="O726" s="62"/>
      <c r="P726" s="62"/>
    </row>
    <row r="727" customFormat="false" ht="12.75" hidden="false" customHeight="false" outlineLevel="0" collapsed="false">
      <c r="B727" s="386"/>
      <c r="C727" s="393" t="s">
        <v>1984</v>
      </c>
      <c r="D727" s="386" t="n">
        <v>41866</v>
      </c>
      <c r="E727" s="387" t="s">
        <v>1739</v>
      </c>
      <c r="F727" s="389" t="s">
        <v>1978</v>
      </c>
      <c r="G727" s="389" t="s">
        <v>1978</v>
      </c>
      <c r="H727" s="389" t="s">
        <v>1978</v>
      </c>
      <c r="I727" s="389" t="s">
        <v>1978</v>
      </c>
      <c r="J727" s="389" t="s">
        <v>1978</v>
      </c>
      <c r="K727" s="390" t="s">
        <v>291</v>
      </c>
      <c r="L727" s="390" t="s">
        <v>404</v>
      </c>
      <c r="M727" s="390" t="s">
        <v>374</v>
      </c>
      <c r="N727" s="391" t="s">
        <v>1064</v>
      </c>
      <c r="O727" s="62"/>
      <c r="P727" s="62"/>
    </row>
    <row r="728" customFormat="false" ht="12.75" hidden="false" customHeight="false" outlineLevel="0" collapsed="false">
      <c r="B728" s="386"/>
      <c r="C728" s="393" t="s">
        <v>1984</v>
      </c>
      <c r="D728" s="386" t="n">
        <v>37966</v>
      </c>
      <c r="E728" s="387" t="s">
        <v>1628</v>
      </c>
      <c r="F728" s="389" t="s">
        <v>1978</v>
      </c>
      <c r="G728" s="389" t="s">
        <v>1978</v>
      </c>
      <c r="H728" s="389" t="s">
        <v>1978</v>
      </c>
      <c r="I728" s="389" t="s">
        <v>1978</v>
      </c>
      <c r="J728" s="389" t="s">
        <v>1978</v>
      </c>
      <c r="K728" s="390" t="s">
        <v>291</v>
      </c>
      <c r="L728" s="390" t="s">
        <v>708</v>
      </c>
      <c r="M728" s="390" t="s">
        <v>365</v>
      </c>
      <c r="N728" s="391" t="s">
        <v>1064</v>
      </c>
      <c r="O728" s="62"/>
      <c r="P728" s="62"/>
    </row>
    <row r="729" customFormat="false" ht="12.75" hidden="false" customHeight="false" outlineLevel="0" collapsed="false">
      <c r="B729" s="386"/>
      <c r="C729" s="393" t="s">
        <v>1984</v>
      </c>
      <c r="D729" s="386" t="n">
        <v>41921</v>
      </c>
      <c r="E729" s="387" t="s">
        <v>1748</v>
      </c>
      <c r="F729" s="389" t="s">
        <v>1978</v>
      </c>
      <c r="G729" s="389" t="s">
        <v>1978</v>
      </c>
      <c r="H729" s="389" t="s">
        <v>1978</v>
      </c>
      <c r="I729" s="389" t="s">
        <v>1978</v>
      </c>
      <c r="J729" s="389" t="s">
        <v>1978</v>
      </c>
      <c r="K729" s="390" t="s">
        <v>291</v>
      </c>
      <c r="L729" s="390" t="s">
        <v>313</v>
      </c>
      <c r="M729" s="390" t="s">
        <v>365</v>
      </c>
      <c r="N729" s="391" t="s">
        <v>1064</v>
      </c>
      <c r="O729" s="62"/>
      <c r="P729" s="62"/>
    </row>
    <row r="730" customFormat="false" ht="12.75" hidden="false" customHeight="false" outlineLevel="0" collapsed="false">
      <c r="B730" s="386"/>
      <c r="C730" s="393" t="s">
        <v>1984</v>
      </c>
      <c r="D730" s="386" t="n">
        <v>40520</v>
      </c>
      <c r="E730" s="387" t="s">
        <v>1700</v>
      </c>
      <c r="F730" s="389" t="s">
        <v>1978</v>
      </c>
      <c r="G730" s="389" t="s">
        <v>1978</v>
      </c>
      <c r="H730" s="389" t="s">
        <v>1978</v>
      </c>
      <c r="I730" s="389" t="s">
        <v>1978</v>
      </c>
      <c r="J730" s="389" t="s">
        <v>1978</v>
      </c>
      <c r="K730" s="390" t="s">
        <v>264</v>
      </c>
      <c r="L730" s="390" t="s">
        <v>265</v>
      </c>
      <c r="M730" s="390" t="s">
        <v>266</v>
      </c>
      <c r="N730" s="391" t="s">
        <v>263</v>
      </c>
      <c r="O730" s="62"/>
      <c r="P730" s="62"/>
    </row>
    <row r="731" customFormat="false" ht="12.75" hidden="false" customHeight="false" outlineLevel="0" collapsed="false">
      <c r="B731" s="386"/>
      <c r="C731" s="393" t="s">
        <v>1984</v>
      </c>
      <c r="D731" s="386" t="n">
        <v>40067</v>
      </c>
      <c r="E731" s="387" t="s">
        <v>1652</v>
      </c>
      <c r="F731" s="389" t="s">
        <v>1978</v>
      </c>
      <c r="G731" s="389" t="s">
        <v>1978</v>
      </c>
      <c r="H731" s="389" t="s">
        <v>1978</v>
      </c>
      <c r="I731" s="389" t="s">
        <v>1978</v>
      </c>
      <c r="J731" s="389" t="s">
        <v>1978</v>
      </c>
      <c r="K731" s="390" t="s">
        <v>291</v>
      </c>
      <c r="L731" s="390" t="s">
        <v>337</v>
      </c>
      <c r="M731" s="390" t="s">
        <v>374</v>
      </c>
      <c r="N731" s="391" t="s">
        <v>364</v>
      </c>
      <c r="O731" s="62"/>
      <c r="P731" s="62"/>
    </row>
    <row r="732" customFormat="false" ht="12.75" hidden="false" customHeight="false" outlineLevel="0" collapsed="false">
      <c r="B732" s="386"/>
      <c r="C732" s="393" t="s">
        <v>1984</v>
      </c>
      <c r="D732" s="386" t="n">
        <v>41856</v>
      </c>
      <c r="E732" s="387" t="s">
        <v>1735</v>
      </c>
      <c r="F732" s="389" t="s">
        <v>1978</v>
      </c>
      <c r="G732" s="389" t="s">
        <v>1978</v>
      </c>
      <c r="H732" s="389" t="s">
        <v>1978</v>
      </c>
      <c r="I732" s="389" t="s">
        <v>1978</v>
      </c>
      <c r="J732" s="389" t="s">
        <v>1978</v>
      </c>
      <c r="K732" s="390" t="s">
        <v>291</v>
      </c>
      <c r="L732" s="390" t="s">
        <v>337</v>
      </c>
      <c r="M732" s="390" t="s">
        <v>374</v>
      </c>
      <c r="N732" s="391" t="s">
        <v>1064</v>
      </c>
      <c r="O732" s="62"/>
      <c r="P732" s="62"/>
    </row>
    <row r="733" customFormat="false" ht="12.75" hidden="false" customHeight="false" outlineLevel="0" collapsed="false">
      <c r="B733" s="386"/>
      <c r="C733" s="393" t="s">
        <v>1984</v>
      </c>
      <c r="D733" s="386" t="n">
        <v>40263</v>
      </c>
      <c r="E733" s="387" t="s">
        <v>1676</v>
      </c>
      <c r="F733" s="389" t="s">
        <v>1978</v>
      </c>
      <c r="G733" s="389" t="s">
        <v>1978</v>
      </c>
      <c r="H733" s="389" t="s">
        <v>1978</v>
      </c>
      <c r="I733" s="389" t="s">
        <v>1978</v>
      </c>
      <c r="J733" s="389" t="s">
        <v>1978</v>
      </c>
      <c r="K733" s="390" t="s">
        <v>291</v>
      </c>
      <c r="L733" s="390" t="s">
        <v>373</v>
      </c>
      <c r="M733" s="390" t="s">
        <v>374</v>
      </c>
      <c r="N733" s="391" t="s">
        <v>1064</v>
      </c>
      <c r="O733" s="62"/>
      <c r="P733" s="62"/>
    </row>
    <row r="734" customFormat="false" ht="12.75" hidden="false" customHeight="false" outlineLevel="0" collapsed="false">
      <c r="B734" s="386"/>
      <c r="C734" s="393" t="s">
        <v>1984</v>
      </c>
      <c r="D734" s="386" t="n">
        <v>42201</v>
      </c>
      <c r="E734" s="387" t="s">
        <v>1792</v>
      </c>
      <c r="F734" s="389" t="s">
        <v>1978</v>
      </c>
      <c r="G734" s="389" t="s">
        <v>1978</v>
      </c>
      <c r="H734" s="389" t="s">
        <v>1978</v>
      </c>
      <c r="I734" s="389" t="s">
        <v>1978</v>
      </c>
      <c r="J734" s="389" t="s">
        <v>1978</v>
      </c>
      <c r="K734" s="390" t="s">
        <v>291</v>
      </c>
      <c r="L734" s="390" t="s">
        <v>373</v>
      </c>
      <c r="M734" s="390" t="s">
        <v>374</v>
      </c>
      <c r="N734" s="391" t="s">
        <v>1064</v>
      </c>
      <c r="O734" s="62"/>
      <c r="P734" s="62"/>
    </row>
    <row r="735" customFormat="false" ht="12.75" hidden="false" customHeight="false" outlineLevel="0" collapsed="false">
      <c r="B735" s="386"/>
      <c r="C735" s="393" t="s">
        <v>1984</v>
      </c>
      <c r="D735" s="386" t="n">
        <v>40194</v>
      </c>
      <c r="E735" s="387" t="s">
        <v>1659</v>
      </c>
      <c r="F735" s="389" t="s">
        <v>1978</v>
      </c>
      <c r="G735" s="389" t="s">
        <v>1978</v>
      </c>
      <c r="H735" s="389" t="s">
        <v>1978</v>
      </c>
      <c r="I735" s="389" t="s">
        <v>1978</v>
      </c>
      <c r="J735" s="389" t="s">
        <v>1978</v>
      </c>
      <c r="K735" s="390" t="s">
        <v>291</v>
      </c>
      <c r="L735" s="390" t="s">
        <v>313</v>
      </c>
      <c r="M735" s="390" t="s">
        <v>292</v>
      </c>
      <c r="N735" s="391" t="s">
        <v>1349</v>
      </c>
      <c r="O735" s="62"/>
      <c r="P735" s="62"/>
    </row>
    <row r="736" customFormat="false" ht="12.75" hidden="false" customHeight="false" outlineLevel="0" collapsed="false">
      <c r="B736" s="386"/>
      <c r="C736" s="393" t="s">
        <v>1984</v>
      </c>
      <c r="D736" s="386" t="n">
        <v>15488</v>
      </c>
      <c r="E736" s="387" t="s">
        <v>1507</v>
      </c>
      <c r="F736" s="389" t="s">
        <v>1978</v>
      </c>
      <c r="G736" s="389" t="s">
        <v>1978</v>
      </c>
      <c r="H736" s="389" t="s">
        <v>1978</v>
      </c>
      <c r="I736" s="389" t="s">
        <v>1978</v>
      </c>
      <c r="J736" s="389" t="s">
        <v>1978</v>
      </c>
      <c r="K736" s="390" t="s">
        <v>264</v>
      </c>
      <c r="L736" s="390" t="s">
        <v>269</v>
      </c>
      <c r="M736" s="390" t="s">
        <v>266</v>
      </c>
      <c r="N736" s="391" t="s">
        <v>263</v>
      </c>
      <c r="O736" s="62"/>
      <c r="P736" s="62"/>
    </row>
    <row r="737" customFormat="false" ht="12.75" hidden="false" customHeight="false" outlineLevel="0" collapsed="false">
      <c r="B737" s="386"/>
      <c r="C737" s="393" t="s">
        <v>1984</v>
      </c>
      <c r="D737" s="386" t="n">
        <v>42157</v>
      </c>
      <c r="E737" s="387" t="s">
        <v>1785</v>
      </c>
      <c r="F737" s="389" t="s">
        <v>1978</v>
      </c>
      <c r="G737" s="389" t="s">
        <v>1978</v>
      </c>
      <c r="H737" s="389" t="s">
        <v>1978</v>
      </c>
      <c r="I737" s="389" t="s">
        <v>1978</v>
      </c>
      <c r="J737" s="389" t="s">
        <v>1978</v>
      </c>
      <c r="K737" s="390" t="s">
        <v>291</v>
      </c>
      <c r="L737" s="390" t="s">
        <v>313</v>
      </c>
      <c r="M737" s="390" t="s">
        <v>365</v>
      </c>
      <c r="N737" s="391" t="s">
        <v>1064</v>
      </c>
      <c r="O737" s="62"/>
      <c r="P737" s="62"/>
    </row>
    <row r="738" customFormat="false" ht="12.75" hidden="false" customHeight="false" outlineLevel="0" collapsed="false">
      <c r="B738" s="386"/>
      <c r="C738" s="393" t="s">
        <v>1984</v>
      </c>
      <c r="D738" s="386" t="n">
        <v>40225</v>
      </c>
      <c r="E738" s="387" t="s">
        <v>1665</v>
      </c>
      <c r="F738" s="389" t="s">
        <v>1978</v>
      </c>
      <c r="G738" s="389" t="s">
        <v>1978</v>
      </c>
      <c r="H738" s="389" t="s">
        <v>1978</v>
      </c>
      <c r="I738" s="389" t="s">
        <v>1978</v>
      </c>
      <c r="J738" s="389" t="s">
        <v>1978</v>
      </c>
      <c r="K738" s="390" t="s">
        <v>291</v>
      </c>
      <c r="L738" s="390" t="s">
        <v>269</v>
      </c>
      <c r="M738" s="390" t="s">
        <v>365</v>
      </c>
      <c r="N738" s="391" t="s">
        <v>1064</v>
      </c>
      <c r="O738" s="62"/>
      <c r="P738" s="62"/>
    </row>
    <row r="739" customFormat="false" ht="12.75" hidden="false" customHeight="false" outlineLevel="0" collapsed="false">
      <c r="B739" s="386"/>
      <c r="C739" s="393" t="s">
        <v>1984</v>
      </c>
      <c r="D739" s="386" t="n">
        <v>42105</v>
      </c>
      <c r="E739" s="387" t="s">
        <v>1762</v>
      </c>
      <c r="F739" s="389" t="s">
        <v>1978</v>
      </c>
      <c r="G739" s="389" t="s">
        <v>1978</v>
      </c>
      <c r="H739" s="389" t="s">
        <v>1978</v>
      </c>
      <c r="I739" s="389" t="s">
        <v>1978</v>
      </c>
      <c r="J739" s="389" t="s">
        <v>1978</v>
      </c>
      <c r="K739" s="390" t="s">
        <v>291</v>
      </c>
      <c r="L739" s="390" t="s">
        <v>269</v>
      </c>
      <c r="M739" s="390" t="s">
        <v>492</v>
      </c>
      <c r="N739" s="391" t="s">
        <v>364</v>
      </c>
      <c r="O739" s="62"/>
      <c r="P739" s="62"/>
    </row>
    <row r="740" customFormat="false" ht="12.75" hidden="false" customHeight="false" outlineLevel="0" collapsed="false">
      <c r="B740" s="386"/>
      <c r="C740" s="393" t="s">
        <v>1984</v>
      </c>
      <c r="D740" s="386" t="n">
        <v>42158</v>
      </c>
      <c r="E740" s="387" t="s">
        <v>1786</v>
      </c>
      <c r="F740" s="389" t="s">
        <v>1978</v>
      </c>
      <c r="G740" s="389" t="s">
        <v>1978</v>
      </c>
      <c r="H740" s="389" t="s">
        <v>1978</v>
      </c>
      <c r="I740" s="389" t="s">
        <v>1978</v>
      </c>
      <c r="J740" s="389" t="s">
        <v>1978</v>
      </c>
      <c r="K740" s="390" t="s">
        <v>291</v>
      </c>
      <c r="L740" s="390" t="s">
        <v>313</v>
      </c>
      <c r="M740" s="390" t="s">
        <v>365</v>
      </c>
      <c r="N740" s="391" t="s">
        <v>1064</v>
      </c>
      <c r="O740" s="62"/>
      <c r="P740" s="62"/>
    </row>
    <row r="741" customFormat="false" ht="12.75" hidden="false" customHeight="false" outlineLevel="0" collapsed="false">
      <c r="B741" s="386"/>
      <c r="C741" s="393" t="s">
        <v>1984</v>
      </c>
      <c r="D741" s="386" t="n">
        <v>17229</v>
      </c>
      <c r="E741" s="387" t="s">
        <v>1563</v>
      </c>
      <c r="F741" s="389" t="s">
        <v>1978</v>
      </c>
      <c r="G741" s="389" t="s">
        <v>1978</v>
      </c>
      <c r="H741" s="389" t="s">
        <v>1978</v>
      </c>
      <c r="I741" s="389" t="s">
        <v>1978</v>
      </c>
      <c r="J741" s="389" t="s">
        <v>1978</v>
      </c>
      <c r="K741" s="390" t="s">
        <v>291</v>
      </c>
      <c r="L741" s="390" t="s">
        <v>1564</v>
      </c>
      <c r="M741" s="390" t="s">
        <v>279</v>
      </c>
      <c r="N741" s="391" t="s">
        <v>1064</v>
      </c>
      <c r="O741" s="62"/>
      <c r="P741" s="62"/>
    </row>
    <row r="742" customFormat="false" ht="12.75" hidden="false" customHeight="false" outlineLevel="0" collapsed="false">
      <c r="B742" s="386"/>
      <c r="C742" s="393" t="s">
        <v>1984</v>
      </c>
      <c r="D742" s="386" t="n">
        <v>40524</v>
      </c>
      <c r="E742" s="387" t="s">
        <v>1701</v>
      </c>
      <c r="F742" s="389" t="s">
        <v>1978</v>
      </c>
      <c r="G742" s="389" t="s">
        <v>1978</v>
      </c>
      <c r="H742" s="389" t="s">
        <v>1978</v>
      </c>
      <c r="I742" s="389" t="s">
        <v>1978</v>
      </c>
      <c r="J742" s="389" t="s">
        <v>1978</v>
      </c>
      <c r="K742" s="390" t="s">
        <v>291</v>
      </c>
      <c r="L742" s="390" t="s">
        <v>313</v>
      </c>
      <c r="M742" s="390" t="s">
        <v>292</v>
      </c>
      <c r="N742" s="391" t="s">
        <v>1064</v>
      </c>
      <c r="O742" s="62"/>
      <c r="P742" s="62"/>
    </row>
    <row r="743" customFormat="false" ht="12.75" hidden="false" customHeight="false" outlineLevel="0" collapsed="false">
      <c r="B743" s="386"/>
      <c r="C743" s="393" t="s">
        <v>1984</v>
      </c>
      <c r="D743" s="386" t="n">
        <v>42444</v>
      </c>
      <c r="E743" s="387" t="s">
        <v>1834</v>
      </c>
      <c r="F743" s="389" t="s">
        <v>1978</v>
      </c>
      <c r="G743" s="389" t="s">
        <v>1978</v>
      </c>
      <c r="H743" s="389" t="s">
        <v>1978</v>
      </c>
      <c r="I743" s="389" t="s">
        <v>1978</v>
      </c>
      <c r="J743" s="389" t="s">
        <v>1978</v>
      </c>
      <c r="K743" s="390" t="s">
        <v>291</v>
      </c>
      <c r="L743" s="390" t="s">
        <v>313</v>
      </c>
      <c r="M743" s="390" t="s">
        <v>292</v>
      </c>
      <c r="N743" s="391" t="s">
        <v>1349</v>
      </c>
      <c r="O743" s="62"/>
      <c r="P743" s="62"/>
    </row>
    <row r="744" customFormat="false" ht="12.75" hidden="false" customHeight="false" outlineLevel="0" collapsed="false">
      <c r="B744" s="386"/>
      <c r="C744" s="393" t="s">
        <v>1984</v>
      </c>
      <c r="D744" s="386" t="n">
        <v>41829</v>
      </c>
      <c r="E744" s="387" t="s">
        <v>1720</v>
      </c>
      <c r="F744" s="389" t="s">
        <v>1978</v>
      </c>
      <c r="G744" s="389" t="s">
        <v>1978</v>
      </c>
      <c r="H744" s="389" t="s">
        <v>1978</v>
      </c>
      <c r="I744" s="389" t="s">
        <v>1978</v>
      </c>
      <c r="J744" s="389" t="s">
        <v>1978</v>
      </c>
      <c r="K744" s="390" t="s">
        <v>291</v>
      </c>
      <c r="L744" s="390" t="s">
        <v>333</v>
      </c>
      <c r="M744" s="390" t="s">
        <v>492</v>
      </c>
      <c r="N744" s="391" t="s">
        <v>364</v>
      </c>
      <c r="O744" s="62"/>
      <c r="P744" s="62"/>
    </row>
    <row r="745" customFormat="false" ht="12.75" hidden="false" customHeight="false" outlineLevel="0" collapsed="false">
      <c r="B745" s="386"/>
      <c r="C745" s="393" t="s">
        <v>1984</v>
      </c>
      <c r="D745" s="386" t="n">
        <v>39738</v>
      </c>
      <c r="E745" s="387" t="s">
        <v>1641</v>
      </c>
      <c r="F745" s="389" t="s">
        <v>1978</v>
      </c>
      <c r="G745" s="389" t="s">
        <v>1978</v>
      </c>
      <c r="H745" s="389" t="s">
        <v>1978</v>
      </c>
      <c r="I745" s="389" t="s">
        <v>1978</v>
      </c>
      <c r="J745" s="389" t="s">
        <v>1978</v>
      </c>
      <c r="K745" s="390" t="s">
        <v>291</v>
      </c>
      <c r="L745" s="390" t="s">
        <v>269</v>
      </c>
      <c r="M745" s="390" t="s">
        <v>492</v>
      </c>
      <c r="N745" s="391" t="s">
        <v>364</v>
      </c>
      <c r="O745" s="62"/>
      <c r="P745" s="62"/>
    </row>
    <row r="746" customFormat="false" ht="12.75" hidden="false" customHeight="false" outlineLevel="0" collapsed="false">
      <c r="B746" s="386"/>
      <c r="C746" s="393" t="s">
        <v>1984</v>
      </c>
      <c r="D746" s="386" t="n">
        <v>41784</v>
      </c>
      <c r="E746" s="387" t="s">
        <v>1705</v>
      </c>
      <c r="F746" s="389" t="s">
        <v>1978</v>
      </c>
      <c r="G746" s="389" t="s">
        <v>1978</v>
      </c>
      <c r="H746" s="389" t="s">
        <v>1978</v>
      </c>
      <c r="I746" s="389" t="s">
        <v>1978</v>
      </c>
      <c r="J746" s="389" t="s">
        <v>1978</v>
      </c>
      <c r="K746" s="390" t="s">
        <v>291</v>
      </c>
      <c r="L746" s="390" t="s">
        <v>322</v>
      </c>
      <c r="M746" s="390" t="s">
        <v>374</v>
      </c>
      <c r="N746" s="391" t="s">
        <v>1064</v>
      </c>
      <c r="O746" s="62"/>
      <c r="P746" s="62"/>
    </row>
    <row r="747" customFormat="false" ht="12.75" hidden="false" customHeight="false" outlineLevel="0" collapsed="false">
      <c r="B747" s="386"/>
      <c r="C747" s="393" t="s">
        <v>1984</v>
      </c>
      <c r="D747" s="386" t="n">
        <v>16386</v>
      </c>
      <c r="E747" s="387" t="s">
        <v>1534</v>
      </c>
      <c r="F747" s="389" t="s">
        <v>1978</v>
      </c>
      <c r="G747" s="389" t="s">
        <v>1978</v>
      </c>
      <c r="H747" s="389" t="s">
        <v>1978</v>
      </c>
      <c r="I747" s="389" t="s">
        <v>1978</v>
      </c>
      <c r="J747" s="389" t="s">
        <v>1978</v>
      </c>
      <c r="K747" s="390" t="s">
        <v>291</v>
      </c>
      <c r="L747" s="390" t="s">
        <v>313</v>
      </c>
      <c r="M747" s="390" t="s">
        <v>365</v>
      </c>
      <c r="N747" s="391" t="s">
        <v>1064</v>
      </c>
      <c r="O747" s="62"/>
      <c r="P747" s="62"/>
    </row>
    <row r="748" customFormat="false" ht="12.75" hidden="false" customHeight="false" outlineLevel="0" collapsed="false">
      <c r="B748" s="386"/>
      <c r="C748" s="393" t="s">
        <v>1984</v>
      </c>
      <c r="D748" s="386" t="n">
        <v>42414</v>
      </c>
      <c r="E748" s="387" t="s">
        <v>1825</v>
      </c>
      <c r="F748" s="389" t="s">
        <v>1978</v>
      </c>
      <c r="G748" s="389" t="s">
        <v>1978</v>
      </c>
      <c r="H748" s="389" t="s">
        <v>1978</v>
      </c>
      <c r="I748" s="389" t="s">
        <v>1978</v>
      </c>
      <c r="J748" s="389" t="s">
        <v>1978</v>
      </c>
      <c r="K748" s="390" t="s">
        <v>291</v>
      </c>
      <c r="L748" s="390" t="s">
        <v>373</v>
      </c>
      <c r="M748" s="390" t="s">
        <v>374</v>
      </c>
      <c r="N748" s="391" t="s">
        <v>1064</v>
      </c>
      <c r="O748" s="62"/>
      <c r="P748" s="62"/>
    </row>
    <row r="749" customFormat="false" ht="12.75" hidden="false" customHeight="false" outlineLevel="0" collapsed="false">
      <c r="B749" s="386"/>
      <c r="C749" s="393" t="s">
        <v>1984</v>
      </c>
      <c r="D749" s="386" t="n">
        <v>17023</v>
      </c>
      <c r="E749" s="387" t="s">
        <v>1554</v>
      </c>
      <c r="F749" s="389" t="s">
        <v>1978</v>
      </c>
      <c r="G749" s="389" t="s">
        <v>1978</v>
      </c>
      <c r="H749" s="389" t="s">
        <v>1978</v>
      </c>
      <c r="I749" s="389" t="s">
        <v>1978</v>
      </c>
      <c r="J749" s="389" t="s">
        <v>1978</v>
      </c>
      <c r="K749" s="390" t="s">
        <v>277</v>
      </c>
      <c r="L749" s="390" t="s">
        <v>373</v>
      </c>
      <c r="M749" s="390" t="s">
        <v>374</v>
      </c>
      <c r="N749" s="391" t="s">
        <v>845</v>
      </c>
      <c r="O749" s="62"/>
      <c r="P749" s="62"/>
    </row>
    <row r="750" customFormat="false" ht="12.75" hidden="false" customHeight="false" outlineLevel="0" collapsed="false">
      <c r="B750" s="386"/>
      <c r="C750" s="393" t="s">
        <v>1984</v>
      </c>
      <c r="D750" s="386" t="n">
        <v>41821</v>
      </c>
      <c r="E750" s="387" t="s">
        <v>1716</v>
      </c>
      <c r="F750" s="389" t="s">
        <v>1978</v>
      </c>
      <c r="G750" s="389" t="s">
        <v>1978</v>
      </c>
      <c r="H750" s="389" t="s">
        <v>1978</v>
      </c>
      <c r="I750" s="389" t="s">
        <v>1978</v>
      </c>
      <c r="J750" s="389" t="s">
        <v>1978</v>
      </c>
      <c r="K750" s="390" t="s">
        <v>277</v>
      </c>
      <c r="L750" s="390" t="s">
        <v>287</v>
      </c>
      <c r="M750" s="390" t="s">
        <v>279</v>
      </c>
      <c r="N750" s="391" t="s">
        <v>845</v>
      </c>
      <c r="O750" s="62"/>
      <c r="P750" s="62"/>
    </row>
    <row r="751" customFormat="false" ht="12.75" hidden="false" customHeight="false" outlineLevel="0" collapsed="false">
      <c r="B751" s="386"/>
      <c r="C751" s="393" t="s">
        <v>1984</v>
      </c>
      <c r="D751" s="386" t="n">
        <v>41882</v>
      </c>
      <c r="E751" s="387" t="s">
        <v>1747</v>
      </c>
      <c r="F751" s="389" t="s">
        <v>1978</v>
      </c>
      <c r="G751" s="389" t="s">
        <v>1978</v>
      </c>
      <c r="H751" s="389" t="s">
        <v>1978</v>
      </c>
      <c r="I751" s="389" t="s">
        <v>1978</v>
      </c>
      <c r="J751" s="389" t="s">
        <v>1978</v>
      </c>
      <c r="K751" s="390" t="s">
        <v>291</v>
      </c>
      <c r="L751" s="390" t="s">
        <v>269</v>
      </c>
      <c r="M751" s="390" t="s">
        <v>365</v>
      </c>
      <c r="N751" s="391" t="s">
        <v>1064</v>
      </c>
      <c r="O751" s="62"/>
      <c r="P751" s="62"/>
    </row>
    <row r="752" customFormat="false" ht="12.75" hidden="false" customHeight="false" outlineLevel="0" collapsed="false">
      <c r="B752" s="386"/>
      <c r="C752" s="393" t="s">
        <v>1984</v>
      </c>
      <c r="D752" s="386" t="n">
        <v>40340</v>
      </c>
      <c r="E752" s="387" t="s">
        <v>1689</v>
      </c>
      <c r="F752" s="389" t="s">
        <v>1978</v>
      </c>
      <c r="G752" s="389" t="s">
        <v>1978</v>
      </c>
      <c r="H752" s="389" t="s">
        <v>1978</v>
      </c>
      <c r="I752" s="389" t="s">
        <v>1978</v>
      </c>
      <c r="J752" s="389" t="s">
        <v>1978</v>
      </c>
      <c r="K752" s="390" t="s">
        <v>291</v>
      </c>
      <c r="L752" s="390" t="s">
        <v>313</v>
      </c>
      <c r="M752" s="390" t="s">
        <v>365</v>
      </c>
      <c r="N752" s="391" t="s">
        <v>1064</v>
      </c>
      <c r="O752" s="62"/>
      <c r="P752" s="62"/>
    </row>
    <row r="753" customFormat="false" ht="12.75" hidden="false" customHeight="false" outlineLevel="0" collapsed="false">
      <c r="B753" s="386"/>
      <c r="C753" s="393" t="s">
        <v>1984</v>
      </c>
      <c r="D753" s="386" t="n">
        <v>40176</v>
      </c>
      <c r="E753" s="387" t="s">
        <v>1658</v>
      </c>
      <c r="F753" s="389" t="s">
        <v>1978</v>
      </c>
      <c r="G753" s="389" t="s">
        <v>1978</v>
      </c>
      <c r="H753" s="389" t="s">
        <v>1978</v>
      </c>
      <c r="I753" s="389" t="s">
        <v>1978</v>
      </c>
      <c r="J753" s="389" t="s">
        <v>1978</v>
      </c>
      <c r="K753" s="390" t="s">
        <v>291</v>
      </c>
      <c r="L753" s="390" t="s">
        <v>265</v>
      </c>
      <c r="M753" s="390" t="s">
        <v>292</v>
      </c>
      <c r="N753" s="391" t="s">
        <v>343</v>
      </c>
      <c r="O753" s="62"/>
      <c r="P753" s="62"/>
    </row>
    <row r="754" customFormat="false" ht="12.75" hidden="false" customHeight="false" outlineLevel="0" collapsed="false">
      <c r="B754" s="386"/>
      <c r="C754" s="393" t="s">
        <v>1984</v>
      </c>
      <c r="D754" s="386" t="n">
        <v>37757</v>
      </c>
      <c r="E754" s="387" t="s">
        <v>1612</v>
      </c>
      <c r="F754" s="389" t="s">
        <v>1978</v>
      </c>
      <c r="G754" s="389" t="s">
        <v>1978</v>
      </c>
      <c r="H754" s="389" t="s">
        <v>1978</v>
      </c>
      <c r="I754" s="389" t="s">
        <v>1978</v>
      </c>
      <c r="J754" s="389" t="s">
        <v>1978</v>
      </c>
      <c r="K754" s="390" t="s">
        <v>291</v>
      </c>
      <c r="L754" s="390" t="s">
        <v>1613</v>
      </c>
      <c r="M754" s="390" t="s">
        <v>292</v>
      </c>
      <c r="N754" s="391" t="s">
        <v>1604</v>
      </c>
      <c r="O754" s="62"/>
      <c r="P754" s="62"/>
    </row>
    <row r="755" customFormat="false" ht="12.75" hidden="false" customHeight="false" outlineLevel="0" collapsed="false">
      <c r="B755" s="386"/>
      <c r="C755" s="393" t="s">
        <v>1984</v>
      </c>
      <c r="D755" s="386" t="n">
        <v>41811</v>
      </c>
      <c r="E755" s="387" t="s">
        <v>1711</v>
      </c>
      <c r="F755" s="389" t="s">
        <v>1978</v>
      </c>
      <c r="G755" s="389" t="s">
        <v>1978</v>
      </c>
      <c r="H755" s="389" t="s">
        <v>1978</v>
      </c>
      <c r="I755" s="389" t="s">
        <v>1978</v>
      </c>
      <c r="J755" s="389" t="s">
        <v>1978</v>
      </c>
      <c r="K755" s="390" t="s">
        <v>291</v>
      </c>
      <c r="L755" s="390" t="s">
        <v>287</v>
      </c>
      <c r="M755" s="390" t="s">
        <v>292</v>
      </c>
      <c r="N755" s="391" t="s">
        <v>1604</v>
      </c>
      <c r="O755" s="62"/>
      <c r="P755" s="62"/>
    </row>
    <row r="756" customFormat="false" ht="12.75" hidden="false" customHeight="false" outlineLevel="0" collapsed="false">
      <c r="B756" s="386"/>
      <c r="C756" s="393" t="s">
        <v>1984</v>
      </c>
      <c r="D756" s="386" t="n">
        <v>37752</v>
      </c>
      <c r="E756" s="387" t="s">
        <v>1607</v>
      </c>
      <c r="F756" s="389" t="s">
        <v>1978</v>
      </c>
      <c r="G756" s="389" t="s">
        <v>1978</v>
      </c>
      <c r="H756" s="389" t="s">
        <v>1978</v>
      </c>
      <c r="I756" s="389" t="s">
        <v>1978</v>
      </c>
      <c r="J756" s="389" t="s">
        <v>1978</v>
      </c>
      <c r="K756" s="390" t="s">
        <v>291</v>
      </c>
      <c r="L756" s="390" t="s">
        <v>1605</v>
      </c>
      <c r="M756" s="390" t="s">
        <v>292</v>
      </c>
      <c r="N756" s="391" t="s">
        <v>1604</v>
      </c>
      <c r="O756" s="62"/>
      <c r="P756" s="62"/>
    </row>
    <row r="757" customFormat="false" ht="12.75" hidden="false" customHeight="false" outlineLevel="0" collapsed="false">
      <c r="B757" s="386"/>
      <c r="C757" s="393" t="s">
        <v>1984</v>
      </c>
      <c r="D757" s="386" t="n">
        <v>41864</v>
      </c>
      <c r="E757" s="387" t="s">
        <v>1738</v>
      </c>
      <c r="F757" s="389" t="s">
        <v>1978</v>
      </c>
      <c r="G757" s="389" t="s">
        <v>1978</v>
      </c>
      <c r="H757" s="389" t="s">
        <v>1978</v>
      </c>
      <c r="I757" s="389" t="s">
        <v>1978</v>
      </c>
      <c r="J757" s="389" t="s">
        <v>1978</v>
      </c>
      <c r="K757" s="390" t="s">
        <v>291</v>
      </c>
      <c r="L757" s="390" t="s">
        <v>628</v>
      </c>
      <c r="M757" s="390" t="s">
        <v>292</v>
      </c>
      <c r="N757" s="391" t="s">
        <v>1604</v>
      </c>
      <c r="O757" s="62"/>
      <c r="P757" s="62"/>
    </row>
    <row r="758" customFormat="false" ht="12.75" hidden="false" customHeight="false" outlineLevel="0" collapsed="false">
      <c r="B758" s="386"/>
      <c r="C758" s="393" t="s">
        <v>1984</v>
      </c>
      <c r="D758" s="386" t="n">
        <v>37756</v>
      </c>
      <c r="E758" s="387" t="s">
        <v>1611</v>
      </c>
      <c r="F758" s="389" t="s">
        <v>1978</v>
      </c>
      <c r="G758" s="389" t="s">
        <v>1978</v>
      </c>
      <c r="H758" s="389" t="s">
        <v>1978</v>
      </c>
      <c r="I758" s="389" t="s">
        <v>1978</v>
      </c>
      <c r="J758" s="389" t="s">
        <v>1978</v>
      </c>
      <c r="K758" s="390" t="s">
        <v>291</v>
      </c>
      <c r="L758" s="390" t="s">
        <v>1387</v>
      </c>
      <c r="M758" s="390" t="s">
        <v>292</v>
      </c>
      <c r="N758" s="391" t="s">
        <v>1604</v>
      </c>
      <c r="O758" s="62"/>
      <c r="P758" s="62"/>
    </row>
    <row r="759" customFormat="false" ht="12.75" hidden="false" customHeight="false" outlineLevel="0" collapsed="false">
      <c r="B759" s="386"/>
      <c r="C759" s="393" t="s">
        <v>1984</v>
      </c>
      <c r="D759" s="386" t="n">
        <v>41810</v>
      </c>
      <c r="E759" s="387" t="s">
        <v>1710</v>
      </c>
      <c r="F759" s="389" t="s">
        <v>1978</v>
      </c>
      <c r="G759" s="389" t="s">
        <v>1978</v>
      </c>
      <c r="H759" s="389" t="s">
        <v>1978</v>
      </c>
      <c r="I759" s="389" t="s">
        <v>1978</v>
      </c>
      <c r="J759" s="389" t="s">
        <v>1978</v>
      </c>
      <c r="K759" s="390" t="s">
        <v>291</v>
      </c>
      <c r="L759" s="390" t="s">
        <v>265</v>
      </c>
      <c r="M759" s="390" t="s">
        <v>292</v>
      </c>
      <c r="N759" s="391" t="s">
        <v>1604</v>
      </c>
      <c r="O759" s="62"/>
      <c r="P759" s="62"/>
    </row>
    <row r="760" customFormat="false" ht="12.75" hidden="false" customHeight="false" outlineLevel="0" collapsed="false">
      <c r="B760" s="386"/>
      <c r="C760" s="393" t="s">
        <v>1984</v>
      </c>
      <c r="D760" s="386" t="n">
        <v>41809</v>
      </c>
      <c r="E760" s="387" t="s">
        <v>1709</v>
      </c>
      <c r="F760" s="389" t="s">
        <v>1978</v>
      </c>
      <c r="G760" s="389" t="s">
        <v>1978</v>
      </c>
      <c r="H760" s="389" t="s">
        <v>1978</v>
      </c>
      <c r="I760" s="389" t="s">
        <v>1978</v>
      </c>
      <c r="J760" s="389" t="s">
        <v>1978</v>
      </c>
      <c r="K760" s="390" t="s">
        <v>291</v>
      </c>
      <c r="L760" s="390" t="s">
        <v>265</v>
      </c>
      <c r="M760" s="390" t="s">
        <v>292</v>
      </c>
      <c r="N760" s="391" t="s">
        <v>1604</v>
      </c>
      <c r="O760" s="62"/>
      <c r="P760" s="62"/>
    </row>
    <row r="761" customFormat="false" ht="12.75" hidden="false" customHeight="false" outlineLevel="0" collapsed="false">
      <c r="B761" s="386"/>
      <c r="C761" s="393" t="s">
        <v>1984</v>
      </c>
      <c r="D761" s="386" t="n">
        <v>42045</v>
      </c>
      <c r="E761" s="387" t="s">
        <v>1754</v>
      </c>
      <c r="F761" s="389" t="s">
        <v>1978</v>
      </c>
      <c r="G761" s="389" t="s">
        <v>1978</v>
      </c>
      <c r="H761" s="389" t="s">
        <v>1978</v>
      </c>
      <c r="I761" s="389" t="s">
        <v>1978</v>
      </c>
      <c r="J761" s="389" t="s">
        <v>1978</v>
      </c>
      <c r="K761" s="390" t="s">
        <v>291</v>
      </c>
      <c r="L761" s="390" t="s">
        <v>265</v>
      </c>
      <c r="M761" s="390" t="s">
        <v>292</v>
      </c>
      <c r="N761" s="391" t="s">
        <v>1604</v>
      </c>
      <c r="O761" s="62"/>
      <c r="P761" s="62"/>
    </row>
    <row r="762" customFormat="false" ht="12.75" hidden="false" customHeight="false" outlineLevel="0" collapsed="false">
      <c r="B762" s="386"/>
      <c r="C762" s="393" t="s">
        <v>1984</v>
      </c>
      <c r="D762" s="386" t="n">
        <v>37753</v>
      </c>
      <c r="E762" s="387" t="s">
        <v>1608</v>
      </c>
      <c r="F762" s="389" t="s">
        <v>1978</v>
      </c>
      <c r="G762" s="389" t="s">
        <v>1978</v>
      </c>
      <c r="H762" s="389" t="s">
        <v>1978</v>
      </c>
      <c r="I762" s="389" t="s">
        <v>1978</v>
      </c>
      <c r="J762" s="389" t="s">
        <v>1978</v>
      </c>
      <c r="K762" s="390" t="s">
        <v>291</v>
      </c>
      <c r="L762" s="390" t="s">
        <v>1605</v>
      </c>
      <c r="M762" s="390" t="s">
        <v>292</v>
      </c>
      <c r="N762" s="391" t="s">
        <v>1604</v>
      </c>
      <c r="O762" s="62"/>
      <c r="P762" s="62"/>
    </row>
    <row r="763" customFormat="false" ht="12.75" hidden="false" customHeight="false" outlineLevel="0" collapsed="false">
      <c r="B763" s="386"/>
      <c r="C763" s="393" t="s">
        <v>1984</v>
      </c>
      <c r="D763" s="386" t="n">
        <v>37758</v>
      </c>
      <c r="E763" s="387" t="s">
        <v>1614</v>
      </c>
      <c r="F763" s="389" t="s">
        <v>1978</v>
      </c>
      <c r="G763" s="389" t="s">
        <v>1978</v>
      </c>
      <c r="H763" s="389" t="s">
        <v>1978</v>
      </c>
      <c r="I763" s="389" t="s">
        <v>1978</v>
      </c>
      <c r="J763" s="389" t="s">
        <v>1978</v>
      </c>
      <c r="K763" s="390" t="s">
        <v>291</v>
      </c>
      <c r="L763" s="390" t="s">
        <v>1615</v>
      </c>
      <c r="M763" s="390" t="s">
        <v>292</v>
      </c>
      <c r="N763" s="391" t="s">
        <v>1604</v>
      </c>
      <c r="O763" s="62"/>
      <c r="P763" s="62"/>
    </row>
    <row r="764" customFormat="false" ht="12.75" hidden="false" customHeight="false" outlineLevel="0" collapsed="false">
      <c r="B764" s="386"/>
      <c r="C764" s="393" t="s">
        <v>1984</v>
      </c>
      <c r="D764" s="386" t="n">
        <v>41808</v>
      </c>
      <c r="E764" s="387" t="s">
        <v>1708</v>
      </c>
      <c r="F764" s="389" t="s">
        <v>1978</v>
      </c>
      <c r="G764" s="389" t="s">
        <v>1978</v>
      </c>
      <c r="H764" s="389" t="s">
        <v>1978</v>
      </c>
      <c r="I764" s="389" t="s">
        <v>1978</v>
      </c>
      <c r="J764" s="389" t="s">
        <v>1978</v>
      </c>
      <c r="K764" s="390" t="s">
        <v>291</v>
      </c>
      <c r="L764" s="390" t="s">
        <v>436</v>
      </c>
      <c r="M764" s="390" t="s">
        <v>292</v>
      </c>
      <c r="N764" s="391" t="s">
        <v>1604</v>
      </c>
      <c r="O764" s="62"/>
      <c r="P764" s="62"/>
    </row>
    <row r="765" customFormat="false" ht="12.75" hidden="false" customHeight="false" outlineLevel="0" collapsed="false">
      <c r="B765" s="386"/>
      <c r="C765" s="393" t="s">
        <v>1984</v>
      </c>
      <c r="D765" s="386" t="n">
        <v>37761</v>
      </c>
      <c r="E765" s="387" t="s">
        <v>1618</v>
      </c>
      <c r="F765" s="389" t="s">
        <v>1978</v>
      </c>
      <c r="G765" s="389" t="s">
        <v>1978</v>
      </c>
      <c r="H765" s="389" t="s">
        <v>1978</v>
      </c>
      <c r="I765" s="389" t="s">
        <v>1978</v>
      </c>
      <c r="J765" s="389" t="s">
        <v>1978</v>
      </c>
      <c r="K765" s="390" t="s">
        <v>291</v>
      </c>
      <c r="L765" s="390" t="s">
        <v>1605</v>
      </c>
      <c r="M765" s="390" t="s">
        <v>292</v>
      </c>
      <c r="N765" s="391" t="s">
        <v>1604</v>
      </c>
      <c r="O765" s="62"/>
      <c r="P765" s="62"/>
    </row>
    <row r="766" customFormat="false" ht="12.75" hidden="false" customHeight="false" outlineLevel="0" collapsed="false">
      <c r="B766" s="386"/>
      <c r="C766" s="393" t="s">
        <v>1984</v>
      </c>
      <c r="D766" s="386" t="n">
        <v>41807</v>
      </c>
      <c r="E766" s="387" t="s">
        <v>1707</v>
      </c>
      <c r="F766" s="389" t="s">
        <v>1978</v>
      </c>
      <c r="G766" s="389" t="s">
        <v>1978</v>
      </c>
      <c r="H766" s="389" t="s">
        <v>1978</v>
      </c>
      <c r="I766" s="389" t="s">
        <v>1978</v>
      </c>
      <c r="J766" s="389" t="s">
        <v>1978</v>
      </c>
      <c r="K766" s="390" t="s">
        <v>291</v>
      </c>
      <c r="L766" s="390" t="s">
        <v>287</v>
      </c>
      <c r="M766" s="390" t="s">
        <v>292</v>
      </c>
      <c r="N766" s="391" t="s">
        <v>1604</v>
      </c>
      <c r="O766" s="62"/>
      <c r="P766" s="62"/>
    </row>
    <row r="767" customFormat="false" ht="12.75" hidden="false" customHeight="false" outlineLevel="0" collapsed="false">
      <c r="B767" s="386"/>
      <c r="C767" s="393" t="s">
        <v>1984</v>
      </c>
      <c r="D767" s="386" t="n">
        <v>41806</v>
      </c>
      <c r="E767" s="387" t="s">
        <v>1706</v>
      </c>
      <c r="F767" s="389" t="s">
        <v>1978</v>
      </c>
      <c r="G767" s="389" t="s">
        <v>1978</v>
      </c>
      <c r="H767" s="389" t="s">
        <v>1978</v>
      </c>
      <c r="I767" s="389" t="s">
        <v>1978</v>
      </c>
      <c r="J767" s="389" t="s">
        <v>1978</v>
      </c>
      <c r="K767" s="390" t="s">
        <v>291</v>
      </c>
      <c r="L767" s="390" t="s">
        <v>265</v>
      </c>
      <c r="M767" s="390" t="s">
        <v>292</v>
      </c>
      <c r="N767" s="391" t="s">
        <v>1604</v>
      </c>
      <c r="O767" s="62"/>
      <c r="P767" s="62"/>
    </row>
    <row r="768" customFormat="false" ht="12.75" hidden="false" customHeight="false" outlineLevel="0" collapsed="false">
      <c r="B768" s="386"/>
      <c r="C768" s="393" t="s">
        <v>1984</v>
      </c>
      <c r="D768" s="386" t="n">
        <v>37754</v>
      </c>
      <c r="E768" s="387" t="s">
        <v>1609</v>
      </c>
      <c r="F768" s="389" t="s">
        <v>1978</v>
      </c>
      <c r="G768" s="389" t="s">
        <v>1978</v>
      </c>
      <c r="H768" s="389" t="s">
        <v>1978</v>
      </c>
      <c r="I768" s="389" t="s">
        <v>1978</v>
      </c>
      <c r="J768" s="389" t="s">
        <v>1978</v>
      </c>
      <c r="K768" s="390" t="s">
        <v>291</v>
      </c>
      <c r="L768" s="390" t="s">
        <v>1605</v>
      </c>
      <c r="M768" s="390" t="s">
        <v>292</v>
      </c>
      <c r="N768" s="391" t="s">
        <v>1604</v>
      </c>
      <c r="O768" s="62"/>
      <c r="P768" s="62"/>
    </row>
    <row r="769" customFormat="false" ht="12.75" hidden="false" customHeight="false" outlineLevel="0" collapsed="false">
      <c r="B769" s="386"/>
      <c r="C769" s="393" t="s">
        <v>1984</v>
      </c>
      <c r="D769" s="386" t="n">
        <v>37760</v>
      </c>
      <c r="E769" s="387" t="s">
        <v>1617</v>
      </c>
      <c r="F769" s="389" t="s">
        <v>1978</v>
      </c>
      <c r="G769" s="389" t="s">
        <v>1978</v>
      </c>
      <c r="H769" s="389" t="s">
        <v>1978</v>
      </c>
      <c r="I769" s="389" t="s">
        <v>1978</v>
      </c>
      <c r="J769" s="389" t="s">
        <v>1978</v>
      </c>
      <c r="K769" s="390" t="s">
        <v>291</v>
      </c>
      <c r="L769" s="390" t="s">
        <v>1605</v>
      </c>
      <c r="M769" s="390" t="s">
        <v>292</v>
      </c>
      <c r="N769" s="391" t="s">
        <v>1604</v>
      </c>
      <c r="O769" s="62"/>
      <c r="P769" s="62"/>
    </row>
    <row r="770" customFormat="false" ht="12.75" hidden="false" customHeight="false" outlineLevel="0" collapsed="false">
      <c r="B770" s="386"/>
      <c r="C770" s="393" t="s">
        <v>1984</v>
      </c>
      <c r="D770" s="386" t="n">
        <v>37759</v>
      </c>
      <c r="E770" s="387" t="s">
        <v>1616</v>
      </c>
      <c r="F770" s="389" t="s">
        <v>1978</v>
      </c>
      <c r="G770" s="389" t="s">
        <v>1978</v>
      </c>
      <c r="H770" s="389" t="s">
        <v>1978</v>
      </c>
      <c r="I770" s="389" t="s">
        <v>1978</v>
      </c>
      <c r="J770" s="389" t="s">
        <v>1978</v>
      </c>
      <c r="K770" s="390" t="s">
        <v>291</v>
      </c>
      <c r="L770" s="390" t="s">
        <v>1605</v>
      </c>
      <c r="M770" s="390" t="s">
        <v>292</v>
      </c>
      <c r="N770" s="391" t="s">
        <v>1604</v>
      </c>
      <c r="O770" s="62"/>
      <c r="P770" s="62"/>
    </row>
    <row r="771" customFormat="false" ht="12.75" hidden="false" customHeight="false" outlineLevel="0" collapsed="false">
      <c r="B771" s="386"/>
      <c r="C771" s="393" t="s">
        <v>1984</v>
      </c>
      <c r="D771" s="386" t="n">
        <v>37751</v>
      </c>
      <c r="E771" s="387" t="s">
        <v>1606</v>
      </c>
      <c r="F771" s="389" t="s">
        <v>1978</v>
      </c>
      <c r="G771" s="389" t="s">
        <v>1978</v>
      </c>
      <c r="H771" s="389" t="s">
        <v>1978</v>
      </c>
      <c r="I771" s="389" t="s">
        <v>1978</v>
      </c>
      <c r="J771" s="389" t="s">
        <v>1978</v>
      </c>
      <c r="K771" s="390" t="s">
        <v>291</v>
      </c>
      <c r="L771" s="390" t="s">
        <v>1605</v>
      </c>
      <c r="M771" s="390" t="s">
        <v>292</v>
      </c>
      <c r="N771" s="391" t="s">
        <v>1604</v>
      </c>
      <c r="O771" s="62"/>
      <c r="P771" s="62"/>
    </row>
    <row r="772" customFormat="false" ht="12.75" hidden="false" customHeight="false" outlineLevel="0" collapsed="false">
      <c r="B772" s="386"/>
      <c r="C772" s="393" t="s">
        <v>1984</v>
      </c>
      <c r="D772" s="386" t="n">
        <v>37755</v>
      </c>
      <c r="E772" s="387" t="s">
        <v>1610</v>
      </c>
      <c r="F772" s="389" t="s">
        <v>1978</v>
      </c>
      <c r="G772" s="389" t="s">
        <v>1978</v>
      </c>
      <c r="H772" s="389" t="s">
        <v>1978</v>
      </c>
      <c r="I772" s="389" t="s">
        <v>1978</v>
      </c>
      <c r="J772" s="389" t="s">
        <v>1978</v>
      </c>
      <c r="K772" s="390" t="s">
        <v>291</v>
      </c>
      <c r="L772" s="390" t="s">
        <v>1387</v>
      </c>
      <c r="M772" s="390" t="s">
        <v>292</v>
      </c>
      <c r="N772" s="391" t="s">
        <v>1604</v>
      </c>
      <c r="O772" s="62"/>
      <c r="P772" s="62"/>
    </row>
    <row r="773" customFormat="false" ht="12.75" hidden="false" customHeight="false" outlineLevel="0" collapsed="false">
      <c r="B773" s="386"/>
      <c r="C773" s="393" t="s">
        <v>1984</v>
      </c>
      <c r="D773" s="386" t="n">
        <v>41843</v>
      </c>
      <c r="E773" s="387" t="s">
        <v>1729</v>
      </c>
      <c r="F773" s="389" t="s">
        <v>1978</v>
      </c>
      <c r="G773" s="389" t="s">
        <v>1978</v>
      </c>
      <c r="H773" s="389" t="s">
        <v>1978</v>
      </c>
      <c r="I773" s="389" t="s">
        <v>1978</v>
      </c>
      <c r="J773" s="389" t="s">
        <v>1978</v>
      </c>
      <c r="K773" s="390" t="s">
        <v>291</v>
      </c>
      <c r="L773" s="390" t="s">
        <v>628</v>
      </c>
      <c r="M773" s="390" t="s">
        <v>292</v>
      </c>
      <c r="N773" s="391" t="s">
        <v>1064</v>
      </c>
      <c r="O773" s="62"/>
      <c r="P773" s="62"/>
    </row>
    <row r="774" customFormat="false" ht="12.75" hidden="false" customHeight="false" outlineLevel="0" collapsed="false">
      <c r="B774" s="386"/>
      <c r="C774" s="393" t="s">
        <v>1984</v>
      </c>
      <c r="D774" s="386" t="n">
        <v>14823</v>
      </c>
      <c r="E774" s="387" t="s">
        <v>1486</v>
      </c>
      <c r="F774" s="389" t="s">
        <v>1978</v>
      </c>
      <c r="G774" s="389" t="s">
        <v>1978</v>
      </c>
      <c r="H774" s="389" t="s">
        <v>1978</v>
      </c>
      <c r="I774" s="389" t="s">
        <v>1978</v>
      </c>
      <c r="J774" s="389" t="s">
        <v>1978</v>
      </c>
      <c r="K774" s="390" t="s">
        <v>286</v>
      </c>
      <c r="L774" s="390" t="s">
        <v>265</v>
      </c>
      <c r="M774" s="390" t="s">
        <v>288</v>
      </c>
      <c r="N774" s="391" t="s">
        <v>634</v>
      </c>
      <c r="O774" s="62"/>
      <c r="P774" s="62"/>
    </row>
    <row r="775" customFormat="false" ht="12.75" hidden="false" customHeight="false" outlineLevel="0" collapsed="false">
      <c r="B775" s="386"/>
      <c r="C775" s="393" t="s">
        <v>1984</v>
      </c>
      <c r="D775" s="386" t="n">
        <v>36882</v>
      </c>
      <c r="E775" s="387" t="s">
        <v>1578</v>
      </c>
      <c r="F775" s="389" t="s">
        <v>1978</v>
      </c>
      <c r="G775" s="389" t="s">
        <v>1978</v>
      </c>
      <c r="H775" s="389" t="s">
        <v>1978</v>
      </c>
      <c r="I775" s="389" t="s">
        <v>1978</v>
      </c>
      <c r="J775" s="389" t="s">
        <v>1978</v>
      </c>
      <c r="K775" s="390" t="s">
        <v>291</v>
      </c>
      <c r="L775" s="390" t="s">
        <v>1579</v>
      </c>
      <c r="M775" s="390" t="s">
        <v>374</v>
      </c>
      <c r="N775" s="391" t="s">
        <v>364</v>
      </c>
      <c r="O775" s="62"/>
      <c r="P775" s="62"/>
    </row>
    <row r="776" customFormat="false" ht="12.75" hidden="false" customHeight="false" outlineLevel="0" collapsed="false">
      <c r="B776" s="386"/>
      <c r="C776" s="393" t="s">
        <v>1984</v>
      </c>
      <c r="D776" s="386" t="n">
        <v>40066</v>
      </c>
      <c r="E776" s="387" t="s">
        <v>1651</v>
      </c>
      <c r="F776" s="389" t="s">
        <v>1978</v>
      </c>
      <c r="G776" s="389" t="s">
        <v>1978</v>
      </c>
      <c r="H776" s="389" t="s">
        <v>1978</v>
      </c>
      <c r="I776" s="389" t="s">
        <v>1978</v>
      </c>
      <c r="J776" s="389" t="s">
        <v>1978</v>
      </c>
      <c r="K776" s="390" t="s">
        <v>291</v>
      </c>
      <c r="L776" s="390" t="s">
        <v>305</v>
      </c>
      <c r="M776" s="390" t="s">
        <v>374</v>
      </c>
      <c r="N776" s="391" t="s">
        <v>364</v>
      </c>
      <c r="O776" s="62"/>
      <c r="P776" s="62"/>
    </row>
    <row r="777" customFormat="false" ht="12.75" hidden="false" customHeight="false" outlineLevel="0" collapsed="false">
      <c r="B777" s="386"/>
      <c r="C777" s="393" t="s">
        <v>1984</v>
      </c>
      <c r="D777" s="386" t="n">
        <v>42351</v>
      </c>
      <c r="E777" s="387" t="s">
        <v>1806</v>
      </c>
      <c r="F777" s="389" t="s">
        <v>1978</v>
      </c>
      <c r="G777" s="389" t="s">
        <v>1978</v>
      </c>
      <c r="H777" s="389" t="s">
        <v>1978</v>
      </c>
      <c r="I777" s="389" t="s">
        <v>1978</v>
      </c>
      <c r="J777" s="389" t="s">
        <v>1978</v>
      </c>
      <c r="K777" s="390" t="s">
        <v>291</v>
      </c>
      <c r="L777" s="390" t="s">
        <v>313</v>
      </c>
      <c r="M777" s="390" t="s">
        <v>292</v>
      </c>
      <c r="N777" s="391" t="s">
        <v>1064</v>
      </c>
      <c r="O777" s="62"/>
      <c r="P777" s="62"/>
    </row>
    <row r="778" customFormat="false" ht="12.75" hidden="false" customHeight="false" outlineLevel="0" collapsed="false">
      <c r="B778" s="386"/>
      <c r="C778" s="393" t="s">
        <v>1984</v>
      </c>
      <c r="D778" s="386" t="n">
        <v>42214</v>
      </c>
      <c r="E778" s="387" t="s">
        <v>1799</v>
      </c>
      <c r="F778" s="389" t="s">
        <v>1978</v>
      </c>
      <c r="G778" s="389" t="s">
        <v>1978</v>
      </c>
      <c r="H778" s="389" t="s">
        <v>1978</v>
      </c>
      <c r="I778" s="389" t="s">
        <v>1978</v>
      </c>
      <c r="J778" s="389" t="s">
        <v>1978</v>
      </c>
      <c r="K778" s="390" t="s">
        <v>291</v>
      </c>
      <c r="L778" s="390" t="s">
        <v>327</v>
      </c>
      <c r="M778" s="390" t="s">
        <v>492</v>
      </c>
      <c r="N778" s="391" t="s">
        <v>1064</v>
      </c>
      <c r="O778" s="62"/>
      <c r="P778" s="62"/>
    </row>
    <row r="779" customFormat="false" ht="12.75" hidden="false" customHeight="false" outlineLevel="0" collapsed="false">
      <c r="B779" s="386"/>
      <c r="C779" s="393" t="s">
        <v>1984</v>
      </c>
      <c r="D779" s="386" t="n">
        <v>42352</v>
      </c>
      <c r="E779" s="387" t="s">
        <v>1807</v>
      </c>
      <c r="F779" s="389" t="s">
        <v>1978</v>
      </c>
      <c r="G779" s="389" t="s">
        <v>1978</v>
      </c>
      <c r="H779" s="389" t="s">
        <v>1978</v>
      </c>
      <c r="I779" s="389" t="s">
        <v>1978</v>
      </c>
      <c r="J779" s="389" t="s">
        <v>1978</v>
      </c>
      <c r="K779" s="390" t="s">
        <v>291</v>
      </c>
      <c r="L779" s="390" t="s">
        <v>265</v>
      </c>
      <c r="M779" s="390" t="s">
        <v>292</v>
      </c>
      <c r="N779" s="391" t="s">
        <v>1064</v>
      </c>
      <c r="O779" s="62"/>
      <c r="P779" s="62"/>
    </row>
    <row r="780" customFormat="false" ht="12.75" hidden="false" customHeight="false" outlineLevel="0" collapsed="false">
      <c r="B780" s="386"/>
      <c r="C780" s="393" t="s">
        <v>1984</v>
      </c>
      <c r="D780" s="386" t="n">
        <v>42353</v>
      </c>
      <c r="E780" s="387" t="s">
        <v>1808</v>
      </c>
      <c r="F780" s="389" t="s">
        <v>1978</v>
      </c>
      <c r="G780" s="389" t="s">
        <v>1978</v>
      </c>
      <c r="H780" s="389" t="s">
        <v>1978</v>
      </c>
      <c r="I780" s="389" t="s">
        <v>1978</v>
      </c>
      <c r="J780" s="389" t="s">
        <v>1978</v>
      </c>
      <c r="K780" s="390" t="s">
        <v>291</v>
      </c>
      <c r="L780" s="390" t="s">
        <v>265</v>
      </c>
      <c r="M780" s="390" t="s">
        <v>292</v>
      </c>
      <c r="N780" s="391" t="s">
        <v>1064</v>
      </c>
      <c r="O780" s="62"/>
      <c r="P780" s="62"/>
    </row>
    <row r="781" customFormat="false" ht="12.75" hidden="false" customHeight="false" outlineLevel="0" collapsed="false">
      <c r="B781" s="386"/>
      <c r="C781" s="393" t="s">
        <v>1984</v>
      </c>
      <c r="D781" s="386" t="n">
        <v>42354</v>
      </c>
      <c r="E781" s="387" t="s">
        <v>1809</v>
      </c>
      <c r="F781" s="389" t="s">
        <v>1978</v>
      </c>
      <c r="G781" s="389" t="s">
        <v>1978</v>
      </c>
      <c r="H781" s="389" t="s">
        <v>1978</v>
      </c>
      <c r="I781" s="389" t="s">
        <v>1978</v>
      </c>
      <c r="J781" s="389" t="s">
        <v>1978</v>
      </c>
      <c r="K781" s="390" t="s">
        <v>291</v>
      </c>
      <c r="L781" s="390" t="s">
        <v>265</v>
      </c>
      <c r="M781" s="390" t="s">
        <v>292</v>
      </c>
      <c r="N781" s="391" t="s">
        <v>1064</v>
      </c>
      <c r="O781" s="62"/>
      <c r="P781" s="62"/>
    </row>
    <row r="782" customFormat="false" ht="12.75" hidden="false" customHeight="false" outlineLevel="0" collapsed="false">
      <c r="B782" s="386"/>
      <c r="C782" s="393" t="s">
        <v>1984</v>
      </c>
      <c r="D782" s="386" t="n">
        <v>17128</v>
      </c>
      <c r="E782" s="387" t="s">
        <v>1560</v>
      </c>
      <c r="F782" s="389" t="s">
        <v>1978</v>
      </c>
      <c r="G782" s="389" t="s">
        <v>1978</v>
      </c>
      <c r="H782" s="389" t="s">
        <v>1978</v>
      </c>
      <c r="I782" s="389" t="s">
        <v>1978</v>
      </c>
      <c r="J782" s="389" t="s">
        <v>1978</v>
      </c>
      <c r="K782" s="390" t="s">
        <v>291</v>
      </c>
      <c r="L782" s="390" t="s">
        <v>305</v>
      </c>
      <c r="M782" s="390" t="s">
        <v>374</v>
      </c>
      <c r="N782" s="391" t="s">
        <v>364</v>
      </c>
      <c r="O782" s="62"/>
      <c r="P782" s="62"/>
    </row>
    <row r="783" customFormat="false" ht="12.75" hidden="false" customHeight="false" outlineLevel="0" collapsed="false">
      <c r="B783" s="386"/>
      <c r="C783" s="393" t="s">
        <v>1984</v>
      </c>
      <c r="D783" s="386" t="n">
        <v>39992</v>
      </c>
      <c r="E783" s="387" t="s">
        <v>1642</v>
      </c>
      <c r="F783" s="389" t="s">
        <v>1978</v>
      </c>
      <c r="G783" s="389" t="s">
        <v>1978</v>
      </c>
      <c r="H783" s="389" t="s">
        <v>1978</v>
      </c>
      <c r="I783" s="389" t="s">
        <v>1978</v>
      </c>
      <c r="J783" s="389" t="s">
        <v>1978</v>
      </c>
      <c r="K783" s="390" t="s">
        <v>291</v>
      </c>
      <c r="L783" s="390" t="s">
        <v>305</v>
      </c>
      <c r="M783" s="390" t="s">
        <v>374</v>
      </c>
      <c r="N783" s="391" t="s">
        <v>364</v>
      </c>
      <c r="O783" s="62"/>
      <c r="P783" s="62"/>
    </row>
    <row r="784" customFormat="false" ht="12.75" hidden="false" customHeight="false" outlineLevel="0" collapsed="false">
      <c r="B784" s="386"/>
      <c r="C784" s="393" t="s">
        <v>1984</v>
      </c>
      <c r="D784" s="386" t="n">
        <v>37224</v>
      </c>
      <c r="E784" s="387" t="s">
        <v>1587</v>
      </c>
      <c r="F784" s="389" t="s">
        <v>1978</v>
      </c>
      <c r="G784" s="389" t="s">
        <v>1978</v>
      </c>
      <c r="H784" s="389" t="s">
        <v>1978</v>
      </c>
      <c r="I784" s="389" t="s">
        <v>1978</v>
      </c>
      <c r="J784" s="389" t="s">
        <v>1978</v>
      </c>
      <c r="K784" s="390" t="s">
        <v>291</v>
      </c>
      <c r="L784" s="390" t="s">
        <v>1564</v>
      </c>
      <c r="M784" s="390" t="s">
        <v>279</v>
      </c>
      <c r="N784" s="391" t="s">
        <v>1064</v>
      </c>
      <c r="O784" s="62"/>
      <c r="P784" s="62"/>
    </row>
    <row r="785" customFormat="false" ht="12.75" hidden="false" customHeight="false" outlineLevel="0" collapsed="false">
      <c r="B785" s="386"/>
      <c r="C785" s="393" t="s">
        <v>1984</v>
      </c>
      <c r="D785" s="386" t="n">
        <v>37225</v>
      </c>
      <c r="E785" s="387" t="s">
        <v>1588</v>
      </c>
      <c r="F785" s="389" t="s">
        <v>1978</v>
      </c>
      <c r="G785" s="389" t="s">
        <v>1978</v>
      </c>
      <c r="H785" s="389" t="s">
        <v>1978</v>
      </c>
      <c r="I785" s="389" t="s">
        <v>1978</v>
      </c>
      <c r="J785" s="389" t="s">
        <v>1978</v>
      </c>
      <c r="K785" s="390" t="s">
        <v>291</v>
      </c>
      <c r="L785" s="390" t="s">
        <v>1564</v>
      </c>
      <c r="M785" s="390" t="s">
        <v>279</v>
      </c>
      <c r="N785" s="391" t="s">
        <v>1064</v>
      </c>
      <c r="O785" s="62"/>
      <c r="P785" s="62"/>
    </row>
    <row r="786" customFormat="false" ht="12.75" hidden="false" customHeight="false" outlineLevel="0" collapsed="false">
      <c r="B786" s="386"/>
      <c r="C786" s="393" t="s">
        <v>1984</v>
      </c>
      <c r="D786" s="386" t="n">
        <v>37226</v>
      </c>
      <c r="E786" s="387" t="s">
        <v>1589</v>
      </c>
      <c r="F786" s="389" t="s">
        <v>1978</v>
      </c>
      <c r="G786" s="389" t="s">
        <v>1978</v>
      </c>
      <c r="H786" s="389" t="s">
        <v>1978</v>
      </c>
      <c r="I786" s="389" t="s">
        <v>1978</v>
      </c>
      <c r="J786" s="389" t="s">
        <v>1978</v>
      </c>
      <c r="K786" s="390" t="s">
        <v>291</v>
      </c>
      <c r="L786" s="390" t="s">
        <v>1564</v>
      </c>
      <c r="M786" s="390" t="s">
        <v>279</v>
      </c>
      <c r="N786" s="391" t="s">
        <v>1064</v>
      </c>
      <c r="O786" s="62"/>
      <c r="P786" s="62"/>
    </row>
    <row r="787" customFormat="false" ht="12.75" hidden="false" customHeight="false" outlineLevel="0" collapsed="false">
      <c r="B787" s="386"/>
      <c r="C787" s="393" t="s">
        <v>1984</v>
      </c>
      <c r="D787" s="386" t="n">
        <v>37227</v>
      </c>
      <c r="E787" s="387" t="s">
        <v>1590</v>
      </c>
      <c r="F787" s="389" t="s">
        <v>1978</v>
      </c>
      <c r="G787" s="389" t="s">
        <v>1978</v>
      </c>
      <c r="H787" s="389" t="s">
        <v>1978</v>
      </c>
      <c r="I787" s="389" t="s">
        <v>1978</v>
      </c>
      <c r="J787" s="389" t="s">
        <v>1978</v>
      </c>
      <c r="K787" s="390" t="s">
        <v>291</v>
      </c>
      <c r="L787" s="390" t="s">
        <v>1564</v>
      </c>
      <c r="M787" s="390" t="s">
        <v>279</v>
      </c>
      <c r="N787" s="391" t="s">
        <v>1064</v>
      </c>
      <c r="O787" s="62"/>
      <c r="P787" s="62"/>
    </row>
    <row r="788" customFormat="false" ht="12.75" hidden="false" customHeight="false" outlineLevel="0" collapsed="false">
      <c r="B788" s="386"/>
      <c r="C788" s="393" t="s">
        <v>1984</v>
      </c>
      <c r="D788" s="386" t="n">
        <v>37228</v>
      </c>
      <c r="E788" s="387" t="s">
        <v>1591</v>
      </c>
      <c r="F788" s="389" t="s">
        <v>1978</v>
      </c>
      <c r="G788" s="389" t="s">
        <v>1978</v>
      </c>
      <c r="H788" s="389" t="s">
        <v>1978</v>
      </c>
      <c r="I788" s="389" t="s">
        <v>1978</v>
      </c>
      <c r="J788" s="389" t="s">
        <v>1978</v>
      </c>
      <c r="K788" s="390" t="s">
        <v>291</v>
      </c>
      <c r="L788" s="390" t="s">
        <v>1564</v>
      </c>
      <c r="M788" s="390" t="s">
        <v>279</v>
      </c>
      <c r="N788" s="391" t="s">
        <v>1064</v>
      </c>
      <c r="O788" s="62"/>
      <c r="P788" s="62"/>
    </row>
    <row r="789" customFormat="false" ht="12.75" hidden="false" customHeight="false" outlineLevel="0" collapsed="false">
      <c r="B789" s="386"/>
      <c r="C789" s="393" t="s">
        <v>1984</v>
      </c>
      <c r="D789" s="386" t="n">
        <v>37229</v>
      </c>
      <c r="E789" s="387" t="s">
        <v>1592</v>
      </c>
      <c r="F789" s="389" t="s">
        <v>1978</v>
      </c>
      <c r="G789" s="389" t="s">
        <v>1978</v>
      </c>
      <c r="H789" s="389" t="s">
        <v>1978</v>
      </c>
      <c r="I789" s="389" t="s">
        <v>1978</v>
      </c>
      <c r="J789" s="389" t="s">
        <v>1978</v>
      </c>
      <c r="K789" s="390" t="s">
        <v>291</v>
      </c>
      <c r="L789" s="390" t="s">
        <v>1564</v>
      </c>
      <c r="M789" s="390" t="s">
        <v>279</v>
      </c>
      <c r="N789" s="391" t="s">
        <v>1064</v>
      </c>
      <c r="O789" s="62"/>
      <c r="P789" s="62"/>
    </row>
    <row r="790" customFormat="false" ht="12.75" hidden="false" customHeight="false" outlineLevel="0" collapsed="false">
      <c r="B790" s="386"/>
      <c r="C790" s="393" t="s">
        <v>1984</v>
      </c>
      <c r="D790" s="386" t="n">
        <v>41782</v>
      </c>
      <c r="E790" s="387" t="s">
        <v>1703</v>
      </c>
      <c r="F790" s="389" t="s">
        <v>1978</v>
      </c>
      <c r="G790" s="389" t="s">
        <v>1978</v>
      </c>
      <c r="H790" s="389" t="s">
        <v>1978</v>
      </c>
      <c r="I790" s="389" t="s">
        <v>1978</v>
      </c>
      <c r="J790" s="389" t="s">
        <v>1978</v>
      </c>
      <c r="K790" s="390" t="s">
        <v>291</v>
      </c>
      <c r="L790" s="390" t="s">
        <v>269</v>
      </c>
      <c r="M790" s="390" t="s">
        <v>365</v>
      </c>
      <c r="N790" s="391" t="s">
        <v>1064</v>
      </c>
      <c r="O790" s="62"/>
      <c r="P790" s="62"/>
    </row>
    <row r="791" customFormat="false" ht="12.75" hidden="false" customHeight="false" outlineLevel="0" collapsed="false">
      <c r="B791" s="386"/>
      <c r="C791" s="393" t="s">
        <v>1984</v>
      </c>
      <c r="D791" s="386" t="n">
        <v>37958</v>
      </c>
      <c r="E791" s="387" t="s">
        <v>1624</v>
      </c>
      <c r="F791" s="389" t="s">
        <v>1978</v>
      </c>
      <c r="G791" s="389" t="s">
        <v>1978</v>
      </c>
      <c r="H791" s="389" t="s">
        <v>1978</v>
      </c>
      <c r="I791" s="389" t="s">
        <v>1978</v>
      </c>
      <c r="J791" s="389" t="s">
        <v>1978</v>
      </c>
      <c r="K791" s="390" t="s">
        <v>291</v>
      </c>
      <c r="L791" s="390" t="s">
        <v>1572</v>
      </c>
      <c r="M791" s="390" t="s">
        <v>365</v>
      </c>
      <c r="N791" s="391" t="s">
        <v>1064</v>
      </c>
      <c r="O791" s="62"/>
      <c r="P791" s="62"/>
    </row>
    <row r="792" customFormat="false" ht="12.75" hidden="false" customHeight="false" outlineLevel="0" collapsed="false">
      <c r="B792" s="386"/>
      <c r="C792" s="393" t="s">
        <v>1984</v>
      </c>
      <c r="D792" s="386" t="n">
        <v>42050</v>
      </c>
      <c r="E792" s="387" t="s">
        <v>1757</v>
      </c>
      <c r="F792" s="389" t="s">
        <v>1978</v>
      </c>
      <c r="G792" s="389" t="s">
        <v>1978</v>
      </c>
      <c r="H792" s="389" t="s">
        <v>1978</v>
      </c>
      <c r="I792" s="389" t="s">
        <v>1978</v>
      </c>
      <c r="J792" s="389" t="s">
        <v>1978</v>
      </c>
      <c r="K792" s="390" t="s">
        <v>291</v>
      </c>
      <c r="L792" s="390" t="s">
        <v>265</v>
      </c>
      <c r="M792" s="390" t="s">
        <v>292</v>
      </c>
      <c r="N792" s="391" t="s">
        <v>1064</v>
      </c>
      <c r="O792" s="62"/>
      <c r="P792" s="62"/>
    </row>
    <row r="793" customFormat="false" ht="12.75" hidden="false" customHeight="false" outlineLevel="0" collapsed="false">
      <c r="B793" s="386"/>
      <c r="C793" s="393" t="s">
        <v>1984</v>
      </c>
      <c r="D793" s="386" t="n">
        <v>37956</v>
      </c>
      <c r="E793" s="387" t="s">
        <v>1622</v>
      </c>
      <c r="F793" s="389" t="s">
        <v>1978</v>
      </c>
      <c r="G793" s="389" t="s">
        <v>1978</v>
      </c>
      <c r="H793" s="389" t="s">
        <v>1978</v>
      </c>
      <c r="I793" s="389" t="s">
        <v>1978</v>
      </c>
      <c r="J793" s="389" t="s">
        <v>1978</v>
      </c>
      <c r="K793" s="390" t="s">
        <v>291</v>
      </c>
      <c r="L793" s="390" t="s">
        <v>1572</v>
      </c>
      <c r="M793" s="390" t="s">
        <v>365</v>
      </c>
      <c r="N793" s="391" t="s">
        <v>1064</v>
      </c>
      <c r="O793" s="62"/>
      <c r="P793" s="62"/>
    </row>
    <row r="794" customFormat="false" ht="12.75" hidden="false" customHeight="false" outlineLevel="0" collapsed="false">
      <c r="B794" s="386"/>
      <c r="C794" s="393" t="s">
        <v>1984</v>
      </c>
      <c r="D794" s="386" t="n">
        <v>41783</v>
      </c>
      <c r="E794" s="387" t="s">
        <v>1704</v>
      </c>
      <c r="F794" s="389" t="s">
        <v>1978</v>
      </c>
      <c r="G794" s="389" t="s">
        <v>1978</v>
      </c>
      <c r="H794" s="389" t="s">
        <v>1978</v>
      </c>
      <c r="I794" s="389" t="s">
        <v>1978</v>
      </c>
      <c r="J794" s="389" t="s">
        <v>1978</v>
      </c>
      <c r="K794" s="390" t="s">
        <v>291</v>
      </c>
      <c r="L794" s="390" t="s">
        <v>269</v>
      </c>
      <c r="M794" s="390" t="s">
        <v>365</v>
      </c>
      <c r="N794" s="391" t="s">
        <v>1064</v>
      </c>
      <c r="O794" s="62"/>
      <c r="P794" s="62"/>
    </row>
    <row r="795" customFormat="false" ht="12.75" hidden="false" customHeight="false" outlineLevel="0" collapsed="false">
      <c r="B795" s="386"/>
      <c r="C795" s="393" t="s">
        <v>1984</v>
      </c>
      <c r="D795" s="386" t="n">
        <v>14767</v>
      </c>
      <c r="E795" s="387" t="s">
        <v>1474</v>
      </c>
      <c r="F795" s="389" t="s">
        <v>1978</v>
      </c>
      <c r="G795" s="389" t="s">
        <v>1978</v>
      </c>
      <c r="H795" s="389" t="s">
        <v>1978</v>
      </c>
      <c r="I795" s="389" t="s">
        <v>1978</v>
      </c>
      <c r="J795" s="389" t="s">
        <v>1978</v>
      </c>
      <c r="K795" s="390" t="s">
        <v>304</v>
      </c>
      <c r="L795" s="390" t="s">
        <v>322</v>
      </c>
      <c r="M795" s="390" t="s">
        <v>328</v>
      </c>
      <c r="N795" s="391" t="s">
        <v>321</v>
      </c>
      <c r="O795" s="62"/>
      <c r="P795" s="62"/>
    </row>
    <row r="796" customFormat="false" ht="12.75" hidden="false" customHeight="false" outlineLevel="0" collapsed="false">
      <c r="B796" s="386"/>
      <c r="C796" s="393" t="s">
        <v>1984</v>
      </c>
      <c r="D796" s="386" t="n">
        <v>42112</v>
      </c>
      <c r="E796" s="387" t="s">
        <v>1769</v>
      </c>
      <c r="F796" s="389" t="s">
        <v>1978</v>
      </c>
      <c r="G796" s="389" t="s">
        <v>1978</v>
      </c>
      <c r="H796" s="389" t="s">
        <v>1978</v>
      </c>
      <c r="I796" s="389" t="s">
        <v>1978</v>
      </c>
      <c r="J796" s="389" t="s">
        <v>1978</v>
      </c>
      <c r="K796" s="390" t="s">
        <v>291</v>
      </c>
      <c r="L796" s="390" t="s">
        <v>269</v>
      </c>
      <c r="M796" s="390" t="s">
        <v>492</v>
      </c>
      <c r="N796" s="391" t="s">
        <v>364</v>
      </c>
      <c r="O796" s="62"/>
      <c r="P796" s="62"/>
    </row>
    <row r="797" customFormat="false" ht="12.75" hidden="false" customHeight="false" outlineLevel="0" collapsed="false">
      <c r="B797" s="386"/>
      <c r="C797" s="393" t="s">
        <v>1984</v>
      </c>
      <c r="D797" s="386" t="n">
        <v>11827</v>
      </c>
      <c r="E797" s="415" t="s">
        <v>1356</v>
      </c>
      <c r="F797" s="389" t="n">
        <v>0.445</v>
      </c>
      <c r="G797" s="389" t="n">
        <v>0.66</v>
      </c>
      <c r="H797" s="389" t="n">
        <v>0.445</v>
      </c>
      <c r="I797" s="389" t="n">
        <v>0.66</v>
      </c>
      <c r="J797" s="389" t="s">
        <v>1978</v>
      </c>
      <c r="K797" s="390" t="s">
        <v>277</v>
      </c>
      <c r="L797" s="390" t="s">
        <v>373</v>
      </c>
      <c r="M797" s="390" t="s">
        <v>279</v>
      </c>
      <c r="N797" s="391" t="s">
        <v>845</v>
      </c>
      <c r="O797" s="62"/>
      <c r="P797" s="62"/>
    </row>
    <row r="798" customFormat="false" ht="12.75" hidden="false" customHeight="false" outlineLevel="0" collapsed="false">
      <c r="B798" s="386"/>
      <c r="C798" s="393" t="s">
        <v>1984</v>
      </c>
      <c r="D798" s="386" t="n">
        <v>42114</v>
      </c>
      <c r="E798" s="387" t="s">
        <v>1773</v>
      </c>
      <c r="F798" s="389" t="s">
        <v>1978</v>
      </c>
      <c r="G798" s="389" t="s">
        <v>1978</v>
      </c>
      <c r="H798" s="389" t="s">
        <v>1978</v>
      </c>
      <c r="I798" s="389" t="s">
        <v>1978</v>
      </c>
      <c r="J798" s="389" t="s">
        <v>1978</v>
      </c>
      <c r="K798" s="390" t="s">
        <v>304</v>
      </c>
      <c r="L798" s="390" t="s">
        <v>322</v>
      </c>
      <c r="M798" s="390" t="s">
        <v>328</v>
      </c>
      <c r="N798" s="391" t="s">
        <v>326</v>
      </c>
      <c r="O798" s="62"/>
      <c r="P798" s="62"/>
    </row>
    <row r="799" customFormat="false" ht="12.75" hidden="false" customHeight="false" outlineLevel="0" collapsed="false">
      <c r="B799" s="386"/>
      <c r="C799" s="393" t="s">
        <v>1984</v>
      </c>
      <c r="D799" s="386" t="n">
        <v>40085</v>
      </c>
      <c r="E799" s="387" t="s">
        <v>1653</v>
      </c>
      <c r="F799" s="389" t="s">
        <v>1978</v>
      </c>
      <c r="G799" s="389" t="s">
        <v>1978</v>
      </c>
      <c r="H799" s="389" t="s">
        <v>1978</v>
      </c>
      <c r="I799" s="389" t="s">
        <v>1978</v>
      </c>
      <c r="J799" s="389" t="s">
        <v>1978</v>
      </c>
      <c r="K799" s="390" t="s">
        <v>291</v>
      </c>
      <c r="L799" s="390" t="s">
        <v>265</v>
      </c>
      <c r="M799" s="390" t="s">
        <v>292</v>
      </c>
      <c r="N799" s="391" t="s">
        <v>1064</v>
      </c>
      <c r="O799" s="62"/>
      <c r="P799" s="62"/>
    </row>
    <row r="800" customFormat="false" ht="12.75" hidden="false" customHeight="false" outlineLevel="0" collapsed="false">
      <c r="B800" s="386"/>
      <c r="C800" s="393" t="s">
        <v>1984</v>
      </c>
      <c r="D800" s="386" t="n">
        <v>40086</v>
      </c>
      <c r="E800" s="387" t="s">
        <v>1654</v>
      </c>
      <c r="F800" s="389" t="s">
        <v>1978</v>
      </c>
      <c r="G800" s="389" t="s">
        <v>1978</v>
      </c>
      <c r="H800" s="389" t="s">
        <v>1978</v>
      </c>
      <c r="I800" s="389" t="s">
        <v>1978</v>
      </c>
      <c r="J800" s="389" t="s">
        <v>1978</v>
      </c>
      <c r="K800" s="390" t="s">
        <v>291</v>
      </c>
      <c r="L800" s="390" t="s">
        <v>265</v>
      </c>
      <c r="M800" s="390" t="s">
        <v>292</v>
      </c>
      <c r="N800" s="391" t="s">
        <v>1064</v>
      </c>
      <c r="O800" s="62"/>
      <c r="P800" s="62"/>
    </row>
    <row r="801" customFormat="false" ht="12.75" hidden="false" customHeight="false" outlineLevel="0" collapsed="false">
      <c r="B801" s="386"/>
      <c r="C801" s="393" t="s">
        <v>1984</v>
      </c>
      <c r="D801" s="386" t="n">
        <v>40247</v>
      </c>
      <c r="E801" s="387" t="s">
        <v>1670</v>
      </c>
      <c r="F801" s="389" t="s">
        <v>1978</v>
      </c>
      <c r="G801" s="389" t="s">
        <v>1978</v>
      </c>
      <c r="H801" s="389" t="s">
        <v>1978</v>
      </c>
      <c r="I801" s="389" t="s">
        <v>1978</v>
      </c>
      <c r="J801" s="389" t="s">
        <v>1978</v>
      </c>
      <c r="K801" s="390" t="s">
        <v>291</v>
      </c>
      <c r="L801" s="390" t="s">
        <v>313</v>
      </c>
      <c r="M801" s="390" t="s">
        <v>292</v>
      </c>
      <c r="N801" s="391" t="s">
        <v>1064</v>
      </c>
      <c r="O801" s="62"/>
      <c r="P801" s="62"/>
    </row>
    <row r="802" customFormat="false" ht="12.75" hidden="false" customHeight="false" outlineLevel="0" collapsed="false">
      <c r="B802" s="386"/>
      <c r="C802" s="393" t="s">
        <v>1984</v>
      </c>
      <c r="D802" s="386" t="n">
        <v>41871</v>
      </c>
      <c r="E802" s="387" t="s">
        <v>1743</v>
      </c>
      <c r="F802" s="389" t="s">
        <v>1978</v>
      </c>
      <c r="G802" s="389" t="s">
        <v>1978</v>
      </c>
      <c r="H802" s="389" t="s">
        <v>1978</v>
      </c>
      <c r="I802" s="389" t="s">
        <v>1978</v>
      </c>
      <c r="J802" s="389" t="s">
        <v>1978</v>
      </c>
      <c r="K802" s="390" t="s">
        <v>291</v>
      </c>
      <c r="L802" s="390" t="s">
        <v>313</v>
      </c>
      <c r="M802" s="390" t="s">
        <v>292</v>
      </c>
      <c r="N802" s="391" t="s">
        <v>1064</v>
      </c>
      <c r="O802" s="62"/>
      <c r="P802" s="62"/>
    </row>
    <row r="803" customFormat="false" ht="12.75" hidden="false" customHeight="false" outlineLevel="0" collapsed="false">
      <c r="B803" s="386"/>
      <c r="C803" s="393" t="s">
        <v>1984</v>
      </c>
      <c r="D803" s="386" t="n">
        <v>41816</v>
      </c>
      <c r="E803" s="387" t="s">
        <v>1713</v>
      </c>
      <c r="F803" s="389" t="s">
        <v>1978</v>
      </c>
      <c r="G803" s="389" t="s">
        <v>1978</v>
      </c>
      <c r="H803" s="389" t="s">
        <v>1978</v>
      </c>
      <c r="I803" s="389" t="s">
        <v>1978</v>
      </c>
      <c r="J803" s="389" t="s">
        <v>1978</v>
      </c>
      <c r="K803" s="390" t="s">
        <v>291</v>
      </c>
      <c r="L803" s="390" t="s">
        <v>313</v>
      </c>
      <c r="M803" s="390" t="s">
        <v>292</v>
      </c>
      <c r="N803" s="391" t="s">
        <v>1064</v>
      </c>
      <c r="O803" s="62"/>
      <c r="P803" s="62"/>
    </row>
    <row r="804" customFormat="false" ht="12.75" hidden="false" customHeight="false" outlineLevel="0" collapsed="false">
      <c r="B804" s="386"/>
      <c r="C804" s="393" t="s">
        <v>1984</v>
      </c>
      <c r="D804" s="386" t="n">
        <v>42091</v>
      </c>
      <c r="E804" s="387" t="s">
        <v>1759</v>
      </c>
      <c r="F804" s="389" t="s">
        <v>1978</v>
      </c>
      <c r="G804" s="389" t="s">
        <v>1978</v>
      </c>
      <c r="H804" s="389" t="s">
        <v>1978</v>
      </c>
      <c r="I804" s="389" t="s">
        <v>1978</v>
      </c>
      <c r="J804" s="389" t="s">
        <v>1978</v>
      </c>
      <c r="K804" s="390" t="s">
        <v>291</v>
      </c>
      <c r="L804" s="390" t="s">
        <v>313</v>
      </c>
      <c r="M804" s="390" t="s">
        <v>292</v>
      </c>
      <c r="N804" s="391" t="s">
        <v>1064</v>
      </c>
      <c r="O804" s="62"/>
      <c r="P804" s="62"/>
    </row>
    <row r="805" customFormat="false" ht="12.75" hidden="false" customHeight="false" outlineLevel="0" collapsed="false">
      <c r="B805" s="386"/>
      <c r="C805" s="393" t="s">
        <v>1984</v>
      </c>
      <c r="D805" s="386" t="n">
        <v>16331</v>
      </c>
      <c r="E805" s="387" t="s">
        <v>1530</v>
      </c>
      <c r="F805" s="389" t="s">
        <v>1978</v>
      </c>
      <c r="G805" s="389" t="s">
        <v>1978</v>
      </c>
      <c r="H805" s="389" t="s">
        <v>1978</v>
      </c>
      <c r="I805" s="389" t="s">
        <v>1978</v>
      </c>
      <c r="J805" s="389" t="s">
        <v>1978</v>
      </c>
      <c r="K805" s="390" t="s">
        <v>291</v>
      </c>
      <c r="L805" s="390" t="s">
        <v>404</v>
      </c>
      <c r="M805" s="390" t="s">
        <v>374</v>
      </c>
      <c r="N805" s="391" t="s">
        <v>1532</v>
      </c>
      <c r="O805" s="62"/>
      <c r="P805" s="62"/>
    </row>
    <row r="806" customFormat="false" ht="12.75" hidden="false" customHeight="false" outlineLevel="0" collapsed="false">
      <c r="B806" s="386"/>
      <c r="C806" s="393" t="s">
        <v>1984</v>
      </c>
      <c r="D806" s="386" t="n">
        <v>16183</v>
      </c>
      <c r="E806" s="387" t="s">
        <v>1520</v>
      </c>
      <c r="F806" s="389" t="s">
        <v>1978</v>
      </c>
      <c r="G806" s="389" t="s">
        <v>1978</v>
      </c>
      <c r="H806" s="389" t="s">
        <v>1978</v>
      </c>
      <c r="I806" s="389" t="s">
        <v>1978</v>
      </c>
      <c r="J806" s="389" t="s">
        <v>1978</v>
      </c>
      <c r="K806" s="390" t="s">
        <v>291</v>
      </c>
      <c r="L806" s="390" t="s">
        <v>327</v>
      </c>
      <c r="M806" s="390" t="s">
        <v>492</v>
      </c>
      <c r="N806" s="391" t="s">
        <v>1064</v>
      </c>
      <c r="O806" s="62"/>
      <c r="P806" s="62"/>
    </row>
    <row r="807" customFormat="false" ht="12.75" hidden="false" customHeight="false" outlineLevel="0" collapsed="false">
      <c r="B807" s="386"/>
      <c r="C807" s="393" t="s">
        <v>1984</v>
      </c>
      <c r="D807" s="386" t="n">
        <v>37175</v>
      </c>
      <c r="E807" s="387" t="s">
        <v>1584</v>
      </c>
      <c r="F807" s="389" t="n">
        <v>61.2</v>
      </c>
      <c r="G807" s="389" t="n">
        <v>61.2</v>
      </c>
      <c r="H807" s="389" t="s">
        <v>1978</v>
      </c>
      <c r="I807" s="389" t="s">
        <v>1978</v>
      </c>
      <c r="J807" s="389" t="s">
        <v>1976</v>
      </c>
      <c r="K807" s="390" t="s">
        <v>304</v>
      </c>
      <c r="L807" s="390" t="s">
        <v>322</v>
      </c>
      <c r="M807" s="390" t="s">
        <v>328</v>
      </c>
      <c r="N807" s="391" t="s">
        <v>1586</v>
      </c>
      <c r="O807" s="62"/>
      <c r="P807" s="62"/>
    </row>
    <row r="808" customFormat="false" ht="12.75" hidden="false" customHeight="false" outlineLevel="0" collapsed="false">
      <c r="B808" s="386"/>
      <c r="C808" s="393" t="s">
        <v>1984</v>
      </c>
      <c r="D808" s="386" t="n">
        <v>42205</v>
      </c>
      <c r="E808" s="387" t="s">
        <v>1796</v>
      </c>
      <c r="F808" s="389" t="s">
        <v>1978</v>
      </c>
      <c r="G808" s="389" t="s">
        <v>1978</v>
      </c>
      <c r="H808" s="389" t="s">
        <v>1978</v>
      </c>
      <c r="I808" s="389" t="s">
        <v>1978</v>
      </c>
      <c r="J808" s="389" t="s">
        <v>1978</v>
      </c>
      <c r="K808" s="390" t="s">
        <v>291</v>
      </c>
      <c r="L808" s="390" t="s">
        <v>327</v>
      </c>
      <c r="M808" s="390" t="s">
        <v>492</v>
      </c>
      <c r="N808" s="391" t="s">
        <v>1064</v>
      </c>
      <c r="O808" s="62"/>
      <c r="P808" s="62"/>
    </row>
    <row r="809" customFormat="false" ht="12.75" hidden="false" customHeight="false" outlineLevel="0" collapsed="false">
      <c r="B809" s="386"/>
      <c r="C809" s="393" t="s">
        <v>1984</v>
      </c>
      <c r="D809" s="386" t="n">
        <v>42383</v>
      </c>
      <c r="E809" s="387" t="s">
        <v>1818</v>
      </c>
      <c r="F809" s="389" t="s">
        <v>1978</v>
      </c>
      <c r="G809" s="389" t="s">
        <v>1978</v>
      </c>
      <c r="H809" s="389" t="s">
        <v>1978</v>
      </c>
      <c r="I809" s="389" t="s">
        <v>1978</v>
      </c>
      <c r="J809" s="389" t="s">
        <v>1978</v>
      </c>
      <c r="K809" s="390" t="s">
        <v>291</v>
      </c>
      <c r="L809" s="390" t="s">
        <v>327</v>
      </c>
      <c r="M809" s="390" t="s">
        <v>492</v>
      </c>
      <c r="N809" s="391" t="s">
        <v>1064</v>
      </c>
      <c r="O809" s="62"/>
      <c r="P809" s="62"/>
    </row>
    <row r="810" customFormat="false" ht="12.75" hidden="false" customHeight="false" outlineLevel="0" collapsed="false">
      <c r="B810" s="386"/>
      <c r="C810" s="393" t="s">
        <v>1984</v>
      </c>
      <c r="D810" s="386" t="n">
        <v>883</v>
      </c>
      <c r="E810" s="387" t="s">
        <v>1007</v>
      </c>
      <c r="F810" s="389" t="n">
        <v>0.953</v>
      </c>
      <c r="G810" s="389" t="n">
        <v>0.824</v>
      </c>
      <c r="H810" s="389" t="n">
        <v>0.953</v>
      </c>
      <c r="I810" s="389" t="n">
        <v>0.824</v>
      </c>
      <c r="J810" s="389" t="s">
        <v>1978</v>
      </c>
      <c r="K810" s="390" t="s">
        <v>264</v>
      </c>
      <c r="L810" s="390" t="s">
        <v>269</v>
      </c>
      <c r="M810" s="390" t="s">
        <v>266</v>
      </c>
      <c r="N810" s="391" t="s">
        <v>551</v>
      </c>
      <c r="O810" s="62"/>
      <c r="P810" s="62"/>
    </row>
    <row r="811" customFormat="false" ht="12.75" hidden="false" customHeight="false" outlineLevel="0" collapsed="false">
      <c r="B811" s="386"/>
      <c r="C811" s="393" t="s">
        <v>1984</v>
      </c>
      <c r="D811" s="386" t="n">
        <v>14383</v>
      </c>
      <c r="E811" s="387" t="s">
        <v>1452</v>
      </c>
      <c r="F811" s="389" t="s">
        <v>1978</v>
      </c>
      <c r="G811" s="389" t="s">
        <v>1978</v>
      </c>
      <c r="H811" s="389" t="s">
        <v>1978</v>
      </c>
      <c r="I811" s="389" t="s">
        <v>1978</v>
      </c>
      <c r="J811" s="389" t="s">
        <v>1978</v>
      </c>
      <c r="K811" s="390" t="s">
        <v>277</v>
      </c>
      <c r="L811" s="390" t="s">
        <v>287</v>
      </c>
      <c r="M811" s="390" t="s">
        <v>279</v>
      </c>
      <c r="N811" s="391" t="s">
        <v>845</v>
      </c>
      <c r="O811" s="62"/>
      <c r="P811" s="62"/>
    </row>
    <row r="812" customFormat="false" ht="12.75" hidden="false" customHeight="false" outlineLevel="0" collapsed="false">
      <c r="B812" s="386"/>
      <c r="C812" s="393" t="s">
        <v>1984</v>
      </c>
      <c r="D812" s="386" t="n">
        <v>41867</v>
      </c>
      <c r="E812" s="387" t="s">
        <v>1740</v>
      </c>
      <c r="F812" s="389" t="s">
        <v>1978</v>
      </c>
      <c r="G812" s="389" t="s">
        <v>1978</v>
      </c>
      <c r="H812" s="389" t="s">
        <v>1978</v>
      </c>
      <c r="I812" s="389" t="s">
        <v>1978</v>
      </c>
      <c r="J812" s="389" t="s">
        <v>1978</v>
      </c>
      <c r="K812" s="390" t="s">
        <v>291</v>
      </c>
      <c r="L812" s="390" t="s">
        <v>337</v>
      </c>
      <c r="M812" s="390" t="s">
        <v>374</v>
      </c>
      <c r="N812" s="391" t="s">
        <v>1064</v>
      </c>
      <c r="O812" s="62"/>
      <c r="P812" s="62"/>
    </row>
    <row r="813" customFormat="false" ht="12.75" hidden="false" customHeight="false" outlineLevel="0" collapsed="false">
      <c r="B813" s="386"/>
      <c r="C813" s="393" t="s">
        <v>1984</v>
      </c>
      <c r="D813" s="386" t="n">
        <v>40250</v>
      </c>
      <c r="E813" s="387" t="s">
        <v>1673</v>
      </c>
      <c r="F813" s="389" t="s">
        <v>1978</v>
      </c>
      <c r="G813" s="389" t="s">
        <v>1978</v>
      </c>
      <c r="H813" s="389" t="s">
        <v>1978</v>
      </c>
      <c r="I813" s="389" t="s">
        <v>1978</v>
      </c>
      <c r="J813" s="389" t="s">
        <v>1978</v>
      </c>
      <c r="K813" s="390" t="s">
        <v>291</v>
      </c>
      <c r="L813" s="390" t="s">
        <v>313</v>
      </c>
      <c r="M813" s="390" t="s">
        <v>365</v>
      </c>
      <c r="N813" s="391" t="s">
        <v>1064</v>
      </c>
      <c r="O813" s="62"/>
      <c r="P813" s="62"/>
    </row>
    <row r="814" customFormat="false" ht="12.75" hidden="false" customHeight="false" outlineLevel="0" collapsed="false">
      <c r="B814" s="386"/>
      <c r="C814" s="393" t="s">
        <v>1984</v>
      </c>
      <c r="D814" s="386" t="n">
        <v>40244</v>
      </c>
      <c r="E814" s="387" t="s">
        <v>1668</v>
      </c>
      <c r="F814" s="389" t="s">
        <v>1978</v>
      </c>
      <c r="G814" s="389" t="s">
        <v>1978</v>
      </c>
      <c r="H814" s="389" t="s">
        <v>1978</v>
      </c>
      <c r="I814" s="389" t="s">
        <v>1978</v>
      </c>
      <c r="J814" s="389" t="s">
        <v>1978</v>
      </c>
      <c r="K814" s="390" t="s">
        <v>291</v>
      </c>
      <c r="L814" s="390" t="s">
        <v>313</v>
      </c>
      <c r="M814" s="390" t="s">
        <v>279</v>
      </c>
      <c r="N814" s="391" t="s">
        <v>1064</v>
      </c>
      <c r="O814" s="62"/>
      <c r="P814" s="62"/>
    </row>
    <row r="815" customFormat="false" ht="12.75" hidden="false" customHeight="false" outlineLevel="0" collapsed="false">
      <c r="B815" s="386"/>
      <c r="C815" s="393" t="s">
        <v>1984</v>
      </c>
      <c r="D815" s="386" t="n">
        <v>40243</v>
      </c>
      <c r="E815" s="387" t="s">
        <v>1667</v>
      </c>
      <c r="F815" s="389" t="s">
        <v>1978</v>
      </c>
      <c r="G815" s="389" t="s">
        <v>1978</v>
      </c>
      <c r="H815" s="389" t="s">
        <v>1978</v>
      </c>
      <c r="I815" s="389" t="s">
        <v>1978</v>
      </c>
      <c r="J815" s="389" t="s">
        <v>1978</v>
      </c>
      <c r="K815" s="390" t="s">
        <v>291</v>
      </c>
      <c r="L815" s="390" t="s">
        <v>313</v>
      </c>
      <c r="M815" s="390" t="s">
        <v>279</v>
      </c>
      <c r="N815" s="391" t="s">
        <v>1064</v>
      </c>
      <c r="O815" s="62"/>
      <c r="P815" s="62"/>
    </row>
    <row r="816" customFormat="false" ht="12.75" hidden="false" customHeight="false" outlineLevel="0" collapsed="false">
      <c r="B816" s="386"/>
      <c r="C816" s="393" t="s">
        <v>1984</v>
      </c>
      <c r="D816" s="386" t="n">
        <v>41848</v>
      </c>
      <c r="E816" s="387" t="s">
        <v>1734</v>
      </c>
      <c r="F816" s="389" t="s">
        <v>1978</v>
      </c>
      <c r="G816" s="389" t="s">
        <v>1978</v>
      </c>
      <c r="H816" s="389" t="s">
        <v>1978</v>
      </c>
      <c r="I816" s="389" t="s">
        <v>1978</v>
      </c>
      <c r="J816" s="389" t="s">
        <v>1978</v>
      </c>
      <c r="K816" s="390" t="s">
        <v>291</v>
      </c>
      <c r="L816" s="390" t="s">
        <v>313</v>
      </c>
      <c r="M816" s="390" t="s">
        <v>279</v>
      </c>
      <c r="N816" s="391" t="s">
        <v>1064</v>
      </c>
      <c r="O816" s="62"/>
      <c r="P816" s="62"/>
    </row>
    <row r="817" customFormat="false" ht="12.75" hidden="false" customHeight="false" outlineLevel="0" collapsed="false">
      <c r="B817" s="386"/>
      <c r="C817" s="393" t="s">
        <v>1984</v>
      </c>
      <c r="D817" s="386" t="n">
        <v>42485</v>
      </c>
      <c r="E817" s="387" t="s">
        <v>1841</v>
      </c>
      <c r="F817" s="389" t="s">
        <v>1978</v>
      </c>
      <c r="G817" s="389" t="s">
        <v>1978</v>
      </c>
      <c r="H817" s="389" t="s">
        <v>1978</v>
      </c>
      <c r="I817" s="389" t="s">
        <v>1978</v>
      </c>
      <c r="J817" s="389" t="s">
        <v>1978</v>
      </c>
      <c r="K817" s="390" t="s">
        <v>291</v>
      </c>
      <c r="L817" s="390" t="s">
        <v>278</v>
      </c>
      <c r="M817" s="390" t="s">
        <v>374</v>
      </c>
      <c r="N817" s="391" t="s">
        <v>364</v>
      </c>
      <c r="O817" s="62"/>
      <c r="P817" s="62"/>
    </row>
    <row r="818" customFormat="false" ht="12.75" hidden="false" customHeight="false" outlineLevel="0" collapsed="false">
      <c r="B818" s="386"/>
      <c r="C818" s="393" t="s">
        <v>1984</v>
      </c>
      <c r="D818" s="386" t="n">
        <v>42431</v>
      </c>
      <c r="E818" s="387" t="s">
        <v>1827</v>
      </c>
      <c r="F818" s="389" t="s">
        <v>1978</v>
      </c>
      <c r="G818" s="389" t="s">
        <v>1978</v>
      </c>
      <c r="H818" s="389" t="s">
        <v>1978</v>
      </c>
      <c r="I818" s="389" t="s">
        <v>1978</v>
      </c>
      <c r="J818" s="389" t="s">
        <v>1978</v>
      </c>
      <c r="K818" s="390" t="s">
        <v>291</v>
      </c>
      <c r="L818" s="390" t="s">
        <v>337</v>
      </c>
      <c r="M818" s="390" t="s">
        <v>374</v>
      </c>
      <c r="N818" s="391" t="s">
        <v>1064</v>
      </c>
      <c r="O818" s="62"/>
      <c r="P818" s="62"/>
    </row>
    <row r="819" customFormat="false" ht="12.75" hidden="false" customHeight="false" outlineLevel="0" collapsed="false">
      <c r="B819" s="386"/>
      <c r="C819" s="393" t="s">
        <v>1984</v>
      </c>
      <c r="D819" s="386" t="n">
        <v>41822</v>
      </c>
      <c r="E819" s="387" t="s">
        <v>1717</v>
      </c>
      <c r="F819" s="389" t="s">
        <v>1978</v>
      </c>
      <c r="G819" s="389" t="s">
        <v>1978</v>
      </c>
      <c r="H819" s="389" t="s">
        <v>1978</v>
      </c>
      <c r="I819" s="389" t="s">
        <v>1978</v>
      </c>
      <c r="J819" s="389" t="s">
        <v>1978</v>
      </c>
      <c r="K819" s="390" t="s">
        <v>291</v>
      </c>
      <c r="L819" s="390" t="s">
        <v>313</v>
      </c>
      <c r="M819" s="390" t="s">
        <v>292</v>
      </c>
      <c r="N819" s="391" t="s">
        <v>1064</v>
      </c>
      <c r="O819" s="62"/>
      <c r="P819" s="62"/>
    </row>
    <row r="820" customFormat="false" ht="12.75" hidden="false" customHeight="false" outlineLevel="0" collapsed="false">
      <c r="B820" s="386"/>
      <c r="C820" s="393" t="s">
        <v>1984</v>
      </c>
      <c r="D820" s="386" t="n">
        <v>42366</v>
      </c>
      <c r="E820" s="387" t="s">
        <v>1817</v>
      </c>
      <c r="F820" s="389" t="s">
        <v>1978</v>
      </c>
      <c r="G820" s="389" t="s">
        <v>1978</v>
      </c>
      <c r="H820" s="389" t="s">
        <v>1978</v>
      </c>
      <c r="I820" s="389" t="s">
        <v>1978</v>
      </c>
      <c r="J820" s="389" t="s">
        <v>1978</v>
      </c>
      <c r="K820" s="390" t="s">
        <v>291</v>
      </c>
      <c r="L820" s="390" t="s">
        <v>327</v>
      </c>
      <c r="M820" s="390" t="s">
        <v>365</v>
      </c>
      <c r="N820" s="391" t="s">
        <v>1064</v>
      </c>
      <c r="O820" s="62"/>
      <c r="P820" s="62"/>
    </row>
    <row r="821" customFormat="false" ht="12.75" hidden="false" customHeight="false" outlineLevel="0" collapsed="false">
      <c r="B821" s="386"/>
      <c r="C821" s="393" t="s">
        <v>1984</v>
      </c>
      <c r="D821" s="386" t="n">
        <v>37267</v>
      </c>
      <c r="E821" s="387" t="s">
        <v>1595</v>
      </c>
      <c r="F821" s="389" t="s">
        <v>1978</v>
      </c>
      <c r="G821" s="389" t="s">
        <v>1978</v>
      </c>
      <c r="H821" s="389" t="s">
        <v>1978</v>
      </c>
      <c r="I821" s="389" t="s">
        <v>1978</v>
      </c>
      <c r="J821" s="389" t="s">
        <v>1978</v>
      </c>
      <c r="K821" s="390" t="s">
        <v>291</v>
      </c>
      <c r="L821" s="390" t="s">
        <v>1375</v>
      </c>
      <c r="M821" s="390" t="s">
        <v>492</v>
      </c>
      <c r="N821" s="391" t="s">
        <v>1064</v>
      </c>
      <c r="O821" s="62"/>
      <c r="P821" s="62"/>
    </row>
    <row r="822" customFormat="false" ht="12.75" hidden="false" customHeight="false" outlineLevel="0" collapsed="false">
      <c r="B822" s="386"/>
      <c r="C822" s="393" t="s">
        <v>1984</v>
      </c>
      <c r="D822" s="386" t="n">
        <v>42046</v>
      </c>
      <c r="E822" s="387" t="s">
        <v>1755</v>
      </c>
      <c r="F822" s="389" t="s">
        <v>1978</v>
      </c>
      <c r="G822" s="389" t="s">
        <v>1978</v>
      </c>
      <c r="H822" s="389" t="s">
        <v>1978</v>
      </c>
      <c r="I822" s="389" t="s">
        <v>1978</v>
      </c>
      <c r="J822" s="389" t="s">
        <v>1978</v>
      </c>
      <c r="K822" s="390" t="s">
        <v>291</v>
      </c>
      <c r="L822" s="390" t="s">
        <v>333</v>
      </c>
      <c r="M822" s="390" t="s">
        <v>492</v>
      </c>
      <c r="N822" s="391" t="s">
        <v>1064</v>
      </c>
      <c r="O822" s="62"/>
      <c r="P822" s="62"/>
    </row>
    <row r="823" customFormat="false" ht="12.75" hidden="false" customHeight="false" outlineLevel="0" collapsed="false">
      <c r="B823" s="386"/>
      <c r="C823" s="393" t="s">
        <v>1984</v>
      </c>
      <c r="D823" s="386" t="n">
        <v>16612</v>
      </c>
      <c r="E823" s="387" t="s">
        <v>1538</v>
      </c>
      <c r="F823" s="389" t="n">
        <v>26</v>
      </c>
      <c r="G823" s="389" t="n">
        <v>26</v>
      </c>
      <c r="H823" s="389" t="s">
        <v>1978</v>
      </c>
      <c r="I823" s="389" t="s">
        <v>1978</v>
      </c>
      <c r="J823" s="389" t="s">
        <v>1976</v>
      </c>
      <c r="K823" s="390" t="s">
        <v>304</v>
      </c>
      <c r="L823" s="390" t="s">
        <v>1541</v>
      </c>
      <c r="M823" s="390" t="s">
        <v>328</v>
      </c>
      <c r="N823" s="391" t="s">
        <v>1540</v>
      </c>
      <c r="O823" s="62"/>
      <c r="P823" s="62"/>
    </row>
    <row r="824" customFormat="false" ht="12.75" hidden="false" customHeight="false" outlineLevel="0" collapsed="false">
      <c r="B824" s="386"/>
      <c r="C824" s="393" t="s">
        <v>1984</v>
      </c>
      <c r="D824" s="386" t="n">
        <v>15464</v>
      </c>
      <c r="E824" s="387" t="s">
        <v>1497</v>
      </c>
      <c r="F824" s="389" t="n">
        <v>59.71</v>
      </c>
      <c r="G824" s="389" t="n">
        <v>59.71</v>
      </c>
      <c r="H824" s="389" t="s">
        <v>1978</v>
      </c>
      <c r="I824" s="389" t="s">
        <v>1978</v>
      </c>
      <c r="J824" s="389" t="s">
        <v>1976</v>
      </c>
      <c r="K824" s="390" t="s">
        <v>304</v>
      </c>
      <c r="L824" s="390" t="s">
        <v>471</v>
      </c>
      <c r="M824" s="390" t="s">
        <v>328</v>
      </c>
      <c r="N824" s="391" t="s">
        <v>1499</v>
      </c>
      <c r="O824" s="62"/>
      <c r="P824" s="62"/>
    </row>
    <row r="825" customFormat="false" ht="12.75" hidden="false" customHeight="false" outlineLevel="0" collapsed="false">
      <c r="B825" s="386"/>
      <c r="C825" s="393" t="s">
        <v>1984</v>
      </c>
      <c r="D825" s="386" t="n">
        <v>42106</v>
      </c>
      <c r="E825" s="387" t="s">
        <v>1763</v>
      </c>
      <c r="F825" s="389" t="s">
        <v>1978</v>
      </c>
      <c r="G825" s="389" t="s">
        <v>1978</v>
      </c>
      <c r="H825" s="389" t="s">
        <v>1978</v>
      </c>
      <c r="I825" s="389" t="s">
        <v>1978</v>
      </c>
      <c r="J825" s="389" t="s">
        <v>1978</v>
      </c>
      <c r="K825" s="390" t="s">
        <v>291</v>
      </c>
      <c r="L825" s="390" t="s">
        <v>269</v>
      </c>
      <c r="M825" s="390" t="s">
        <v>492</v>
      </c>
      <c r="N825" s="391" t="s">
        <v>364</v>
      </c>
      <c r="O825" s="62"/>
      <c r="P825" s="62"/>
    </row>
    <row r="826" customFormat="false" ht="12.75" hidden="false" customHeight="false" outlineLevel="0" collapsed="false">
      <c r="B826" s="386"/>
      <c r="C826" s="393" t="s">
        <v>1984</v>
      </c>
      <c r="D826" s="386" t="n">
        <v>42043</v>
      </c>
      <c r="E826" s="387" t="s">
        <v>1753</v>
      </c>
      <c r="F826" s="389" t="s">
        <v>1978</v>
      </c>
      <c r="G826" s="389" t="s">
        <v>1978</v>
      </c>
      <c r="H826" s="389" t="s">
        <v>1978</v>
      </c>
      <c r="I826" s="389" t="s">
        <v>1978</v>
      </c>
      <c r="J826" s="389" t="s">
        <v>1978</v>
      </c>
      <c r="K826" s="390" t="s">
        <v>291</v>
      </c>
      <c r="L826" s="390" t="s">
        <v>373</v>
      </c>
      <c r="M826" s="390" t="s">
        <v>279</v>
      </c>
      <c r="N826" s="391" t="s">
        <v>1064</v>
      </c>
      <c r="O826" s="62"/>
      <c r="P826" s="62"/>
    </row>
    <row r="827" customFormat="false" ht="12.75" hidden="false" customHeight="false" outlineLevel="0" collapsed="false">
      <c r="B827" s="386"/>
      <c r="C827" s="393" t="s">
        <v>1984</v>
      </c>
      <c r="D827" s="386" t="n">
        <v>42048</v>
      </c>
      <c r="E827" s="387" t="s">
        <v>1756</v>
      </c>
      <c r="F827" s="389" t="s">
        <v>1978</v>
      </c>
      <c r="G827" s="389" t="s">
        <v>1978</v>
      </c>
      <c r="H827" s="389" t="s">
        <v>1978</v>
      </c>
      <c r="I827" s="389" t="s">
        <v>1978</v>
      </c>
      <c r="J827" s="389" t="s">
        <v>1978</v>
      </c>
      <c r="K827" s="390" t="s">
        <v>291</v>
      </c>
      <c r="L827" s="390" t="s">
        <v>313</v>
      </c>
      <c r="M827" s="390" t="s">
        <v>292</v>
      </c>
      <c r="N827" s="391" t="s">
        <v>1064</v>
      </c>
      <c r="O827" s="62"/>
      <c r="P827" s="62"/>
    </row>
    <row r="828" customFormat="false" ht="12.75" hidden="false" customHeight="false" outlineLevel="0" collapsed="false">
      <c r="B828" s="386"/>
      <c r="C828" s="393" t="s">
        <v>1984</v>
      </c>
      <c r="D828" s="386" t="n">
        <v>40242</v>
      </c>
      <c r="E828" s="387" t="s">
        <v>1666</v>
      </c>
      <c r="F828" s="389" t="s">
        <v>1978</v>
      </c>
      <c r="G828" s="389" t="s">
        <v>1978</v>
      </c>
      <c r="H828" s="389" t="s">
        <v>1978</v>
      </c>
      <c r="I828" s="389" t="s">
        <v>1978</v>
      </c>
      <c r="J828" s="389" t="s">
        <v>1978</v>
      </c>
      <c r="K828" s="390" t="s">
        <v>291</v>
      </c>
      <c r="L828" s="390" t="s">
        <v>313</v>
      </c>
      <c r="M828" s="390" t="s">
        <v>292</v>
      </c>
      <c r="N828" s="391" t="s">
        <v>1064</v>
      </c>
      <c r="O828" s="62"/>
      <c r="P828" s="62"/>
    </row>
    <row r="829" customFormat="false" ht="12.75" hidden="false" customHeight="false" outlineLevel="0" collapsed="false">
      <c r="B829" s="386"/>
      <c r="C829" s="393" t="s">
        <v>1984</v>
      </c>
      <c r="D829" s="386" t="n">
        <v>40270</v>
      </c>
      <c r="E829" s="387" t="s">
        <v>1677</v>
      </c>
      <c r="F829" s="389" t="s">
        <v>1978</v>
      </c>
      <c r="G829" s="389" t="s">
        <v>1978</v>
      </c>
      <c r="H829" s="389" t="s">
        <v>1978</v>
      </c>
      <c r="I829" s="389" t="s">
        <v>1978</v>
      </c>
      <c r="J829" s="389" t="s">
        <v>1978</v>
      </c>
      <c r="K829" s="390" t="s">
        <v>291</v>
      </c>
      <c r="L829" s="390" t="s">
        <v>269</v>
      </c>
      <c r="M829" s="390" t="s">
        <v>365</v>
      </c>
      <c r="N829" s="391" t="s">
        <v>1064</v>
      </c>
      <c r="O829" s="62"/>
      <c r="P829" s="62"/>
    </row>
    <row r="830" customFormat="false" ht="12.75" hidden="false" customHeight="false" outlineLevel="0" collapsed="false">
      <c r="B830" s="386"/>
      <c r="C830" s="393" t="s">
        <v>1984</v>
      </c>
      <c r="D830" s="386" t="n">
        <v>41863</v>
      </c>
      <c r="E830" s="387" t="s">
        <v>1737</v>
      </c>
      <c r="F830" s="389" t="s">
        <v>1978</v>
      </c>
      <c r="G830" s="389" t="s">
        <v>1978</v>
      </c>
      <c r="H830" s="389" t="s">
        <v>1978</v>
      </c>
      <c r="I830" s="389" t="s">
        <v>1978</v>
      </c>
      <c r="J830" s="389" t="s">
        <v>1978</v>
      </c>
      <c r="K830" s="390" t="s">
        <v>291</v>
      </c>
      <c r="L830" s="390" t="s">
        <v>373</v>
      </c>
      <c r="M830" s="390" t="s">
        <v>279</v>
      </c>
      <c r="N830" s="391" t="s">
        <v>1064</v>
      </c>
      <c r="O830" s="62"/>
      <c r="P830" s="62"/>
    </row>
    <row r="831" customFormat="false" ht="12.75" hidden="false" customHeight="false" outlineLevel="0" collapsed="false">
      <c r="B831" s="386"/>
      <c r="C831" s="393" t="s">
        <v>1984</v>
      </c>
      <c r="D831" s="386" t="n">
        <v>41815</v>
      </c>
      <c r="E831" s="387" t="s">
        <v>1712</v>
      </c>
      <c r="F831" s="389" t="s">
        <v>1978</v>
      </c>
      <c r="G831" s="389" t="s">
        <v>1978</v>
      </c>
      <c r="H831" s="389" t="s">
        <v>1978</v>
      </c>
      <c r="I831" s="389" t="s">
        <v>1978</v>
      </c>
      <c r="J831" s="389" t="s">
        <v>1978</v>
      </c>
      <c r="K831" s="390" t="s">
        <v>291</v>
      </c>
      <c r="L831" s="390" t="s">
        <v>278</v>
      </c>
      <c r="M831" s="390" t="s">
        <v>279</v>
      </c>
      <c r="N831" s="391" t="s">
        <v>845</v>
      </c>
      <c r="O831" s="62"/>
      <c r="P831" s="62"/>
    </row>
    <row r="832" customFormat="false" ht="12.75" hidden="false" customHeight="false" outlineLevel="0" collapsed="false">
      <c r="B832" s="386"/>
      <c r="C832" s="393" t="s">
        <v>1984</v>
      </c>
      <c r="D832" s="386" t="n">
        <v>16294</v>
      </c>
      <c r="E832" s="387" t="s">
        <v>1524</v>
      </c>
      <c r="F832" s="389" t="s">
        <v>1978</v>
      </c>
      <c r="G832" s="389" t="s">
        <v>1978</v>
      </c>
      <c r="H832" s="389" t="s">
        <v>1978</v>
      </c>
      <c r="I832" s="389" t="s">
        <v>1978</v>
      </c>
      <c r="J832" s="389" t="s">
        <v>1978</v>
      </c>
      <c r="K832" s="390" t="s">
        <v>277</v>
      </c>
      <c r="L832" s="390" t="s">
        <v>373</v>
      </c>
      <c r="M832" s="390" t="s">
        <v>279</v>
      </c>
      <c r="N832" s="391" t="s">
        <v>845</v>
      </c>
      <c r="O832" s="62"/>
      <c r="P832" s="62"/>
    </row>
    <row r="833" customFormat="false" ht="12.75" hidden="false" customHeight="false" outlineLevel="0" collapsed="false">
      <c r="B833" s="386"/>
      <c r="C833" s="393" t="s">
        <v>1984</v>
      </c>
      <c r="D833" s="386" t="n">
        <v>42092</v>
      </c>
      <c r="E833" s="387" t="s">
        <v>1760</v>
      </c>
      <c r="F833" s="389" t="s">
        <v>1978</v>
      </c>
      <c r="G833" s="389" t="s">
        <v>1978</v>
      </c>
      <c r="H833" s="389" t="s">
        <v>1978</v>
      </c>
      <c r="I833" s="389" t="s">
        <v>1978</v>
      </c>
      <c r="J833" s="389" t="s">
        <v>1978</v>
      </c>
      <c r="K833" s="390" t="s">
        <v>291</v>
      </c>
      <c r="L833" s="390" t="s">
        <v>313</v>
      </c>
      <c r="M833" s="390" t="s">
        <v>365</v>
      </c>
      <c r="N833" s="391" t="s">
        <v>1064</v>
      </c>
      <c r="O833" s="62"/>
      <c r="P833" s="62"/>
    </row>
    <row r="834" customFormat="false" ht="12.75" hidden="false" customHeight="false" outlineLevel="0" collapsed="false">
      <c r="B834" s="386"/>
      <c r="C834" s="393" t="s">
        <v>1984</v>
      </c>
      <c r="D834" s="386" t="n">
        <v>41881</v>
      </c>
      <c r="E834" s="387" t="s">
        <v>1746</v>
      </c>
      <c r="F834" s="389" t="s">
        <v>1978</v>
      </c>
      <c r="G834" s="389" t="s">
        <v>1978</v>
      </c>
      <c r="H834" s="389" t="s">
        <v>1978</v>
      </c>
      <c r="I834" s="389" t="s">
        <v>1978</v>
      </c>
      <c r="J834" s="389" t="s">
        <v>1978</v>
      </c>
      <c r="K834" s="390" t="s">
        <v>291</v>
      </c>
      <c r="L834" s="390" t="s">
        <v>327</v>
      </c>
      <c r="M834" s="390" t="s">
        <v>492</v>
      </c>
      <c r="N834" s="391" t="s">
        <v>1064</v>
      </c>
      <c r="O834" s="62"/>
      <c r="P834" s="62"/>
    </row>
    <row r="835" customFormat="false" ht="12.75" hidden="false" customHeight="false" outlineLevel="0" collapsed="false">
      <c r="B835" s="386"/>
      <c r="C835" s="393" t="s">
        <v>1984</v>
      </c>
      <c r="D835" s="386" t="n">
        <v>41827</v>
      </c>
      <c r="E835" s="387" t="s">
        <v>1718</v>
      </c>
      <c r="F835" s="389" t="s">
        <v>1978</v>
      </c>
      <c r="G835" s="389" t="s">
        <v>1978</v>
      </c>
      <c r="H835" s="389" t="s">
        <v>1978</v>
      </c>
      <c r="I835" s="389" t="s">
        <v>1978</v>
      </c>
      <c r="J835" s="389" t="s">
        <v>1978</v>
      </c>
      <c r="K835" s="390" t="s">
        <v>291</v>
      </c>
      <c r="L835" s="390" t="s">
        <v>373</v>
      </c>
      <c r="M835" s="390" t="s">
        <v>374</v>
      </c>
      <c r="N835" s="391" t="s">
        <v>364</v>
      </c>
      <c r="O835" s="62"/>
      <c r="P835" s="62"/>
    </row>
    <row r="836" customFormat="false" ht="12.75" hidden="false" customHeight="false" outlineLevel="0" collapsed="false">
      <c r="B836" s="386"/>
      <c r="C836" s="393" t="s">
        <v>1984</v>
      </c>
      <c r="D836" s="386" t="n">
        <v>41828</v>
      </c>
      <c r="E836" s="387" t="s">
        <v>1719</v>
      </c>
      <c r="F836" s="389" t="s">
        <v>1978</v>
      </c>
      <c r="G836" s="389" t="s">
        <v>1978</v>
      </c>
      <c r="H836" s="389" t="s">
        <v>1978</v>
      </c>
      <c r="I836" s="389" t="s">
        <v>1978</v>
      </c>
      <c r="J836" s="389" t="s">
        <v>1978</v>
      </c>
      <c r="K836" s="390" t="s">
        <v>291</v>
      </c>
      <c r="L836" s="390" t="s">
        <v>373</v>
      </c>
      <c r="M836" s="390" t="s">
        <v>374</v>
      </c>
      <c r="N836" s="391" t="s">
        <v>364</v>
      </c>
      <c r="O836" s="62"/>
      <c r="P836" s="62"/>
    </row>
    <row r="837" customFormat="false" ht="12.75" hidden="false" customHeight="false" outlineLevel="0" collapsed="false">
      <c r="B837" s="386"/>
      <c r="C837" s="393" t="s">
        <v>1984</v>
      </c>
      <c r="D837" s="386" t="n">
        <v>17194</v>
      </c>
      <c r="E837" s="387" t="s">
        <v>1561</v>
      </c>
      <c r="F837" s="389" t="s">
        <v>1978</v>
      </c>
      <c r="G837" s="389" t="s">
        <v>1978</v>
      </c>
      <c r="H837" s="389" t="s">
        <v>1978</v>
      </c>
      <c r="I837" s="389" t="s">
        <v>1978</v>
      </c>
      <c r="J837" s="389" t="s">
        <v>1978</v>
      </c>
      <c r="K837" s="390" t="s">
        <v>291</v>
      </c>
      <c r="L837" s="390" t="s">
        <v>305</v>
      </c>
      <c r="M837" s="390" t="s">
        <v>374</v>
      </c>
      <c r="N837" s="391" t="s">
        <v>364</v>
      </c>
      <c r="O837" s="62"/>
      <c r="P837" s="62"/>
    </row>
    <row r="838" customFormat="false" ht="12.75" hidden="false" customHeight="false" outlineLevel="0" collapsed="false">
      <c r="B838" s="386"/>
      <c r="C838" s="393" t="s">
        <v>1984</v>
      </c>
      <c r="D838" s="386" t="n">
        <v>41830</v>
      </c>
      <c r="E838" s="387" t="s">
        <v>1721</v>
      </c>
      <c r="F838" s="389" t="s">
        <v>1978</v>
      </c>
      <c r="G838" s="389" t="s">
        <v>1978</v>
      </c>
      <c r="H838" s="389" t="s">
        <v>1978</v>
      </c>
      <c r="I838" s="389" t="s">
        <v>1978</v>
      </c>
      <c r="J838" s="389" t="s">
        <v>1978</v>
      </c>
      <c r="K838" s="390" t="s">
        <v>291</v>
      </c>
      <c r="L838" s="390" t="s">
        <v>337</v>
      </c>
      <c r="M838" s="390" t="s">
        <v>374</v>
      </c>
      <c r="N838" s="391" t="s">
        <v>364</v>
      </c>
      <c r="O838" s="62"/>
      <c r="P838" s="62"/>
    </row>
    <row r="839" customFormat="false" ht="12.75" hidden="false" customHeight="false" outlineLevel="0" collapsed="false">
      <c r="B839" s="386"/>
      <c r="C839" s="393" t="s">
        <v>1984</v>
      </c>
      <c r="D839" s="386" t="n">
        <v>41845</v>
      </c>
      <c r="E839" s="387" t="s">
        <v>1731</v>
      </c>
      <c r="F839" s="389" t="s">
        <v>1978</v>
      </c>
      <c r="G839" s="389" t="s">
        <v>1978</v>
      </c>
      <c r="H839" s="389" t="s">
        <v>1978</v>
      </c>
      <c r="I839" s="389" t="s">
        <v>1978</v>
      </c>
      <c r="J839" s="389" t="s">
        <v>1978</v>
      </c>
      <c r="K839" s="390" t="s">
        <v>291</v>
      </c>
      <c r="L839" s="390" t="s">
        <v>327</v>
      </c>
      <c r="M839" s="390" t="s">
        <v>492</v>
      </c>
      <c r="N839" s="391" t="s">
        <v>1064</v>
      </c>
      <c r="O839" s="62"/>
      <c r="P839" s="62"/>
    </row>
    <row r="840" customFormat="false" ht="12.75" hidden="false" customHeight="false" outlineLevel="0" collapsed="false">
      <c r="B840" s="386"/>
      <c r="C840" s="393" t="s">
        <v>1984</v>
      </c>
      <c r="D840" s="386" t="n">
        <v>37955</v>
      </c>
      <c r="E840" s="387" t="s">
        <v>1621</v>
      </c>
      <c r="F840" s="389" t="s">
        <v>1978</v>
      </c>
      <c r="G840" s="389" t="s">
        <v>1978</v>
      </c>
      <c r="H840" s="389" t="s">
        <v>1978</v>
      </c>
      <c r="I840" s="389" t="s">
        <v>1978</v>
      </c>
      <c r="J840" s="389" t="s">
        <v>1978</v>
      </c>
      <c r="K840" s="390" t="s">
        <v>291</v>
      </c>
      <c r="L840" s="390" t="s">
        <v>1572</v>
      </c>
      <c r="M840" s="390" t="s">
        <v>365</v>
      </c>
      <c r="N840" s="391" t="s">
        <v>1064</v>
      </c>
      <c r="O840" s="62"/>
      <c r="P840" s="62"/>
    </row>
    <row r="841" customFormat="false" ht="12.75" hidden="false" customHeight="false" outlineLevel="0" collapsed="false">
      <c r="B841" s="386"/>
      <c r="C841" s="393" t="s">
        <v>1984</v>
      </c>
      <c r="D841" s="386" t="n">
        <v>42193</v>
      </c>
      <c r="E841" s="387" t="s">
        <v>1787</v>
      </c>
      <c r="F841" s="389" t="s">
        <v>1978</v>
      </c>
      <c r="G841" s="389" t="s">
        <v>1978</v>
      </c>
      <c r="H841" s="389" t="s">
        <v>1978</v>
      </c>
      <c r="I841" s="389" t="s">
        <v>1978</v>
      </c>
      <c r="J841" s="389" t="s">
        <v>1978</v>
      </c>
      <c r="K841" s="390" t="s">
        <v>291</v>
      </c>
      <c r="L841" s="390" t="s">
        <v>327</v>
      </c>
      <c r="M841" s="390" t="s">
        <v>492</v>
      </c>
      <c r="N841" s="391" t="s">
        <v>1064</v>
      </c>
      <c r="O841" s="62"/>
      <c r="P841" s="62"/>
    </row>
    <row r="842" customFormat="false" ht="12.75" hidden="false" customHeight="false" outlineLevel="0" collapsed="false">
      <c r="B842" s="386"/>
      <c r="C842" s="393" t="s">
        <v>1984</v>
      </c>
      <c r="D842" s="386" t="n">
        <v>42194</v>
      </c>
      <c r="E842" s="387" t="s">
        <v>1788</v>
      </c>
      <c r="F842" s="389" t="s">
        <v>1978</v>
      </c>
      <c r="G842" s="389" t="s">
        <v>1978</v>
      </c>
      <c r="H842" s="389" t="s">
        <v>1978</v>
      </c>
      <c r="I842" s="389" t="s">
        <v>1978</v>
      </c>
      <c r="J842" s="389" t="s">
        <v>1978</v>
      </c>
      <c r="K842" s="390" t="s">
        <v>291</v>
      </c>
      <c r="L842" s="390" t="s">
        <v>327</v>
      </c>
      <c r="M842" s="390" t="s">
        <v>492</v>
      </c>
      <c r="N842" s="391" t="s">
        <v>1064</v>
      </c>
      <c r="O842" s="62"/>
      <c r="P842" s="62"/>
    </row>
    <row r="843" customFormat="false" ht="12.75" hidden="false" customHeight="false" outlineLevel="0" collapsed="false">
      <c r="B843" s="386"/>
      <c r="C843" s="393" t="s">
        <v>1984</v>
      </c>
      <c r="D843" s="386" t="n">
        <v>42195</v>
      </c>
      <c r="E843" s="387" t="s">
        <v>1789</v>
      </c>
      <c r="F843" s="389" t="s">
        <v>1978</v>
      </c>
      <c r="G843" s="389" t="s">
        <v>1978</v>
      </c>
      <c r="H843" s="389" t="s">
        <v>1978</v>
      </c>
      <c r="I843" s="389" t="s">
        <v>1978</v>
      </c>
      <c r="J843" s="389" t="s">
        <v>1978</v>
      </c>
      <c r="K843" s="390" t="s">
        <v>291</v>
      </c>
      <c r="L843" s="390" t="s">
        <v>327</v>
      </c>
      <c r="M843" s="390" t="s">
        <v>492</v>
      </c>
      <c r="N843" s="391" t="s">
        <v>1064</v>
      </c>
      <c r="O843" s="62"/>
      <c r="P843" s="62"/>
    </row>
    <row r="844" customFormat="false" ht="12.75" hidden="false" customHeight="false" outlineLevel="0" collapsed="false">
      <c r="B844" s="386"/>
      <c r="C844" s="393" t="s">
        <v>1984</v>
      </c>
      <c r="D844" s="386" t="n">
        <v>42196</v>
      </c>
      <c r="E844" s="387" t="s">
        <v>1790</v>
      </c>
      <c r="F844" s="389" t="s">
        <v>1978</v>
      </c>
      <c r="G844" s="389" t="s">
        <v>1978</v>
      </c>
      <c r="H844" s="389" t="s">
        <v>1978</v>
      </c>
      <c r="I844" s="389" t="s">
        <v>1978</v>
      </c>
      <c r="J844" s="389" t="s">
        <v>1978</v>
      </c>
      <c r="K844" s="390" t="s">
        <v>291</v>
      </c>
      <c r="L844" s="390" t="s">
        <v>327</v>
      </c>
      <c r="M844" s="390" t="s">
        <v>492</v>
      </c>
      <c r="N844" s="391" t="s">
        <v>1064</v>
      </c>
      <c r="O844" s="62"/>
      <c r="P844" s="62"/>
    </row>
    <row r="845" customFormat="false" ht="12.75" hidden="false" customHeight="false" outlineLevel="0" collapsed="false">
      <c r="B845" s="386"/>
      <c r="C845" s="393" t="s">
        <v>1984</v>
      </c>
      <c r="D845" s="386" t="n">
        <v>42197</v>
      </c>
      <c r="E845" s="387" t="s">
        <v>1791</v>
      </c>
      <c r="F845" s="389" t="s">
        <v>1978</v>
      </c>
      <c r="G845" s="389" t="s">
        <v>1978</v>
      </c>
      <c r="H845" s="389" t="s">
        <v>1978</v>
      </c>
      <c r="I845" s="389" t="s">
        <v>1978</v>
      </c>
      <c r="J845" s="389" t="s">
        <v>1978</v>
      </c>
      <c r="K845" s="390" t="s">
        <v>291</v>
      </c>
      <c r="L845" s="390" t="s">
        <v>327</v>
      </c>
      <c r="M845" s="390" t="s">
        <v>492</v>
      </c>
      <c r="N845" s="391" t="s">
        <v>1064</v>
      </c>
      <c r="O845" s="62"/>
      <c r="P845" s="62"/>
    </row>
    <row r="846" customFormat="false" ht="12.75" hidden="false" customHeight="false" outlineLevel="0" collapsed="false">
      <c r="B846" s="386"/>
      <c r="C846" s="393" t="s">
        <v>1984</v>
      </c>
      <c r="D846" s="386" t="n">
        <v>39675</v>
      </c>
      <c r="E846" s="387" t="s">
        <v>1637</v>
      </c>
      <c r="F846" s="389" t="s">
        <v>1978</v>
      </c>
      <c r="G846" s="389" t="s">
        <v>1978</v>
      </c>
      <c r="H846" s="389" t="s">
        <v>1978</v>
      </c>
      <c r="I846" s="389" t="s">
        <v>1978</v>
      </c>
      <c r="J846" s="389" t="s">
        <v>1978</v>
      </c>
      <c r="K846" s="390" t="s">
        <v>291</v>
      </c>
      <c r="L846" s="390" t="s">
        <v>708</v>
      </c>
      <c r="M846" s="390" t="s">
        <v>365</v>
      </c>
      <c r="N846" s="391" t="s">
        <v>1349</v>
      </c>
      <c r="O846" s="62"/>
      <c r="P846" s="62"/>
    </row>
    <row r="847" customFormat="false" ht="12.75" hidden="false" customHeight="false" outlineLevel="0" collapsed="false">
      <c r="B847" s="386"/>
      <c r="C847" s="393" t="s">
        <v>1984</v>
      </c>
      <c r="D847" s="386" t="n">
        <v>16089</v>
      </c>
      <c r="E847" s="387" t="s">
        <v>1519</v>
      </c>
      <c r="F847" s="389" t="n">
        <v>0.937</v>
      </c>
      <c r="G847" s="389" t="n">
        <v>0.937</v>
      </c>
      <c r="H847" s="389" t="s">
        <v>1978</v>
      </c>
      <c r="I847" s="389" t="s">
        <v>1978</v>
      </c>
      <c r="J847" s="389" t="s">
        <v>1976</v>
      </c>
      <c r="K847" s="390" t="s">
        <v>291</v>
      </c>
      <c r="L847" s="390" t="s">
        <v>265</v>
      </c>
      <c r="M847" s="390" t="s">
        <v>292</v>
      </c>
      <c r="N847" s="391" t="s">
        <v>1070</v>
      </c>
      <c r="O847" s="62"/>
      <c r="P847" s="62"/>
    </row>
    <row r="848" customFormat="false" ht="12.75" hidden="false" customHeight="false" outlineLevel="0" collapsed="false">
      <c r="B848" s="386"/>
      <c r="C848" s="393" t="s">
        <v>1984</v>
      </c>
      <c r="D848" s="386" t="n">
        <v>40483</v>
      </c>
      <c r="E848" s="387" t="s">
        <v>1697</v>
      </c>
      <c r="F848" s="389" t="s">
        <v>1978</v>
      </c>
      <c r="G848" s="389" t="s">
        <v>1978</v>
      </c>
      <c r="H848" s="389" t="s">
        <v>1978</v>
      </c>
      <c r="I848" s="389" t="s">
        <v>1978</v>
      </c>
      <c r="J848" s="389" t="s">
        <v>1978</v>
      </c>
      <c r="K848" s="390" t="s">
        <v>291</v>
      </c>
      <c r="L848" s="390" t="s">
        <v>269</v>
      </c>
      <c r="M848" s="390" t="s">
        <v>365</v>
      </c>
      <c r="N848" s="391" t="s">
        <v>1064</v>
      </c>
      <c r="O848" s="62"/>
      <c r="P848" s="62"/>
    </row>
    <row r="849" customFormat="false" ht="12.75" hidden="false" customHeight="false" outlineLevel="0" collapsed="false">
      <c r="B849" s="386"/>
      <c r="C849" s="393" t="s">
        <v>1984</v>
      </c>
      <c r="D849" s="386" t="n">
        <v>42156</v>
      </c>
      <c r="E849" s="387" t="s">
        <v>1784</v>
      </c>
      <c r="F849" s="389" t="s">
        <v>1978</v>
      </c>
      <c r="G849" s="389" t="s">
        <v>1978</v>
      </c>
      <c r="H849" s="389" t="s">
        <v>1978</v>
      </c>
      <c r="I849" s="389" t="s">
        <v>1978</v>
      </c>
      <c r="J849" s="389" t="s">
        <v>1978</v>
      </c>
      <c r="K849" s="390" t="s">
        <v>291</v>
      </c>
      <c r="L849" s="390" t="s">
        <v>269</v>
      </c>
      <c r="M849" s="390" t="s">
        <v>365</v>
      </c>
      <c r="N849" s="391" t="s">
        <v>1064</v>
      </c>
      <c r="O849" s="62"/>
      <c r="P849" s="62"/>
    </row>
    <row r="850" customFormat="false" ht="12.75" hidden="false" customHeight="false" outlineLevel="0" collapsed="false">
      <c r="B850" s="386"/>
      <c r="C850" s="393" t="s">
        <v>1984</v>
      </c>
      <c r="D850" s="386" t="n">
        <v>37230</v>
      </c>
      <c r="E850" s="387" t="s">
        <v>1593</v>
      </c>
      <c r="F850" s="389" t="s">
        <v>1978</v>
      </c>
      <c r="G850" s="389" t="s">
        <v>1978</v>
      </c>
      <c r="H850" s="389" t="s">
        <v>1978</v>
      </c>
      <c r="I850" s="389" t="s">
        <v>1978</v>
      </c>
      <c r="J850" s="389" t="s">
        <v>1978</v>
      </c>
      <c r="K850" s="390" t="s">
        <v>277</v>
      </c>
      <c r="L850" s="390" t="s">
        <v>1379</v>
      </c>
      <c r="M850" s="390" t="s">
        <v>279</v>
      </c>
      <c r="N850" s="391" t="s">
        <v>845</v>
      </c>
      <c r="O850" s="62"/>
      <c r="P850" s="62"/>
    </row>
    <row r="851" customFormat="false" ht="12.75" hidden="false" customHeight="false" outlineLevel="0" collapsed="false">
      <c r="B851" s="386"/>
      <c r="C851" s="393" t="s">
        <v>1984</v>
      </c>
      <c r="D851" s="386" t="n">
        <v>42484</v>
      </c>
      <c r="E851" s="387" t="s">
        <v>1840</v>
      </c>
      <c r="F851" s="389" t="s">
        <v>1978</v>
      </c>
      <c r="G851" s="389" t="s">
        <v>1978</v>
      </c>
      <c r="H851" s="389" t="s">
        <v>1978</v>
      </c>
      <c r="I851" s="389" t="s">
        <v>1978</v>
      </c>
      <c r="J851" s="389" t="s">
        <v>1978</v>
      </c>
      <c r="K851" s="390" t="s">
        <v>291</v>
      </c>
      <c r="L851" s="390" t="s">
        <v>269</v>
      </c>
      <c r="M851" s="390" t="s">
        <v>492</v>
      </c>
      <c r="N851" s="391" t="s">
        <v>364</v>
      </c>
      <c r="O851" s="62"/>
      <c r="P851" s="62"/>
    </row>
    <row r="852" customFormat="false" ht="12.75" hidden="false" customHeight="false" outlineLevel="0" collapsed="false">
      <c r="B852" s="386"/>
      <c r="C852" s="393" t="s">
        <v>1984</v>
      </c>
      <c r="D852" s="386" t="n">
        <v>42357</v>
      </c>
      <c r="E852" s="387" t="s">
        <v>1812</v>
      </c>
      <c r="F852" s="389" t="s">
        <v>1978</v>
      </c>
      <c r="G852" s="389" t="s">
        <v>1978</v>
      </c>
      <c r="H852" s="389" t="s">
        <v>1978</v>
      </c>
      <c r="I852" s="389" t="s">
        <v>1978</v>
      </c>
      <c r="J852" s="389" t="s">
        <v>1978</v>
      </c>
      <c r="K852" s="390" t="s">
        <v>291</v>
      </c>
      <c r="L852" s="390" t="s">
        <v>313</v>
      </c>
      <c r="M852" s="390" t="s">
        <v>365</v>
      </c>
      <c r="N852" s="391" t="s">
        <v>1064</v>
      </c>
      <c r="O852" s="62"/>
      <c r="P852" s="62"/>
    </row>
    <row r="853" customFormat="false" ht="12.75" hidden="false" customHeight="false" outlineLevel="0" collapsed="false">
      <c r="B853" s="386"/>
      <c r="C853" s="393" t="s">
        <v>1984</v>
      </c>
      <c r="D853" s="386" t="n">
        <v>41819</v>
      </c>
      <c r="E853" s="387" t="s">
        <v>1714</v>
      </c>
      <c r="F853" s="389" t="s">
        <v>1978</v>
      </c>
      <c r="G853" s="389" t="s">
        <v>1978</v>
      </c>
      <c r="H853" s="389" t="s">
        <v>1978</v>
      </c>
      <c r="I853" s="389" t="s">
        <v>1978</v>
      </c>
      <c r="J853" s="389" t="s">
        <v>1978</v>
      </c>
      <c r="K853" s="390" t="s">
        <v>291</v>
      </c>
      <c r="L853" s="390" t="s">
        <v>313</v>
      </c>
      <c r="M853" s="390" t="s">
        <v>365</v>
      </c>
      <c r="N853" s="391" t="s">
        <v>1064</v>
      </c>
      <c r="O853" s="62"/>
      <c r="P853" s="62"/>
    </row>
    <row r="854" customFormat="false" ht="12.75" hidden="false" customHeight="false" outlineLevel="0" collapsed="false">
      <c r="B854" s="386"/>
      <c r="C854" s="393" t="s">
        <v>1984</v>
      </c>
      <c r="D854" s="386" t="n">
        <v>42495</v>
      </c>
      <c r="E854" s="387" t="s">
        <v>1844</v>
      </c>
      <c r="F854" s="389" t="s">
        <v>1978</v>
      </c>
      <c r="G854" s="389" t="s">
        <v>1978</v>
      </c>
      <c r="H854" s="389" t="s">
        <v>1978</v>
      </c>
      <c r="I854" s="389" t="s">
        <v>1978</v>
      </c>
      <c r="J854" s="389" t="s">
        <v>1978</v>
      </c>
      <c r="K854" s="390" t="s">
        <v>291</v>
      </c>
      <c r="L854" s="390" t="s">
        <v>327</v>
      </c>
      <c r="M854" s="390" t="s">
        <v>492</v>
      </c>
      <c r="N854" s="391" t="s">
        <v>1064</v>
      </c>
      <c r="O854" s="62"/>
      <c r="P854" s="62"/>
    </row>
    <row r="855" customFormat="false" ht="12.75" hidden="false" customHeight="false" outlineLevel="0" collapsed="false">
      <c r="B855" s="386"/>
      <c r="C855" s="393" t="s">
        <v>1984</v>
      </c>
      <c r="D855" s="386" t="n">
        <v>42432</v>
      </c>
      <c r="E855" s="387" t="s">
        <v>1828</v>
      </c>
      <c r="F855" s="389" t="s">
        <v>1978</v>
      </c>
      <c r="G855" s="389" t="s">
        <v>1978</v>
      </c>
      <c r="H855" s="389" t="s">
        <v>1978</v>
      </c>
      <c r="I855" s="389" t="s">
        <v>1978</v>
      </c>
      <c r="J855" s="389" t="s">
        <v>1978</v>
      </c>
      <c r="K855" s="390" t="s">
        <v>291</v>
      </c>
      <c r="L855" s="390" t="s">
        <v>327</v>
      </c>
      <c r="M855" s="390" t="s">
        <v>492</v>
      </c>
      <c r="N855" s="391" t="s">
        <v>1064</v>
      </c>
      <c r="O855" s="62"/>
      <c r="P855" s="62"/>
    </row>
    <row r="856" customFormat="false" ht="12.75" hidden="false" customHeight="false" outlineLevel="0" collapsed="false">
      <c r="B856" s="386"/>
      <c r="C856" s="393" t="s">
        <v>1984</v>
      </c>
      <c r="D856" s="386" t="n">
        <v>40342</v>
      </c>
      <c r="E856" s="387" t="s">
        <v>1690</v>
      </c>
      <c r="F856" s="389" t="n">
        <v>25</v>
      </c>
      <c r="G856" s="389" t="n">
        <v>25</v>
      </c>
      <c r="H856" s="389" t="s">
        <v>1978</v>
      </c>
      <c r="I856" s="389" t="s">
        <v>1978</v>
      </c>
      <c r="J856" s="389" t="s">
        <v>1976</v>
      </c>
      <c r="K856" s="390" t="s">
        <v>304</v>
      </c>
      <c r="L856" s="390" t="s">
        <v>327</v>
      </c>
      <c r="M856" s="390" t="s">
        <v>328</v>
      </c>
      <c r="N856" s="391" t="s">
        <v>1204</v>
      </c>
      <c r="O856" s="62"/>
      <c r="P856" s="62"/>
    </row>
    <row r="857" customFormat="false" ht="12.75" hidden="false" customHeight="false" outlineLevel="0" collapsed="false">
      <c r="B857" s="386"/>
      <c r="C857" s="393" t="s">
        <v>1984</v>
      </c>
      <c r="D857" s="386" t="n">
        <v>40251</v>
      </c>
      <c r="E857" s="387" t="s">
        <v>1674</v>
      </c>
      <c r="F857" s="389" t="s">
        <v>1978</v>
      </c>
      <c r="G857" s="389" t="s">
        <v>1978</v>
      </c>
      <c r="H857" s="389" t="s">
        <v>1978</v>
      </c>
      <c r="I857" s="389" t="s">
        <v>1978</v>
      </c>
      <c r="J857" s="389" t="s">
        <v>1978</v>
      </c>
      <c r="K857" s="390" t="s">
        <v>291</v>
      </c>
      <c r="L857" s="390" t="s">
        <v>313</v>
      </c>
      <c r="M857" s="390" t="s">
        <v>292</v>
      </c>
      <c r="N857" s="391" t="s">
        <v>1064</v>
      </c>
      <c r="O857" s="62"/>
      <c r="P857" s="62"/>
    </row>
    <row r="858" customFormat="false" ht="12.75" hidden="false" customHeight="false" outlineLevel="0" collapsed="false">
      <c r="B858" s="386"/>
      <c r="C858" s="393" t="s">
        <v>1984</v>
      </c>
      <c r="D858" s="386" t="n">
        <v>42443</v>
      </c>
      <c r="E858" s="387" t="s">
        <v>1833</v>
      </c>
      <c r="F858" s="389" t="s">
        <v>1978</v>
      </c>
      <c r="G858" s="389" t="s">
        <v>1978</v>
      </c>
      <c r="H858" s="389" t="s">
        <v>1978</v>
      </c>
      <c r="I858" s="389" t="s">
        <v>1978</v>
      </c>
      <c r="J858" s="389" t="s">
        <v>1978</v>
      </c>
      <c r="K858" s="390" t="s">
        <v>291</v>
      </c>
      <c r="L858" s="390" t="s">
        <v>313</v>
      </c>
      <c r="M858" s="390" t="s">
        <v>292</v>
      </c>
      <c r="N858" s="391" t="s">
        <v>1349</v>
      </c>
      <c r="O858" s="62"/>
      <c r="P858" s="62"/>
    </row>
    <row r="859" customFormat="false" ht="12.75" hidden="false" customHeight="false" outlineLevel="0" collapsed="false">
      <c r="B859" s="386"/>
      <c r="C859" s="393" t="s">
        <v>1984</v>
      </c>
      <c r="D859" s="386" t="n">
        <v>41838</v>
      </c>
      <c r="E859" s="387" t="s">
        <v>1724</v>
      </c>
      <c r="F859" s="389" t="s">
        <v>1978</v>
      </c>
      <c r="G859" s="389" t="s">
        <v>1978</v>
      </c>
      <c r="H859" s="389" t="s">
        <v>1978</v>
      </c>
      <c r="I859" s="389" t="s">
        <v>1978</v>
      </c>
      <c r="J859" s="389" t="s">
        <v>1978</v>
      </c>
      <c r="K859" s="390" t="s">
        <v>291</v>
      </c>
      <c r="L859" s="390" t="s">
        <v>313</v>
      </c>
      <c r="M859" s="390" t="s">
        <v>292</v>
      </c>
      <c r="N859" s="391" t="s">
        <v>1064</v>
      </c>
      <c r="O859" s="62"/>
      <c r="P859" s="62"/>
    </row>
    <row r="860" customFormat="false" ht="12.75" hidden="false" customHeight="false" outlineLevel="0" collapsed="false">
      <c r="B860" s="386"/>
      <c r="C860" s="393" t="s">
        <v>1984</v>
      </c>
      <c r="D860" s="386" t="n">
        <v>40249</v>
      </c>
      <c r="E860" s="387" t="s">
        <v>1672</v>
      </c>
      <c r="F860" s="389" t="s">
        <v>1978</v>
      </c>
      <c r="G860" s="389" t="s">
        <v>1978</v>
      </c>
      <c r="H860" s="389" t="s">
        <v>1978</v>
      </c>
      <c r="I860" s="389" t="s">
        <v>1978</v>
      </c>
      <c r="J860" s="389" t="s">
        <v>1978</v>
      </c>
      <c r="K860" s="390" t="s">
        <v>291</v>
      </c>
      <c r="L860" s="390" t="s">
        <v>313</v>
      </c>
      <c r="M860" s="390" t="s">
        <v>365</v>
      </c>
      <c r="N860" s="391" t="s">
        <v>1064</v>
      </c>
      <c r="O860" s="62"/>
      <c r="P860" s="62"/>
    </row>
    <row r="861" customFormat="false" ht="12.75" hidden="false" customHeight="false" outlineLevel="0" collapsed="false">
      <c r="B861" s="386"/>
      <c r="C861" s="393" t="s">
        <v>1984</v>
      </c>
      <c r="D861" s="386" t="n">
        <v>42215</v>
      </c>
      <c r="E861" s="387" t="s">
        <v>1800</v>
      </c>
      <c r="F861" s="389" t="s">
        <v>1978</v>
      </c>
      <c r="G861" s="389" t="s">
        <v>1978</v>
      </c>
      <c r="H861" s="389" t="s">
        <v>1978</v>
      </c>
      <c r="I861" s="389" t="s">
        <v>1978</v>
      </c>
      <c r="J861" s="389" t="s">
        <v>1978</v>
      </c>
      <c r="K861" s="390" t="s">
        <v>291</v>
      </c>
      <c r="L861" s="390" t="s">
        <v>313</v>
      </c>
      <c r="M861" s="390" t="s">
        <v>365</v>
      </c>
      <c r="N861" s="391" t="s">
        <v>1064</v>
      </c>
      <c r="O861" s="62"/>
      <c r="P861" s="62"/>
    </row>
    <row r="862" customFormat="false" ht="12.75" hidden="false" customHeight="false" outlineLevel="0" collapsed="false">
      <c r="B862" s="386"/>
      <c r="C862" s="393" t="s">
        <v>1984</v>
      </c>
      <c r="D862" s="386" t="n">
        <v>41879</v>
      </c>
      <c r="E862" s="387" t="s">
        <v>1744</v>
      </c>
      <c r="F862" s="389" t="s">
        <v>1978</v>
      </c>
      <c r="G862" s="389" t="s">
        <v>1978</v>
      </c>
      <c r="H862" s="389" t="s">
        <v>1978</v>
      </c>
      <c r="I862" s="389" t="s">
        <v>1978</v>
      </c>
      <c r="J862" s="389" t="s">
        <v>1978</v>
      </c>
      <c r="K862" s="390" t="s">
        <v>291</v>
      </c>
      <c r="L862" s="390" t="s">
        <v>269</v>
      </c>
      <c r="M862" s="390" t="s">
        <v>365</v>
      </c>
      <c r="N862" s="391" t="s">
        <v>1064</v>
      </c>
      <c r="O862" s="62"/>
      <c r="P862" s="62"/>
    </row>
    <row r="863" customFormat="false" ht="12.75" hidden="false" customHeight="false" outlineLevel="0" collapsed="false">
      <c r="B863" s="386"/>
      <c r="C863" s="393" t="s">
        <v>1984</v>
      </c>
      <c r="D863" s="386" t="n">
        <v>41880</v>
      </c>
      <c r="E863" s="387" t="s">
        <v>1745</v>
      </c>
      <c r="F863" s="389" t="s">
        <v>1978</v>
      </c>
      <c r="G863" s="389" t="s">
        <v>1978</v>
      </c>
      <c r="H863" s="389" t="s">
        <v>1978</v>
      </c>
      <c r="I863" s="389" t="s">
        <v>1978</v>
      </c>
      <c r="J863" s="389" t="s">
        <v>1978</v>
      </c>
      <c r="K863" s="390" t="s">
        <v>291</v>
      </c>
      <c r="L863" s="390" t="s">
        <v>269</v>
      </c>
      <c r="M863" s="390" t="s">
        <v>365</v>
      </c>
      <c r="N863" s="391" t="s">
        <v>1064</v>
      </c>
      <c r="O863" s="62"/>
      <c r="P863" s="62"/>
    </row>
    <row r="864" customFormat="false" ht="12.75" hidden="false" customHeight="false" outlineLevel="0" collapsed="false">
      <c r="B864" s="386"/>
      <c r="C864" s="393" t="s">
        <v>1984</v>
      </c>
      <c r="D864" s="386" t="n">
        <v>42203</v>
      </c>
      <c r="E864" s="387" t="s">
        <v>1794</v>
      </c>
      <c r="F864" s="389" t="s">
        <v>1978</v>
      </c>
      <c r="G864" s="389" t="s">
        <v>1978</v>
      </c>
      <c r="H864" s="389" t="s">
        <v>1978</v>
      </c>
      <c r="I864" s="389" t="s">
        <v>1978</v>
      </c>
      <c r="J864" s="389" t="s">
        <v>1978</v>
      </c>
      <c r="K864" s="390" t="s">
        <v>291</v>
      </c>
      <c r="L864" s="390" t="s">
        <v>269</v>
      </c>
      <c r="M864" s="390" t="s">
        <v>365</v>
      </c>
      <c r="N864" s="391" t="s">
        <v>1064</v>
      </c>
      <c r="O864" s="62"/>
      <c r="P864" s="62"/>
    </row>
    <row r="865" customFormat="false" ht="12.75" hidden="false" customHeight="false" outlineLevel="0" collapsed="false">
      <c r="B865" s="386"/>
      <c r="C865" s="393" t="s">
        <v>1984</v>
      </c>
      <c r="D865" s="386" t="n">
        <v>42497</v>
      </c>
      <c r="E865" s="387" t="s">
        <v>1846</v>
      </c>
      <c r="F865" s="389" t="s">
        <v>1978</v>
      </c>
      <c r="G865" s="389" t="s">
        <v>1978</v>
      </c>
      <c r="H865" s="389" t="s">
        <v>1978</v>
      </c>
      <c r="I865" s="389" t="s">
        <v>1978</v>
      </c>
      <c r="J865" s="389" t="s">
        <v>1978</v>
      </c>
      <c r="K865" s="390" t="s">
        <v>291</v>
      </c>
      <c r="L865" s="390" t="s">
        <v>269</v>
      </c>
      <c r="M865" s="390" t="s">
        <v>365</v>
      </c>
      <c r="N865" s="391" t="s">
        <v>1064</v>
      </c>
      <c r="O865" s="62"/>
      <c r="P865" s="62"/>
    </row>
    <row r="866" customFormat="false" ht="12.75" hidden="false" customHeight="false" outlineLevel="0" collapsed="false">
      <c r="B866" s="386"/>
      <c r="C866" s="393" t="s">
        <v>1984</v>
      </c>
      <c r="D866" s="386" t="n">
        <v>16188</v>
      </c>
      <c r="E866" s="387" t="s">
        <v>1521</v>
      </c>
      <c r="F866" s="389" t="s">
        <v>1978</v>
      </c>
      <c r="G866" s="389" t="s">
        <v>1978</v>
      </c>
      <c r="H866" s="389" t="s">
        <v>1978</v>
      </c>
      <c r="I866" s="389" t="s">
        <v>1978</v>
      </c>
      <c r="J866" s="389" t="s">
        <v>1978</v>
      </c>
      <c r="K866" s="390" t="s">
        <v>291</v>
      </c>
      <c r="L866" s="390" t="s">
        <v>313</v>
      </c>
      <c r="M866" s="390" t="s">
        <v>365</v>
      </c>
      <c r="N866" s="391" t="s">
        <v>1064</v>
      </c>
      <c r="O866" s="62"/>
      <c r="P866" s="62"/>
    </row>
    <row r="867" customFormat="false" ht="12.75" hidden="false" customHeight="false" outlineLevel="0" collapsed="false">
      <c r="B867" s="386"/>
      <c r="C867" s="393" t="s">
        <v>1984</v>
      </c>
      <c r="D867" s="386" t="n">
        <v>42394</v>
      </c>
      <c r="E867" s="387" t="s">
        <v>1821</v>
      </c>
      <c r="F867" s="389" t="s">
        <v>1978</v>
      </c>
      <c r="G867" s="389" t="s">
        <v>1978</v>
      </c>
      <c r="H867" s="389" t="s">
        <v>1978</v>
      </c>
      <c r="I867" s="389" t="s">
        <v>1978</v>
      </c>
      <c r="J867" s="389" t="s">
        <v>1978</v>
      </c>
      <c r="K867" s="390" t="s">
        <v>277</v>
      </c>
      <c r="L867" s="390" t="s">
        <v>327</v>
      </c>
      <c r="M867" s="390" t="s">
        <v>279</v>
      </c>
      <c r="N867" s="391" t="s">
        <v>845</v>
      </c>
      <c r="O867" s="62"/>
      <c r="P867" s="62"/>
    </row>
    <row r="868" customFormat="false" ht="12.75" hidden="false" customHeight="false" outlineLevel="0" collapsed="false">
      <c r="B868" s="386"/>
      <c r="C868" s="393" t="s">
        <v>1984</v>
      </c>
      <c r="D868" s="386" t="n">
        <v>40119</v>
      </c>
      <c r="E868" s="387" t="s">
        <v>1656</v>
      </c>
      <c r="F868" s="389" t="s">
        <v>1978</v>
      </c>
      <c r="G868" s="389" t="s">
        <v>1978</v>
      </c>
      <c r="H868" s="389" t="s">
        <v>1978</v>
      </c>
      <c r="I868" s="389" t="s">
        <v>1978</v>
      </c>
      <c r="J868" s="389" t="s">
        <v>1978</v>
      </c>
      <c r="K868" s="390" t="s">
        <v>291</v>
      </c>
      <c r="L868" s="390" t="s">
        <v>313</v>
      </c>
      <c r="M868" s="390" t="s">
        <v>365</v>
      </c>
      <c r="N868" s="391" t="s">
        <v>1064</v>
      </c>
      <c r="O868" s="62"/>
      <c r="P868" s="62"/>
    </row>
    <row r="869" customFormat="false" ht="12.75" hidden="false" customHeight="false" outlineLevel="0" collapsed="false">
      <c r="B869" s="386"/>
      <c r="C869" s="393" t="s">
        <v>1984</v>
      </c>
      <c r="D869" s="386" t="n">
        <v>39665</v>
      </c>
      <c r="E869" s="387" t="s">
        <v>1635</v>
      </c>
      <c r="F869" s="389" t="s">
        <v>1978</v>
      </c>
      <c r="G869" s="389" t="s">
        <v>1978</v>
      </c>
      <c r="H869" s="389" t="s">
        <v>1978</v>
      </c>
      <c r="I869" s="389" t="s">
        <v>1978</v>
      </c>
      <c r="J869" s="389" t="s">
        <v>1978</v>
      </c>
      <c r="K869" s="390" t="s">
        <v>291</v>
      </c>
      <c r="L869" s="390" t="s">
        <v>1636</v>
      </c>
      <c r="M869" s="390" t="s">
        <v>374</v>
      </c>
      <c r="N869" s="391" t="s">
        <v>364</v>
      </c>
      <c r="O869" s="62"/>
      <c r="P869" s="62"/>
    </row>
    <row r="870" customFormat="false" ht="12.75" hidden="false" customHeight="false" outlineLevel="0" collapsed="false">
      <c r="B870" s="386"/>
      <c r="C870" s="393" t="s">
        <v>1984</v>
      </c>
      <c r="D870" s="386" t="n">
        <v>14919</v>
      </c>
      <c r="E870" s="387" t="s">
        <v>1487</v>
      </c>
      <c r="F870" s="389" t="s">
        <v>1978</v>
      </c>
      <c r="G870" s="389" t="s">
        <v>1978</v>
      </c>
      <c r="H870" s="389" t="s">
        <v>1978</v>
      </c>
      <c r="I870" s="389" t="s">
        <v>1978</v>
      </c>
      <c r="J870" s="389" t="s">
        <v>1978</v>
      </c>
      <c r="K870" s="390" t="s">
        <v>264</v>
      </c>
      <c r="L870" s="390" t="s">
        <v>373</v>
      </c>
      <c r="M870" s="390" t="s">
        <v>314</v>
      </c>
      <c r="N870" s="391" t="s">
        <v>263</v>
      </c>
      <c r="O870" s="62"/>
      <c r="P870" s="62"/>
    </row>
    <row r="871" customFormat="false" ht="15" hidden="false" customHeight="false" outlineLevel="0" collapsed="false">
      <c r="B871" s="416"/>
      <c r="C871" s="417"/>
      <c r="D871" s="410"/>
      <c r="E871" s="411"/>
      <c r="F871" s="418"/>
      <c r="G871" s="418"/>
      <c r="H871" s="418"/>
      <c r="I871" s="418"/>
      <c r="J871" s="419"/>
      <c r="K871" s="414"/>
      <c r="L871" s="414"/>
      <c r="M871" s="411"/>
      <c r="N871" s="411"/>
    </row>
    <row r="872" customFormat="false" ht="12.75" hidden="false" customHeight="false" outlineLevel="0" collapsed="false">
      <c r="B872" s="420" t="s">
        <v>108</v>
      </c>
    </row>
    <row r="873" customFormat="false" ht="34.15" hidden="false" customHeight="true" outlineLevel="0" collapsed="false">
      <c r="A873" s="421" t="n">
        <v>-1</v>
      </c>
      <c r="B873" s="422" t="s">
        <v>1985</v>
      </c>
      <c r="C873" s="422"/>
      <c r="D873" s="422"/>
      <c r="E873" s="422"/>
      <c r="F873" s="422"/>
      <c r="G873" s="422"/>
      <c r="H873" s="422"/>
      <c r="I873" s="422"/>
      <c r="J873" s="422"/>
      <c r="K873" s="422"/>
      <c r="L873" s="422"/>
      <c r="M873" s="422"/>
      <c r="N873" s="422"/>
    </row>
    <row r="874" customFormat="false" ht="25.5" hidden="false" customHeight="true" outlineLevel="0" collapsed="false">
      <c r="A874" s="421" t="n">
        <v>-2</v>
      </c>
      <c r="B874" s="423" t="s">
        <v>1986</v>
      </c>
      <c r="C874" s="423"/>
      <c r="D874" s="423"/>
      <c r="E874" s="423"/>
      <c r="F874" s="423"/>
      <c r="G874" s="423"/>
      <c r="H874" s="423"/>
      <c r="I874" s="423"/>
      <c r="J874" s="423"/>
      <c r="K874" s="423"/>
      <c r="L874" s="423"/>
      <c r="M874" s="423"/>
      <c r="N874" s="423"/>
    </row>
    <row r="875" customFormat="false" ht="12.75" hidden="false" customHeight="false" outlineLevel="0" collapsed="false">
      <c r="A875" s="421" t="n">
        <v>-3</v>
      </c>
      <c r="B875" s="424" t="s">
        <v>1987</v>
      </c>
      <c r="C875" s="425"/>
      <c r="D875" s="425"/>
      <c r="E875" s="425"/>
      <c r="F875" s="425"/>
      <c r="G875" s="425"/>
      <c r="H875" s="425"/>
      <c r="I875" s="425"/>
      <c r="J875" s="426"/>
      <c r="K875" s="425"/>
      <c r="L875" s="425"/>
      <c r="M875" s="425"/>
      <c r="N875" s="425"/>
    </row>
    <row r="876" customFormat="false" ht="37.5" hidden="false" customHeight="true" outlineLevel="0" collapsed="false">
      <c r="A876" s="421" t="n">
        <v>-4</v>
      </c>
      <c r="B876" s="422" t="s">
        <v>1988</v>
      </c>
      <c r="C876" s="422"/>
      <c r="D876" s="422"/>
      <c r="E876" s="422"/>
      <c r="F876" s="422"/>
      <c r="G876" s="422"/>
      <c r="H876" s="422"/>
      <c r="I876" s="422"/>
      <c r="J876" s="422"/>
      <c r="K876" s="422"/>
      <c r="L876" s="422"/>
      <c r="M876" s="422"/>
      <c r="N876" s="422"/>
    </row>
    <row r="878" customFormat="false" ht="13.5" hidden="false" customHeight="true" outlineLevel="0" collapsed="false"/>
  </sheetData>
  <autoFilter ref="A6:N6"/>
  <mergeCells count="146">
    <mergeCell ref="B5:B6"/>
    <mergeCell ref="C5:C6"/>
    <mergeCell ref="D5:D6"/>
    <mergeCell ref="E5:E6"/>
    <mergeCell ref="F5:G5"/>
    <mergeCell ref="H5:I5"/>
    <mergeCell ref="J5:J6"/>
    <mergeCell ref="K5:K6"/>
    <mergeCell ref="L5:L6"/>
    <mergeCell ref="M5:M6"/>
    <mergeCell ref="N5:N6"/>
    <mergeCell ref="B77:B78"/>
    <mergeCell ref="C77:C78"/>
    <mergeCell ref="F77:F78"/>
    <mergeCell ref="G77:G78"/>
    <mergeCell ref="H77:H78"/>
    <mergeCell ref="I77:I78"/>
    <mergeCell ref="J77:J78"/>
    <mergeCell ref="K77:K78"/>
    <mergeCell ref="L77:L78"/>
    <mergeCell ref="M77:M78"/>
    <mergeCell ref="N77:N78"/>
    <mergeCell ref="B119:B120"/>
    <mergeCell ref="C119:C120"/>
    <mergeCell ref="F119:F120"/>
    <mergeCell ref="G119:G120"/>
    <mergeCell ref="H119:H120"/>
    <mergeCell ref="I119:I120"/>
    <mergeCell ref="J119:J120"/>
    <mergeCell ref="K119:K120"/>
    <mergeCell ref="L119:L120"/>
    <mergeCell ref="M119:M120"/>
    <mergeCell ref="N119:N120"/>
    <mergeCell ref="B139:B142"/>
    <mergeCell ref="C139:C142"/>
    <mergeCell ref="F139:F142"/>
    <mergeCell ref="G139:G142"/>
    <mergeCell ref="H139:H142"/>
    <mergeCell ref="I139:I142"/>
    <mergeCell ref="J139:J142"/>
    <mergeCell ref="K139:K142"/>
    <mergeCell ref="L139:L142"/>
    <mergeCell ref="M139:M142"/>
    <mergeCell ref="N139:N142"/>
    <mergeCell ref="B172:B173"/>
    <mergeCell ref="C172:C173"/>
    <mergeCell ref="F172:F173"/>
    <mergeCell ref="G172:G173"/>
    <mergeCell ref="H172:H173"/>
    <mergeCell ref="I172:I173"/>
    <mergeCell ref="J172:J173"/>
    <mergeCell ref="K172:K173"/>
    <mergeCell ref="L172:L173"/>
    <mergeCell ref="M172:M173"/>
    <mergeCell ref="N172:N173"/>
    <mergeCell ref="B252:B254"/>
    <mergeCell ref="C252:C254"/>
    <mergeCell ref="F252:F254"/>
    <mergeCell ref="G252:G254"/>
    <mergeCell ref="H252:H254"/>
    <mergeCell ref="I252:I254"/>
    <mergeCell ref="J252:J254"/>
    <mergeCell ref="K252:K254"/>
    <mergeCell ref="L252:L254"/>
    <mergeCell ref="M252:M254"/>
    <mergeCell ref="N252:N254"/>
    <mergeCell ref="B257:B260"/>
    <mergeCell ref="C257:C260"/>
    <mergeCell ref="F257:F260"/>
    <mergeCell ref="G257:G260"/>
    <mergeCell ref="H257:H260"/>
    <mergeCell ref="I257:I260"/>
    <mergeCell ref="J257:J260"/>
    <mergeCell ref="K257:K260"/>
    <mergeCell ref="L257:L260"/>
    <mergeCell ref="M257:M260"/>
    <mergeCell ref="N257:N260"/>
    <mergeCell ref="B294:B295"/>
    <mergeCell ref="C294:C295"/>
    <mergeCell ref="F294:F295"/>
    <mergeCell ref="G294:G295"/>
    <mergeCell ref="H294:H295"/>
    <mergeCell ref="I294:I295"/>
    <mergeCell ref="J294:J295"/>
    <mergeCell ref="K294:K295"/>
    <mergeCell ref="L294:L295"/>
    <mergeCell ref="M294:M295"/>
    <mergeCell ref="N294:N295"/>
    <mergeCell ref="B320:B321"/>
    <mergeCell ref="C320:C321"/>
    <mergeCell ref="F320:F321"/>
    <mergeCell ref="G320:G321"/>
    <mergeCell ref="H320:H321"/>
    <mergeCell ref="I320:I321"/>
    <mergeCell ref="J320:J321"/>
    <mergeCell ref="K320:K321"/>
    <mergeCell ref="L320:L321"/>
    <mergeCell ref="M320:M321"/>
    <mergeCell ref="N320:N321"/>
    <mergeCell ref="B330:B333"/>
    <mergeCell ref="C330:C333"/>
    <mergeCell ref="F330:F333"/>
    <mergeCell ref="G330:G333"/>
    <mergeCell ref="H330:H333"/>
    <mergeCell ref="I330:I333"/>
    <mergeCell ref="J330:J333"/>
    <mergeCell ref="K330:K333"/>
    <mergeCell ref="L330:L333"/>
    <mergeCell ref="M330:M333"/>
    <mergeCell ref="N330:N333"/>
    <mergeCell ref="B370:B372"/>
    <mergeCell ref="C370:C372"/>
    <mergeCell ref="F370:F372"/>
    <mergeCell ref="G370:G372"/>
    <mergeCell ref="H370:H372"/>
    <mergeCell ref="I370:I372"/>
    <mergeCell ref="J370:J372"/>
    <mergeCell ref="K370:K372"/>
    <mergeCell ref="L370:L372"/>
    <mergeCell ref="M370:M372"/>
    <mergeCell ref="N370:N372"/>
    <mergeCell ref="B538:B539"/>
    <mergeCell ref="C538:C539"/>
    <mergeCell ref="F538:F539"/>
    <mergeCell ref="G538:G539"/>
    <mergeCell ref="H538:H539"/>
    <mergeCell ref="I538:I539"/>
    <mergeCell ref="J538:J539"/>
    <mergeCell ref="K538:K539"/>
    <mergeCell ref="L538:L539"/>
    <mergeCell ref="M538:M539"/>
    <mergeCell ref="N538:N539"/>
    <mergeCell ref="B582:B583"/>
    <mergeCell ref="C582:C583"/>
    <mergeCell ref="F582:F583"/>
    <mergeCell ref="G582:G583"/>
    <mergeCell ref="H582:H583"/>
    <mergeCell ref="I582:I583"/>
    <mergeCell ref="J582:J583"/>
    <mergeCell ref="K582:K583"/>
    <mergeCell ref="L582:L583"/>
    <mergeCell ref="M582:M583"/>
    <mergeCell ref="N582:N583"/>
    <mergeCell ref="B873:N873"/>
    <mergeCell ref="B874:N874"/>
    <mergeCell ref="B876:N876"/>
  </mergeCells>
  <printOptions headings="false" gridLines="false" gridLinesSet="true" horizontalCentered="false" verticalCentered="false"/>
  <pageMargins left="0.25" right="0.25" top="0.6" bottom="0.5" header="0.511811023622047" footer="0.3"/>
  <pageSetup paperSize="1" scale="83" fitToWidth="1" fitToHeight="1" pageOrder="downThenOver" orientation="landscape" blackAndWhite="false" draft="false" cellComments="none" horizontalDpi="300" verticalDpi="300" copies="1"/>
  <headerFooter differentFirst="false" differentOddEven="false">
    <oddHeader/>
    <oddFooter>&amp;LCELT Report - May 2013&amp;C4.1.&amp;P&amp;RISO New England Inc.</oddFooter>
  </headerFooter>
  <rowBreaks count="3" manualBreakCount="3">
    <brk id="138" man="true" max="16383" min="0"/>
    <brk id="318" man="true" max="16383" min="0"/>
    <brk id="615"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2" min="2" style="0" width="8.85"/>
    <col collapsed="false" customWidth="true" hidden="false" outlineLevel="0" max="3" min="3" style="0" width="49.28"/>
    <col collapsed="false" customWidth="true" hidden="false" outlineLevel="0" max="6" min="6" style="0" width="11.99"/>
    <col collapsed="false" customWidth="true" hidden="false" outlineLevel="0" max="7" min="7" style="0" width="13.14"/>
  </cols>
  <sheetData>
    <row r="2" customFormat="false" ht="12.75" hidden="false" customHeight="false" outlineLevel="0" collapsed="false">
      <c r="A2" s="31" t="s">
        <v>74</v>
      </c>
    </row>
    <row r="3" customFormat="false" ht="13.5" hidden="false" customHeight="false" outlineLevel="0" collapsed="false"/>
    <row r="4" customFormat="false" ht="41.25" hidden="false" customHeight="true" outlineLevel="0" collapsed="false">
      <c r="B4" s="427" t="s">
        <v>1989</v>
      </c>
      <c r="C4" s="428" t="s">
        <v>1961</v>
      </c>
      <c r="D4" s="428" t="s">
        <v>1990</v>
      </c>
      <c r="E4" s="428" t="s">
        <v>1913</v>
      </c>
      <c r="F4" s="428" t="s">
        <v>1991</v>
      </c>
      <c r="G4" s="429" t="s">
        <v>1992</v>
      </c>
    </row>
    <row r="5" customFormat="false" ht="12.75" hidden="false" customHeight="false" outlineLevel="0" collapsed="false">
      <c r="B5" s="430" t="n">
        <v>12586</v>
      </c>
      <c r="C5" s="431" t="s">
        <v>1993</v>
      </c>
      <c r="D5" s="432" t="n">
        <v>5</v>
      </c>
      <c r="E5" s="432" t="s">
        <v>1994</v>
      </c>
      <c r="F5" s="432" t="s">
        <v>1995</v>
      </c>
      <c r="G5" s="433" t="n">
        <v>23.726</v>
      </c>
    </row>
    <row r="6" customFormat="false" ht="12.75" hidden="false" customHeight="false" outlineLevel="0" collapsed="false">
      <c r="B6" s="434" t="n">
        <v>12693</v>
      </c>
      <c r="C6" s="435" t="s">
        <v>1996</v>
      </c>
      <c r="D6" s="436" t="n">
        <v>5</v>
      </c>
      <c r="E6" s="436" t="s">
        <v>1994</v>
      </c>
      <c r="F6" s="436" t="s">
        <v>1995</v>
      </c>
      <c r="G6" s="437" t="n">
        <v>20.226</v>
      </c>
    </row>
    <row r="7" customFormat="false" ht="12.75" hidden="false" customHeight="false" outlineLevel="0" collapsed="false">
      <c r="B7" s="434" t="n">
        <v>12694</v>
      </c>
      <c r="C7" s="435" t="s">
        <v>1997</v>
      </c>
      <c r="D7" s="436" t="n">
        <v>5</v>
      </c>
      <c r="E7" s="436" t="s">
        <v>1994</v>
      </c>
      <c r="F7" s="436" t="s">
        <v>1995</v>
      </c>
      <c r="G7" s="437" t="n">
        <v>2.469</v>
      </c>
    </row>
    <row r="8" customFormat="false" ht="12.75" hidden="false" customHeight="false" outlineLevel="0" collapsed="false">
      <c r="B8" s="434" t="n">
        <v>12705</v>
      </c>
      <c r="C8" s="435" t="s">
        <v>1998</v>
      </c>
      <c r="D8" s="436" t="n">
        <v>5</v>
      </c>
      <c r="E8" s="436" t="s">
        <v>1994</v>
      </c>
      <c r="F8" s="436" t="s">
        <v>1995</v>
      </c>
      <c r="G8" s="437" t="n">
        <v>11.8</v>
      </c>
    </row>
    <row r="9" customFormat="false" ht="12.75" hidden="false" customHeight="false" outlineLevel="0" collapsed="false">
      <c r="B9" s="434" t="n">
        <v>12763</v>
      </c>
      <c r="C9" s="435" t="s">
        <v>1999</v>
      </c>
      <c r="D9" s="436" t="n">
        <v>3</v>
      </c>
      <c r="E9" s="436" t="s">
        <v>1994</v>
      </c>
      <c r="F9" s="436" t="s">
        <v>1995</v>
      </c>
      <c r="G9" s="437" t="n">
        <v>2.469</v>
      </c>
    </row>
    <row r="10" customFormat="false" ht="12.75" hidden="false" customHeight="false" outlineLevel="0" collapsed="false">
      <c r="B10" s="434" t="n">
        <v>12764</v>
      </c>
      <c r="C10" s="435" t="s">
        <v>2000</v>
      </c>
      <c r="D10" s="436" t="n">
        <v>3</v>
      </c>
      <c r="E10" s="436" t="s">
        <v>1994</v>
      </c>
      <c r="F10" s="436" t="s">
        <v>1995</v>
      </c>
      <c r="G10" s="437" t="n">
        <v>2.469</v>
      </c>
    </row>
    <row r="11" customFormat="false" ht="12.75" hidden="false" customHeight="false" outlineLevel="0" collapsed="false">
      <c r="B11" s="434" t="n">
        <v>12768</v>
      </c>
      <c r="C11" s="435" t="s">
        <v>2001</v>
      </c>
      <c r="D11" s="436" t="n">
        <v>3</v>
      </c>
      <c r="E11" s="436" t="s">
        <v>1994</v>
      </c>
      <c r="F11" s="436" t="s">
        <v>1995</v>
      </c>
      <c r="G11" s="437" t="n">
        <v>2.469</v>
      </c>
    </row>
    <row r="12" customFormat="false" ht="12.75" hidden="false" customHeight="false" outlineLevel="0" collapsed="false">
      <c r="B12" s="434" t="n">
        <v>12769</v>
      </c>
      <c r="C12" s="435" t="s">
        <v>2002</v>
      </c>
      <c r="D12" s="436" t="n">
        <v>3</v>
      </c>
      <c r="E12" s="436" t="s">
        <v>1994</v>
      </c>
      <c r="F12" s="436" t="s">
        <v>1995</v>
      </c>
      <c r="G12" s="437" t="n">
        <v>2.469</v>
      </c>
    </row>
    <row r="13" customFormat="false" ht="12.75" hidden="false" customHeight="false" outlineLevel="0" collapsed="false">
      <c r="B13" s="434" t="n">
        <v>12770</v>
      </c>
      <c r="C13" s="435" t="s">
        <v>2003</v>
      </c>
      <c r="D13" s="436" t="n">
        <v>3</v>
      </c>
      <c r="E13" s="436" t="s">
        <v>1994</v>
      </c>
      <c r="F13" s="436" t="s">
        <v>1995</v>
      </c>
      <c r="G13" s="437" t="n">
        <v>2.469</v>
      </c>
    </row>
    <row r="14" customFormat="false" ht="12.75" hidden="false" customHeight="false" outlineLevel="0" collapsed="false">
      <c r="B14" s="434" t="n">
        <v>12771</v>
      </c>
      <c r="C14" s="435" t="s">
        <v>2004</v>
      </c>
      <c r="D14" s="436" t="n">
        <v>3</v>
      </c>
      <c r="E14" s="436" t="s">
        <v>1994</v>
      </c>
      <c r="F14" s="436" t="s">
        <v>1995</v>
      </c>
      <c r="G14" s="437" t="n">
        <v>2.469</v>
      </c>
    </row>
    <row r="15" customFormat="false" ht="12.75" hidden="false" customHeight="false" outlineLevel="0" collapsed="false">
      <c r="B15" s="434" t="n">
        <v>12772</v>
      </c>
      <c r="C15" s="435" t="s">
        <v>2005</v>
      </c>
      <c r="D15" s="436" t="n">
        <v>3</v>
      </c>
      <c r="E15" s="436" t="s">
        <v>1994</v>
      </c>
      <c r="F15" s="436" t="s">
        <v>1995</v>
      </c>
      <c r="G15" s="437" t="n">
        <v>2.469</v>
      </c>
    </row>
    <row r="16" customFormat="false" ht="12.75" hidden="false" customHeight="false" outlineLevel="0" collapsed="false">
      <c r="B16" s="434" t="n">
        <v>12773</v>
      </c>
      <c r="C16" s="435" t="s">
        <v>2006</v>
      </c>
      <c r="D16" s="436" t="n">
        <v>3</v>
      </c>
      <c r="E16" s="436" t="s">
        <v>1994</v>
      </c>
      <c r="F16" s="436" t="s">
        <v>1995</v>
      </c>
      <c r="G16" s="437" t="n">
        <v>2.469</v>
      </c>
    </row>
    <row r="17" customFormat="false" ht="12.75" hidden="false" customHeight="false" outlineLevel="0" collapsed="false">
      <c r="B17" s="434" t="n">
        <v>12774</v>
      </c>
      <c r="C17" s="435" t="s">
        <v>2007</v>
      </c>
      <c r="D17" s="436" t="n">
        <v>3</v>
      </c>
      <c r="E17" s="436" t="s">
        <v>1994</v>
      </c>
      <c r="F17" s="436" t="s">
        <v>1995</v>
      </c>
      <c r="G17" s="437" t="n">
        <v>2.469</v>
      </c>
    </row>
    <row r="18" customFormat="false" ht="12.75" hidden="false" customHeight="false" outlineLevel="0" collapsed="false">
      <c r="B18" s="434" t="n">
        <v>12775</v>
      </c>
      <c r="C18" s="435" t="s">
        <v>2008</v>
      </c>
      <c r="D18" s="436" t="n">
        <v>3</v>
      </c>
      <c r="E18" s="436" t="s">
        <v>1994</v>
      </c>
      <c r="F18" s="436" t="s">
        <v>1995</v>
      </c>
      <c r="G18" s="437" t="n">
        <v>2.469</v>
      </c>
    </row>
    <row r="19" customFormat="false" ht="12.75" hidden="false" customHeight="false" outlineLevel="0" collapsed="false">
      <c r="B19" s="434" t="n">
        <v>12776</v>
      </c>
      <c r="C19" s="435" t="s">
        <v>2009</v>
      </c>
      <c r="D19" s="436" t="n">
        <v>3</v>
      </c>
      <c r="E19" s="436" t="s">
        <v>1994</v>
      </c>
      <c r="F19" s="436" t="s">
        <v>1995</v>
      </c>
      <c r="G19" s="437" t="n">
        <v>2.468</v>
      </c>
    </row>
    <row r="20" customFormat="false" ht="12.75" hidden="false" customHeight="false" outlineLevel="0" collapsed="false">
      <c r="B20" s="434" t="n">
        <v>12786</v>
      </c>
      <c r="C20" s="435" t="s">
        <v>2010</v>
      </c>
      <c r="D20" s="436" t="n">
        <v>5</v>
      </c>
      <c r="E20" s="436" t="s">
        <v>1994</v>
      </c>
      <c r="F20" s="436" t="s">
        <v>1995</v>
      </c>
      <c r="G20" s="437" t="n">
        <v>1.861</v>
      </c>
    </row>
    <row r="21" customFormat="false" ht="12.75" hidden="false" customHeight="false" outlineLevel="0" collapsed="false">
      <c r="B21" s="434" t="n">
        <v>12790</v>
      </c>
      <c r="C21" s="435" t="s">
        <v>2011</v>
      </c>
      <c r="D21" s="436" t="n">
        <v>5</v>
      </c>
      <c r="E21" s="436" t="s">
        <v>1994</v>
      </c>
      <c r="F21" s="436" t="s">
        <v>1995</v>
      </c>
      <c r="G21" s="437" t="n">
        <v>0.705</v>
      </c>
    </row>
    <row r="22" customFormat="false" ht="12.75" hidden="false" customHeight="false" outlineLevel="0" collapsed="false">
      <c r="B22" s="434" t="n">
        <v>12791</v>
      </c>
      <c r="C22" s="435" t="s">
        <v>2012</v>
      </c>
      <c r="D22" s="436" t="n">
        <v>5</v>
      </c>
      <c r="E22" s="436" t="s">
        <v>1994</v>
      </c>
      <c r="F22" s="436" t="s">
        <v>1995</v>
      </c>
      <c r="G22" s="437" t="n">
        <v>1.734</v>
      </c>
    </row>
    <row r="23" customFormat="false" ht="12.75" hidden="false" customHeight="false" outlineLevel="0" collapsed="false">
      <c r="B23" s="434" t="n">
        <v>12798</v>
      </c>
      <c r="C23" s="435" t="s">
        <v>2013</v>
      </c>
      <c r="D23" s="436" t="n">
        <v>5</v>
      </c>
      <c r="E23" s="436" t="s">
        <v>1994</v>
      </c>
      <c r="F23" s="436" t="s">
        <v>1995</v>
      </c>
      <c r="G23" s="437" t="n">
        <v>0.864</v>
      </c>
    </row>
    <row r="24" customFormat="false" ht="12.75" hidden="false" customHeight="false" outlineLevel="0" collapsed="false">
      <c r="B24" s="434" t="n">
        <v>12799</v>
      </c>
      <c r="C24" s="435" t="s">
        <v>2014</v>
      </c>
      <c r="D24" s="436" t="n">
        <v>5</v>
      </c>
      <c r="E24" s="436" t="s">
        <v>1994</v>
      </c>
      <c r="F24" s="436" t="s">
        <v>1995</v>
      </c>
      <c r="G24" s="437" t="n">
        <v>2.469</v>
      </c>
    </row>
    <row r="25" customFormat="false" ht="12.75" hidden="false" customHeight="false" outlineLevel="0" collapsed="false">
      <c r="B25" s="434" t="n">
        <v>12802</v>
      </c>
      <c r="C25" s="435" t="s">
        <v>2015</v>
      </c>
      <c r="D25" s="436" t="n">
        <v>5</v>
      </c>
      <c r="E25" s="436" t="s">
        <v>1994</v>
      </c>
      <c r="F25" s="436" t="s">
        <v>1995</v>
      </c>
      <c r="G25" s="437" t="n">
        <v>11.727</v>
      </c>
    </row>
    <row r="26" customFormat="false" ht="12.75" hidden="false" customHeight="false" outlineLevel="0" collapsed="false">
      <c r="B26" s="434" t="n">
        <v>12822</v>
      </c>
      <c r="C26" s="435" t="s">
        <v>2016</v>
      </c>
      <c r="D26" s="436" t="n">
        <v>5</v>
      </c>
      <c r="E26" s="436" t="s">
        <v>1994</v>
      </c>
      <c r="F26" s="436" t="s">
        <v>1995</v>
      </c>
      <c r="G26" s="437" t="n">
        <v>3.105</v>
      </c>
    </row>
    <row r="27" customFormat="false" ht="12.75" hidden="false" customHeight="false" outlineLevel="0" collapsed="false">
      <c r="B27" s="434" t="n">
        <v>12845</v>
      </c>
      <c r="C27" s="435" t="s">
        <v>2017</v>
      </c>
      <c r="D27" s="436" t="n">
        <v>5</v>
      </c>
      <c r="E27" s="436" t="s">
        <v>1994</v>
      </c>
      <c r="F27" s="436" t="s">
        <v>1995</v>
      </c>
      <c r="G27" s="437" t="n">
        <v>49.412</v>
      </c>
    </row>
    <row r="28" customFormat="false" ht="12.75" hidden="false" customHeight="false" outlineLevel="0" collapsed="false">
      <c r="B28" s="434" t="n">
        <v>1630</v>
      </c>
      <c r="C28" s="435" t="s">
        <v>1244</v>
      </c>
      <c r="D28" s="436" t="n">
        <v>5</v>
      </c>
      <c r="E28" s="436" t="s">
        <v>1926</v>
      </c>
      <c r="F28" s="436" t="s">
        <v>2018</v>
      </c>
      <c r="G28" s="437" t="n">
        <v>515.45</v>
      </c>
      <c r="H28" s="381"/>
    </row>
    <row r="29" customFormat="false" ht="12.75" hidden="false" customHeight="false" outlineLevel="0" collapsed="false">
      <c r="B29" s="438" t="n">
        <v>12597</v>
      </c>
      <c r="C29" s="435" t="s">
        <v>2019</v>
      </c>
      <c r="D29" s="439" t="n">
        <v>4</v>
      </c>
      <c r="E29" s="436" t="s">
        <v>1994</v>
      </c>
      <c r="F29" s="439" t="s">
        <v>2018</v>
      </c>
      <c r="G29" s="437" t="n">
        <v>1.27</v>
      </c>
    </row>
    <row r="30" customFormat="false" ht="12.75" hidden="false" customHeight="false" outlineLevel="0" collapsed="false">
      <c r="B30" s="434" t="n">
        <v>12598</v>
      </c>
      <c r="C30" s="435" t="s">
        <v>2019</v>
      </c>
      <c r="D30" s="436" t="n">
        <v>5</v>
      </c>
      <c r="E30" s="436" t="s">
        <v>1994</v>
      </c>
      <c r="F30" s="439" t="s">
        <v>2018</v>
      </c>
      <c r="G30" s="437" t="n">
        <v>6.348</v>
      </c>
    </row>
    <row r="31" customFormat="false" ht="12.75" hidden="false" customHeight="false" outlineLevel="0" collapsed="false">
      <c r="B31" s="434" t="n">
        <v>12693</v>
      </c>
      <c r="C31" s="435" t="s">
        <v>1996</v>
      </c>
      <c r="D31" s="436" t="n">
        <v>5</v>
      </c>
      <c r="E31" s="436" t="s">
        <v>1994</v>
      </c>
      <c r="F31" s="439" t="s">
        <v>2018</v>
      </c>
      <c r="G31" s="437" t="n">
        <v>20.545</v>
      </c>
    </row>
    <row r="32" customFormat="false" ht="12.75" hidden="false" customHeight="false" outlineLevel="0" collapsed="false">
      <c r="B32" s="434" t="n">
        <v>12695</v>
      </c>
      <c r="C32" s="435" t="s">
        <v>2020</v>
      </c>
      <c r="D32" s="436" t="n">
        <v>5</v>
      </c>
      <c r="E32" s="436" t="s">
        <v>1994</v>
      </c>
      <c r="F32" s="439" t="s">
        <v>2018</v>
      </c>
      <c r="G32" s="437" t="n">
        <v>11.538</v>
      </c>
    </row>
    <row r="33" customFormat="false" ht="12.75" hidden="false" customHeight="false" outlineLevel="0" collapsed="false">
      <c r="B33" s="434" t="n">
        <v>12705</v>
      </c>
      <c r="C33" s="435" t="s">
        <v>1998</v>
      </c>
      <c r="D33" s="436" t="n">
        <v>5</v>
      </c>
      <c r="E33" s="436" t="s">
        <v>1994</v>
      </c>
      <c r="F33" s="439" t="s">
        <v>2018</v>
      </c>
      <c r="G33" s="437" t="n">
        <v>11.986</v>
      </c>
    </row>
    <row r="34" customFormat="false" ht="12.75" hidden="false" customHeight="false" outlineLevel="0" collapsed="false">
      <c r="B34" s="438" t="n">
        <v>12757</v>
      </c>
      <c r="C34" s="435" t="s">
        <v>2021</v>
      </c>
      <c r="D34" s="439" t="n">
        <v>5</v>
      </c>
      <c r="E34" s="436" t="s">
        <v>1994</v>
      </c>
      <c r="F34" s="439" t="s">
        <v>2018</v>
      </c>
      <c r="G34" s="437" t="n">
        <v>0.436</v>
      </c>
    </row>
    <row r="35" customFormat="false" ht="12.75" hidden="false" customHeight="false" outlineLevel="0" collapsed="false">
      <c r="B35" s="434" t="n">
        <v>12815</v>
      </c>
      <c r="C35" s="435" t="s">
        <v>2022</v>
      </c>
      <c r="D35" s="436" t="n">
        <v>5</v>
      </c>
      <c r="E35" s="436" t="s">
        <v>1994</v>
      </c>
      <c r="F35" s="439" t="s">
        <v>2018</v>
      </c>
      <c r="G35" s="437" t="n">
        <v>66.923</v>
      </c>
    </row>
    <row r="36" customFormat="false" ht="12.75" hidden="false" customHeight="false" outlineLevel="0" collapsed="false">
      <c r="B36" s="434" t="n">
        <v>12816</v>
      </c>
      <c r="C36" s="435" t="s">
        <v>2022</v>
      </c>
      <c r="D36" s="436" t="n">
        <v>5</v>
      </c>
      <c r="E36" s="436" t="s">
        <v>1994</v>
      </c>
      <c r="F36" s="439" t="s">
        <v>2018</v>
      </c>
      <c r="G36" s="437" t="n">
        <v>65.769</v>
      </c>
    </row>
    <row r="37" customFormat="false" ht="12.75" hidden="false" customHeight="false" outlineLevel="0" collapsed="false">
      <c r="B37" s="434" t="n">
        <v>12817</v>
      </c>
      <c r="C37" s="435" t="s">
        <v>2022</v>
      </c>
      <c r="D37" s="436" t="n">
        <v>5</v>
      </c>
      <c r="E37" s="436" t="s">
        <v>1994</v>
      </c>
      <c r="F37" s="439" t="s">
        <v>2018</v>
      </c>
      <c r="G37" s="437" t="n">
        <v>5.769</v>
      </c>
    </row>
    <row r="38" customFormat="false" ht="12.75" hidden="false" customHeight="false" outlineLevel="0" collapsed="false">
      <c r="B38" s="438" t="n">
        <v>12822</v>
      </c>
      <c r="C38" s="435" t="s">
        <v>2016</v>
      </c>
      <c r="D38" s="439" t="n">
        <v>4</v>
      </c>
      <c r="E38" s="436" t="s">
        <v>1994</v>
      </c>
      <c r="F38" s="439" t="s">
        <v>2018</v>
      </c>
      <c r="G38" s="437" t="n">
        <v>3.154</v>
      </c>
    </row>
    <row r="39" customFormat="false" ht="12.75" hidden="false" customHeight="false" outlineLevel="0" collapsed="false">
      <c r="B39" s="434" t="n">
        <v>12845</v>
      </c>
      <c r="C39" s="435" t="s">
        <v>2017</v>
      </c>
      <c r="D39" s="436" t="n">
        <v>5</v>
      </c>
      <c r="E39" s="436" t="s">
        <v>1994</v>
      </c>
      <c r="F39" s="439" t="s">
        <v>2018</v>
      </c>
      <c r="G39" s="437" t="n">
        <v>50.19</v>
      </c>
    </row>
    <row r="40" customFormat="false" ht="12.75" hidden="false" customHeight="false" outlineLevel="0" collapsed="false">
      <c r="B40" s="434" t="n">
        <v>14567</v>
      </c>
      <c r="C40" s="435" t="s">
        <v>2023</v>
      </c>
      <c r="D40" s="436" t="n">
        <v>5</v>
      </c>
      <c r="E40" s="436" t="s">
        <v>1994</v>
      </c>
      <c r="F40" s="439" t="s">
        <v>2018</v>
      </c>
      <c r="G40" s="437" t="n">
        <v>6.269</v>
      </c>
    </row>
    <row r="41" customFormat="false" ht="12.75" hidden="false" customHeight="false" outlineLevel="0" collapsed="false">
      <c r="B41" s="434" t="n">
        <v>14595</v>
      </c>
      <c r="C41" s="435" t="s">
        <v>2024</v>
      </c>
      <c r="D41" s="436" t="n">
        <v>3</v>
      </c>
      <c r="E41" s="436" t="s">
        <v>1926</v>
      </c>
      <c r="F41" s="439" t="s">
        <v>2018</v>
      </c>
      <c r="G41" s="437" t="n">
        <v>29.9</v>
      </c>
    </row>
    <row r="42" customFormat="false" ht="12.75" hidden="false" customHeight="false" outlineLevel="0" collapsed="false">
      <c r="B42" s="434" t="n">
        <v>14599</v>
      </c>
      <c r="C42" s="435" t="s">
        <v>2025</v>
      </c>
      <c r="D42" s="436" t="n">
        <v>5</v>
      </c>
      <c r="E42" s="436" t="s">
        <v>1926</v>
      </c>
      <c r="F42" s="439" t="s">
        <v>2018</v>
      </c>
      <c r="G42" s="437" t="n">
        <v>26</v>
      </c>
    </row>
    <row r="43" customFormat="false" ht="12.75" hidden="false" customHeight="false" outlineLevel="0" collapsed="false">
      <c r="B43" s="434" t="n">
        <v>14619</v>
      </c>
      <c r="C43" s="435" t="s">
        <v>2026</v>
      </c>
      <c r="D43" s="436" t="n">
        <v>5</v>
      </c>
      <c r="E43" s="436" t="s">
        <v>1926</v>
      </c>
      <c r="F43" s="439" t="s">
        <v>2018</v>
      </c>
      <c r="G43" s="437" t="n">
        <v>11</v>
      </c>
    </row>
    <row r="44" customFormat="false" ht="12.75" hidden="false" customHeight="false" outlineLevel="0" collapsed="false">
      <c r="B44" s="434" t="n">
        <v>14665</v>
      </c>
      <c r="C44" s="435" t="s">
        <v>2027</v>
      </c>
      <c r="D44" s="436" t="n">
        <v>5</v>
      </c>
      <c r="E44" s="436" t="s">
        <v>1926</v>
      </c>
      <c r="F44" s="439" t="s">
        <v>2018</v>
      </c>
      <c r="G44" s="437" t="n">
        <v>13.6</v>
      </c>
      <c r="H44" s="440"/>
    </row>
    <row r="45" customFormat="false" ht="12.75" hidden="false" customHeight="false" outlineLevel="0" collapsed="false">
      <c r="B45" s="434" t="n">
        <v>350</v>
      </c>
      <c r="C45" s="435" t="s">
        <v>372</v>
      </c>
      <c r="D45" s="436" t="n">
        <v>3</v>
      </c>
      <c r="E45" s="436" t="s">
        <v>1926</v>
      </c>
      <c r="F45" s="436" t="s">
        <v>2028</v>
      </c>
      <c r="G45" s="437" t="n">
        <v>228.205</v>
      </c>
      <c r="H45" s="441"/>
    </row>
    <row r="46" customFormat="false" ht="12.75" hidden="false" customHeight="false" outlineLevel="0" collapsed="false">
      <c r="B46" s="434" t="n">
        <v>351</v>
      </c>
      <c r="C46" s="435" t="s">
        <v>376</v>
      </c>
      <c r="D46" s="436" t="n">
        <v>3</v>
      </c>
      <c r="E46" s="436" t="s">
        <v>1926</v>
      </c>
      <c r="F46" s="436" t="s">
        <v>2028</v>
      </c>
      <c r="G46" s="437" t="n">
        <v>225.75</v>
      </c>
      <c r="H46" s="441"/>
    </row>
    <row r="47" customFormat="false" ht="12.75" hidden="false" customHeight="false" outlineLevel="0" collapsed="false">
      <c r="B47" s="434" t="n">
        <v>352</v>
      </c>
      <c r="C47" s="435" t="s">
        <v>377</v>
      </c>
      <c r="D47" s="436" t="n">
        <v>3</v>
      </c>
      <c r="E47" s="436" t="s">
        <v>1926</v>
      </c>
      <c r="F47" s="436" t="s">
        <v>2028</v>
      </c>
      <c r="G47" s="437" t="n">
        <v>591.5</v>
      </c>
      <c r="H47" s="440"/>
    </row>
    <row r="48" customFormat="false" ht="12.75" hidden="false" customHeight="false" outlineLevel="0" collapsed="false">
      <c r="B48" s="434" t="n">
        <v>353</v>
      </c>
      <c r="C48" s="435" t="s">
        <v>378</v>
      </c>
      <c r="D48" s="436" t="n">
        <v>3</v>
      </c>
      <c r="E48" s="436" t="s">
        <v>1926</v>
      </c>
      <c r="F48" s="436" t="s">
        <v>2028</v>
      </c>
      <c r="G48" s="437" t="n">
        <v>422</v>
      </c>
      <c r="H48" s="441"/>
    </row>
    <row r="49" customFormat="false" ht="12.75" hidden="false" customHeight="false" outlineLevel="0" collapsed="false">
      <c r="B49" s="434" t="n">
        <v>12323</v>
      </c>
      <c r="C49" s="435" t="s">
        <v>1370</v>
      </c>
      <c r="D49" s="436" t="n">
        <v>2</v>
      </c>
      <c r="E49" s="436" t="s">
        <v>1926</v>
      </c>
      <c r="F49" s="436" t="s">
        <v>2028</v>
      </c>
      <c r="G49" s="437" t="n">
        <v>1.375</v>
      </c>
      <c r="H49" s="441"/>
    </row>
    <row r="50" customFormat="false" ht="12.75" hidden="false" customHeight="false" outlineLevel="0" collapsed="false">
      <c r="B50" s="434" t="n">
        <v>12586</v>
      </c>
      <c r="C50" s="435" t="s">
        <v>1993</v>
      </c>
      <c r="D50" s="436" t="n">
        <v>3</v>
      </c>
      <c r="E50" s="436" t="s">
        <v>1994</v>
      </c>
      <c r="F50" s="436" t="s">
        <v>2028</v>
      </c>
      <c r="G50" s="437" t="n">
        <v>22.429</v>
      </c>
      <c r="H50" s="441"/>
    </row>
    <row r="51" customFormat="false" ht="12.75" hidden="false" customHeight="false" outlineLevel="0" collapsed="false">
      <c r="B51" s="434" t="n">
        <v>12693</v>
      </c>
      <c r="C51" s="435" t="s">
        <v>1996</v>
      </c>
      <c r="D51" s="436" t="n">
        <v>3</v>
      </c>
      <c r="E51" s="436" t="s">
        <v>1994</v>
      </c>
      <c r="F51" s="436" t="s">
        <v>2028</v>
      </c>
      <c r="G51" s="437" t="n">
        <v>28.188</v>
      </c>
      <c r="H51" s="441"/>
    </row>
    <row r="52" customFormat="false" ht="12.75" hidden="false" customHeight="false" outlineLevel="0" collapsed="false">
      <c r="B52" s="434" t="n">
        <v>12705</v>
      </c>
      <c r="C52" s="435" t="s">
        <v>1998</v>
      </c>
      <c r="D52" s="436" t="n">
        <v>3</v>
      </c>
      <c r="E52" s="436" t="s">
        <v>1994</v>
      </c>
      <c r="F52" s="436" t="s">
        <v>2028</v>
      </c>
      <c r="G52" s="437" t="n">
        <v>12.9</v>
      </c>
      <c r="H52" s="441"/>
    </row>
    <row r="53" customFormat="false" ht="12.75" hidden="false" customHeight="false" outlineLevel="0" collapsed="false">
      <c r="B53" s="434" t="n">
        <v>12807</v>
      </c>
      <c r="C53" s="435" t="s">
        <v>2029</v>
      </c>
      <c r="D53" s="436" t="n">
        <v>3</v>
      </c>
      <c r="E53" s="436" t="s">
        <v>1994</v>
      </c>
      <c r="F53" s="436" t="s">
        <v>2028</v>
      </c>
      <c r="G53" s="437" t="n">
        <v>4.86</v>
      </c>
      <c r="H53" s="441"/>
    </row>
    <row r="54" customFormat="false" ht="12.75" hidden="false" customHeight="false" outlineLevel="0" collapsed="false">
      <c r="B54" s="434" t="n">
        <v>12809</v>
      </c>
      <c r="C54" s="435" t="s">
        <v>2030</v>
      </c>
      <c r="D54" s="436" t="n">
        <v>3</v>
      </c>
      <c r="E54" s="436" t="s">
        <v>1994</v>
      </c>
      <c r="F54" s="436" t="s">
        <v>2028</v>
      </c>
      <c r="G54" s="437" t="n">
        <v>4.749</v>
      </c>
      <c r="H54" s="441"/>
    </row>
    <row r="55" customFormat="false" ht="12.75" hidden="false" customHeight="false" outlineLevel="0" collapsed="false">
      <c r="B55" s="434" t="n">
        <v>12822</v>
      </c>
      <c r="C55" s="435" t="s">
        <v>2016</v>
      </c>
      <c r="D55" s="436" t="n">
        <v>3</v>
      </c>
      <c r="E55" s="436" t="s">
        <v>1994</v>
      </c>
      <c r="F55" s="436" t="s">
        <v>2028</v>
      </c>
      <c r="G55" s="437" t="n">
        <v>3.06</v>
      </c>
      <c r="H55" s="441"/>
    </row>
    <row r="56" customFormat="false" ht="12.75" hidden="false" customHeight="false" outlineLevel="0" collapsed="false">
      <c r="B56" s="434" t="n">
        <v>12845</v>
      </c>
      <c r="C56" s="435" t="s">
        <v>2017</v>
      </c>
      <c r="D56" s="436" t="n">
        <v>3</v>
      </c>
      <c r="E56" s="436" t="s">
        <v>1994</v>
      </c>
      <c r="F56" s="436" t="s">
        <v>2028</v>
      </c>
      <c r="G56" s="437" t="n">
        <v>55.534</v>
      </c>
      <c r="H56" s="441"/>
    </row>
    <row r="57" customFormat="false" ht="12.75" hidden="false" customHeight="false" outlineLevel="0" collapsed="false">
      <c r="B57" s="434" t="n">
        <v>14660</v>
      </c>
      <c r="C57" s="435" t="s">
        <v>2031</v>
      </c>
      <c r="D57" s="436" t="n">
        <v>3</v>
      </c>
      <c r="E57" s="436" t="s">
        <v>1926</v>
      </c>
      <c r="F57" s="436" t="s">
        <v>2028</v>
      </c>
      <c r="G57" s="437" t="n">
        <v>4.425</v>
      </c>
      <c r="H57" s="441"/>
    </row>
    <row r="58" customFormat="false" ht="12.75" hidden="false" customHeight="false" outlineLevel="0" collapsed="false">
      <c r="B58" s="434" t="n">
        <v>15364</v>
      </c>
      <c r="C58" s="435" t="s">
        <v>2032</v>
      </c>
      <c r="D58" s="436" t="n">
        <v>3</v>
      </c>
      <c r="E58" s="436" t="s">
        <v>1994</v>
      </c>
      <c r="F58" s="436" t="s">
        <v>2028</v>
      </c>
      <c r="G58" s="437" t="n">
        <v>11.07</v>
      </c>
      <c r="H58" s="441"/>
    </row>
    <row r="59" customFormat="false" ht="12.75" hidden="false" customHeight="false" outlineLevel="0" collapsed="false">
      <c r="B59" s="434" t="n">
        <v>15365</v>
      </c>
      <c r="C59" s="435" t="s">
        <v>2033</v>
      </c>
      <c r="D59" s="436" t="n">
        <v>3</v>
      </c>
      <c r="E59" s="436" t="s">
        <v>1994</v>
      </c>
      <c r="F59" s="436" t="s">
        <v>2028</v>
      </c>
      <c r="G59" s="437" t="n">
        <v>5.4</v>
      </c>
      <c r="H59" s="441"/>
    </row>
    <row r="60" customFormat="false" ht="12.75" hidden="false" customHeight="false" outlineLevel="0" collapsed="false">
      <c r="B60" s="434" t="n">
        <v>15366</v>
      </c>
      <c r="C60" s="435" t="s">
        <v>2034</v>
      </c>
      <c r="D60" s="436" t="n">
        <v>3</v>
      </c>
      <c r="E60" s="436" t="s">
        <v>1994</v>
      </c>
      <c r="F60" s="436" t="s">
        <v>2028</v>
      </c>
      <c r="G60" s="437" t="n">
        <v>5.4</v>
      </c>
      <c r="H60" s="441"/>
    </row>
    <row r="61" customFormat="false" ht="12.75" hidden="false" customHeight="false" outlineLevel="0" collapsed="false">
      <c r="B61" s="434" t="n">
        <v>15367</v>
      </c>
      <c r="C61" s="435" t="s">
        <v>2035</v>
      </c>
      <c r="D61" s="436" t="n">
        <v>2</v>
      </c>
      <c r="E61" s="436" t="s">
        <v>1994</v>
      </c>
      <c r="F61" s="436" t="s">
        <v>2028</v>
      </c>
      <c r="G61" s="437" t="n">
        <v>1.544</v>
      </c>
      <c r="H61" s="441"/>
    </row>
    <row r="62" customFormat="false" ht="12.75" hidden="false" customHeight="false" outlineLevel="0" collapsed="false">
      <c r="B62" s="434" t="n">
        <v>15368</v>
      </c>
      <c r="C62" s="435" t="s">
        <v>2036</v>
      </c>
      <c r="D62" s="436" t="n">
        <v>3</v>
      </c>
      <c r="E62" s="436" t="s">
        <v>1994</v>
      </c>
      <c r="F62" s="436" t="s">
        <v>2028</v>
      </c>
      <c r="G62" s="437" t="n">
        <v>2.16</v>
      </c>
      <c r="H62" s="441"/>
    </row>
    <row r="63" customFormat="false" ht="12.75" hidden="false" customHeight="false" outlineLevel="0" collapsed="false">
      <c r="B63" s="434" t="n">
        <v>15369</v>
      </c>
      <c r="C63" s="435" t="s">
        <v>2037</v>
      </c>
      <c r="D63" s="436" t="n">
        <v>3</v>
      </c>
      <c r="E63" s="436" t="s">
        <v>1994</v>
      </c>
      <c r="F63" s="436" t="s">
        <v>2028</v>
      </c>
      <c r="G63" s="437" t="n">
        <v>2.16</v>
      </c>
      <c r="H63" s="441"/>
    </row>
    <row r="64" customFormat="false" ht="12.75" hidden="false" customHeight="false" outlineLevel="0" collapsed="false">
      <c r="B64" s="434" t="n">
        <v>15370</v>
      </c>
      <c r="C64" s="435" t="s">
        <v>2038</v>
      </c>
      <c r="D64" s="436" t="n">
        <v>5</v>
      </c>
      <c r="E64" s="436" t="s">
        <v>1994</v>
      </c>
      <c r="F64" s="436" t="s">
        <v>2028</v>
      </c>
      <c r="G64" s="437" t="n">
        <v>1.55</v>
      </c>
      <c r="H64" s="441"/>
    </row>
    <row r="65" customFormat="false" ht="12.75" hidden="false" customHeight="false" outlineLevel="0" collapsed="false">
      <c r="B65" s="434" t="n">
        <v>15371</v>
      </c>
      <c r="C65" s="435" t="s">
        <v>2039</v>
      </c>
      <c r="D65" s="436" t="n">
        <v>3</v>
      </c>
      <c r="E65" s="436" t="s">
        <v>1994</v>
      </c>
      <c r="F65" s="436" t="s">
        <v>2028</v>
      </c>
      <c r="G65" s="437" t="n">
        <v>0.81</v>
      </c>
      <c r="H65" s="441"/>
    </row>
    <row r="66" customFormat="false" ht="12.75" hidden="false" customHeight="false" outlineLevel="0" collapsed="false">
      <c r="B66" s="434" t="n">
        <v>15372</v>
      </c>
      <c r="C66" s="435" t="s">
        <v>2040</v>
      </c>
      <c r="D66" s="436" t="n">
        <v>3</v>
      </c>
      <c r="E66" s="436" t="s">
        <v>1994</v>
      </c>
      <c r="F66" s="436" t="s">
        <v>2028</v>
      </c>
      <c r="G66" s="437" t="n">
        <v>0.81</v>
      </c>
      <c r="H66" s="441"/>
    </row>
    <row r="67" customFormat="false" ht="12.75" hidden="false" customHeight="false" outlineLevel="0" collapsed="false">
      <c r="B67" s="434" t="n">
        <v>15373</v>
      </c>
      <c r="C67" s="435" t="s">
        <v>2041</v>
      </c>
      <c r="D67" s="436" t="n">
        <v>5</v>
      </c>
      <c r="E67" s="436" t="s">
        <v>1994</v>
      </c>
      <c r="F67" s="436" t="s">
        <v>2028</v>
      </c>
      <c r="G67" s="437" t="n">
        <v>1.55</v>
      </c>
      <c r="H67" s="441"/>
    </row>
    <row r="68" customFormat="false" ht="12.75" hidden="false" customHeight="false" outlineLevel="0" collapsed="false">
      <c r="B68" s="434" t="n">
        <v>15374</v>
      </c>
      <c r="C68" s="435" t="s">
        <v>2042</v>
      </c>
      <c r="D68" s="436" t="n">
        <v>3</v>
      </c>
      <c r="E68" s="436" t="s">
        <v>1994</v>
      </c>
      <c r="F68" s="436" t="s">
        <v>2028</v>
      </c>
      <c r="G68" s="437" t="n">
        <v>0.81</v>
      </c>
      <c r="H68" s="441"/>
    </row>
    <row r="69" customFormat="false" ht="12.75" hidden="false" customHeight="false" outlineLevel="0" collapsed="false">
      <c r="B69" s="434" t="n">
        <v>15375</v>
      </c>
      <c r="C69" s="435" t="s">
        <v>2043</v>
      </c>
      <c r="D69" s="436" t="n">
        <v>3</v>
      </c>
      <c r="E69" s="436" t="s">
        <v>1994</v>
      </c>
      <c r="F69" s="436" t="s">
        <v>2028</v>
      </c>
      <c r="G69" s="437" t="n">
        <v>0.81</v>
      </c>
      <c r="H69" s="441"/>
    </row>
    <row r="70" customFormat="false" ht="12.75" hidden="false" customHeight="false" outlineLevel="0" collapsed="false">
      <c r="B70" s="434" t="n">
        <v>15376</v>
      </c>
      <c r="C70" s="435" t="s">
        <v>2044</v>
      </c>
      <c r="D70" s="436" t="n">
        <v>5</v>
      </c>
      <c r="E70" s="436" t="s">
        <v>1994</v>
      </c>
      <c r="F70" s="436" t="s">
        <v>2028</v>
      </c>
      <c r="G70" s="437" t="n">
        <v>1.55</v>
      </c>
      <c r="H70" s="441"/>
    </row>
    <row r="71" customFormat="false" ht="12.75" hidden="false" customHeight="false" outlineLevel="0" collapsed="false">
      <c r="B71" s="434" t="n">
        <v>15378</v>
      </c>
      <c r="C71" s="435" t="s">
        <v>2045</v>
      </c>
      <c r="D71" s="436" t="n">
        <v>3</v>
      </c>
      <c r="E71" s="436" t="s">
        <v>1994</v>
      </c>
      <c r="F71" s="436" t="s">
        <v>2028</v>
      </c>
      <c r="G71" s="437" t="n">
        <v>0.81</v>
      </c>
      <c r="H71" s="441"/>
    </row>
    <row r="72" customFormat="false" ht="12.75" hidden="false" customHeight="false" outlineLevel="0" collapsed="false">
      <c r="B72" s="434" t="n">
        <v>15379</v>
      </c>
      <c r="C72" s="435" t="s">
        <v>2046</v>
      </c>
      <c r="D72" s="436" t="n">
        <v>5</v>
      </c>
      <c r="E72" s="436" t="s">
        <v>1994</v>
      </c>
      <c r="F72" s="436" t="s">
        <v>2028</v>
      </c>
      <c r="G72" s="437" t="n">
        <v>0.81</v>
      </c>
      <c r="H72" s="441"/>
    </row>
    <row r="73" customFormat="false" ht="12.75" hidden="false" customHeight="false" outlineLevel="0" collapsed="false">
      <c r="B73" s="434" t="n">
        <v>15380</v>
      </c>
      <c r="C73" s="435" t="s">
        <v>2047</v>
      </c>
      <c r="D73" s="436" t="n">
        <v>3</v>
      </c>
      <c r="E73" s="436" t="s">
        <v>1994</v>
      </c>
      <c r="F73" s="436" t="s">
        <v>2028</v>
      </c>
      <c r="G73" s="437" t="n">
        <v>1.55</v>
      </c>
      <c r="H73" s="441"/>
    </row>
    <row r="74" customFormat="false" ht="12.75" hidden="false" customHeight="false" outlineLevel="0" collapsed="false">
      <c r="B74" s="434" t="n">
        <v>15381</v>
      </c>
      <c r="C74" s="435" t="s">
        <v>2048</v>
      </c>
      <c r="D74" s="436" t="n">
        <v>5</v>
      </c>
      <c r="E74" s="436" t="s">
        <v>1994</v>
      </c>
      <c r="F74" s="436" t="s">
        <v>2028</v>
      </c>
      <c r="G74" s="437" t="n">
        <v>0.81</v>
      </c>
      <c r="H74" s="441"/>
    </row>
    <row r="75" customFormat="false" ht="12.75" hidden="false" customHeight="false" outlineLevel="0" collapsed="false">
      <c r="B75" s="434" t="n">
        <v>15382</v>
      </c>
      <c r="C75" s="435" t="s">
        <v>2049</v>
      </c>
      <c r="D75" s="436" t="n">
        <v>5</v>
      </c>
      <c r="E75" s="436" t="s">
        <v>1994</v>
      </c>
      <c r="F75" s="436" t="s">
        <v>2028</v>
      </c>
      <c r="G75" s="437" t="n">
        <v>0.81</v>
      </c>
      <c r="H75" s="381"/>
    </row>
    <row r="76" customFormat="false" ht="12.75" hidden="false" customHeight="false" outlineLevel="0" collapsed="false">
      <c r="B76" s="434" t="n">
        <v>12705</v>
      </c>
      <c r="C76" s="435" t="s">
        <v>1998</v>
      </c>
      <c r="D76" s="436" t="n">
        <v>5</v>
      </c>
      <c r="E76" s="436" t="s">
        <v>1994</v>
      </c>
      <c r="F76" s="436" t="s">
        <v>2050</v>
      </c>
      <c r="G76" s="437" t="n">
        <v>3.814</v>
      </c>
    </row>
    <row r="77" customFormat="false" ht="12.75" hidden="false" customHeight="false" outlineLevel="0" collapsed="false">
      <c r="B77" s="434" t="n">
        <v>15367</v>
      </c>
      <c r="C77" s="435" t="s">
        <v>2035</v>
      </c>
      <c r="D77" s="436" t="n">
        <v>3</v>
      </c>
      <c r="E77" s="436" t="s">
        <v>1994</v>
      </c>
      <c r="F77" s="436" t="s">
        <v>2050</v>
      </c>
      <c r="G77" s="437" t="n">
        <v>7.56</v>
      </c>
    </row>
    <row r="78" customFormat="false" ht="12.75" hidden="false" customHeight="false" outlineLevel="0" collapsed="false">
      <c r="B78" s="434" t="n">
        <v>15368</v>
      </c>
      <c r="C78" s="435" t="s">
        <v>2036</v>
      </c>
      <c r="D78" s="436" t="n">
        <v>3</v>
      </c>
      <c r="E78" s="436" t="s">
        <v>1994</v>
      </c>
      <c r="F78" s="436" t="s">
        <v>2050</v>
      </c>
      <c r="G78" s="437" t="n">
        <v>7.56</v>
      </c>
    </row>
    <row r="79" customFormat="false" ht="12.75" hidden="false" customHeight="false" outlineLevel="0" collapsed="false">
      <c r="B79" s="434" t="n">
        <v>15369</v>
      </c>
      <c r="C79" s="435" t="s">
        <v>2037</v>
      </c>
      <c r="D79" s="436" t="n">
        <v>3</v>
      </c>
      <c r="E79" s="436" t="s">
        <v>1994</v>
      </c>
      <c r="F79" s="436" t="s">
        <v>2050</v>
      </c>
      <c r="G79" s="437" t="n">
        <v>8.1</v>
      </c>
    </row>
    <row r="80" customFormat="false" ht="12.75" hidden="false" customHeight="false" outlineLevel="0" collapsed="false">
      <c r="B80" s="434" t="n">
        <v>15370</v>
      </c>
      <c r="C80" s="435" t="s">
        <v>2038</v>
      </c>
      <c r="D80" s="436" t="n">
        <v>3</v>
      </c>
      <c r="E80" s="436" t="s">
        <v>1994</v>
      </c>
      <c r="F80" s="436" t="s">
        <v>2050</v>
      </c>
      <c r="G80" s="437" t="n">
        <v>2.16</v>
      </c>
    </row>
    <row r="81" customFormat="false" ht="12.75" hidden="false" customHeight="false" outlineLevel="0" collapsed="false">
      <c r="B81" s="434" t="n">
        <v>15371</v>
      </c>
      <c r="C81" s="435" t="s">
        <v>2039</v>
      </c>
      <c r="D81" s="436" t="n">
        <v>3</v>
      </c>
      <c r="E81" s="436" t="s">
        <v>1994</v>
      </c>
      <c r="F81" s="436" t="s">
        <v>2050</v>
      </c>
      <c r="G81" s="437" t="n">
        <v>2.16</v>
      </c>
    </row>
    <row r="82" customFormat="false" ht="12.75" hidden="false" customHeight="false" outlineLevel="0" collapsed="false">
      <c r="B82" s="434" t="n">
        <v>15372</v>
      </c>
      <c r="C82" s="435" t="s">
        <v>2040</v>
      </c>
      <c r="D82" s="436" t="n">
        <v>5</v>
      </c>
      <c r="E82" s="436" t="s">
        <v>1994</v>
      </c>
      <c r="F82" s="436" t="s">
        <v>2050</v>
      </c>
      <c r="G82" s="437" t="n">
        <v>3.24</v>
      </c>
    </row>
    <row r="83" customFormat="false" ht="12.75" hidden="false" customHeight="false" outlineLevel="0" collapsed="false">
      <c r="B83" s="434" t="n">
        <v>15373</v>
      </c>
      <c r="C83" s="435" t="s">
        <v>2041</v>
      </c>
      <c r="D83" s="436" t="n">
        <v>5</v>
      </c>
      <c r="E83" s="436" t="s">
        <v>1994</v>
      </c>
      <c r="F83" s="436" t="s">
        <v>2050</v>
      </c>
      <c r="G83" s="437" t="n">
        <v>1.08</v>
      </c>
    </row>
    <row r="84" customFormat="false" ht="12.75" hidden="false" customHeight="false" outlineLevel="0" collapsed="false">
      <c r="B84" s="434" t="n">
        <v>15374</v>
      </c>
      <c r="C84" s="435" t="s">
        <v>2042</v>
      </c>
      <c r="D84" s="436" t="n">
        <v>3</v>
      </c>
      <c r="E84" s="436" t="s">
        <v>1994</v>
      </c>
      <c r="F84" s="436" t="s">
        <v>2050</v>
      </c>
      <c r="G84" s="437" t="n">
        <v>1.08</v>
      </c>
    </row>
    <row r="85" customFormat="false" ht="12.75" hidden="false" customHeight="false" outlineLevel="0" collapsed="false">
      <c r="B85" s="434" t="n">
        <v>15375</v>
      </c>
      <c r="C85" s="435" t="s">
        <v>2043</v>
      </c>
      <c r="D85" s="436" t="n">
        <v>3</v>
      </c>
      <c r="E85" s="436" t="s">
        <v>1994</v>
      </c>
      <c r="F85" s="436" t="s">
        <v>2050</v>
      </c>
      <c r="G85" s="437" t="n">
        <v>1.08</v>
      </c>
    </row>
    <row r="86" customFormat="false" ht="12.75" hidden="false" customHeight="false" outlineLevel="0" collapsed="false">
      <c r="B86" s="434" t="n">
        <v>15376</v>
      </c>
      <c r="C86" s="435" t="s">
        <v>2044</v>
      </c>
      <c r="D86" s="436" t="n">
        <v>3</v>
      </c>
      <c r="E86" s="436" t="s">
        <v>1994</v>
      </c>
      <c r="F86" s="436" t="s">
        <v>2050</v>
      </c>
      <c r="G86" s="437" t="n">
        <v>2.16</v>
      </c>
    </row>
    <row r="87" customFormat="false" ht="12.75" hidden="false" customHeight="false" outlineLevel="0" collapsed="false">
      <c r="B87" s="434" t="n">
        <v>15378</v>
      </c>
      <c r="C87" s="435" t="s">
        <v>2045</v>
      </c>
      <c r="D87" s="436" t="n">
        <v>3</v>
      </c>
      <c r="E87" s="436" t="s">
        <v>1994</v>
      </c>
      <c r="F87" s="436" t="s">
        <v>2050</v>
      </c>
      <c r="G87" s="437" t="n">
        <v>2.16</v>
      </c>
    </row>
    <row r="88" customFormat="false" ht="12.75" hidden="false" customHeight="false" outlineLevel="0" collapsed="false">
      <c r="B88" s="434" t="n">
        <v>15379</v>
      </c>
      <c r="C88" s="435" t="s">
        <v>2046</v>
      </c>
      <c r="D88" s="436" t="n">
        <v>5</v>
      </c>
      <c r="E88" s="436" t="s">
        <v>1994</v>
      </c>
      <c r="F88" s="436" t="s">
        <v>2050</v>
      </c>
      <c r="G88" s="437" t="n">
        <v>3.24</v>
      </c>
    </row>
    <row r="89" customFormat="false" ht="12.75" hidden="false" customHeight="false" outlineLevel="0" collapsed="false">
      <c r="B89" s="434" t="n">
        <v>15380</v>
      </c>
      <c r="C89" s="435" t="s">
        <v>2047</v>
      </c>
      <c r="D89" s="436" t="n">
        <v>5</v>
      </c>
      <c r="E89" s="436" t="s">
        <v>1994</v>
      </c>
      <c r="F89" s="436" t="s">
        <v>2050</v>
      </c>
      <c r="G89" s="437" t="n">
        <v>3.78</v>
      </c>
    </row>
    <row r="90" customFormat="false" ht="12.75" hidden="false" customHeight="false" outlineLevel="0" collapsed="false">
      <c r="B90" s="434" t="n">
        <v>15381</v>
      </c>
      <c r="C90" s="435" t="s">
        <v>2048</v>
      </c>
      <c r="D90" s="436" t="n">
        <v>5</v>
      </c>
      <c r="E90" s="436" t="s">
        <v>1994</v>
      </c>
      <c r="F90" s="436" t="s">
        <v>2050</v>
      </c>
      <c r="G90" s="437" t="n">
        <v>3.78</v>
      </c>
    </row>
    <row r="91" customFormat="false" ht="12.75" hidden="false" customHeight="false" outlineLevel="0" collapsed="false">
      <c r="B91" s="434" t="n">
        <v>15382</v>
      </c>
      <c r="C91" s="435" t="s">
        <v>2049</v>
      </c>
      <c r="D91" s="436" t="n">
        <v>3</v>
      </c>
      <c r="E91" s="436" t="s">
        <v>1994</v>
      </c>
      <c r="F91" s="436" t="s">
        <v>2050</v>
      </c>
      <c r="G91" s="437" t="n">
        <v>4.86</v>
      </c>
    </row>
    <row r="92" customFormat="false" ht="12.75" hidden="false" customHeight="false" outlineLevel="0" collapsed="false">
      <c r="B92" s="434" t="n">
        <v>16651</v>
      </c>
      <c r="C92" s="435" t="s">
        <v>2051</v>
      </c>
      <c r="D92" s="436" t="n">
        <v>3</v>
      </c>
      <c r="E92" s="436" t="s">
        <v>1994</v>
      </c>
      <c r="F92" s="436" t="s">
        <v>2050</v>
      </c>
      <c r="G92" s="437" t="n">
        <v>50</v>
      </c>
    </row>
    <row r="93" customFormat="false" ht="12.75" hidden="false" customHeight="false" outlineLevel="0" collapsed="false">
      <c r="B93" s="434" t="n">
        <v>16700</v>
      </c>
      <c r="C93" s="435" t="s">
        <v>2052</v>
      </c>
      <c r="D93" s="436" t="n">
        <v>3</v>
      </c>
      <c r="E93" s="436" t="s">
        <v>1994</v>
      </c>
      <c r="F93" s="436" t="s">
        <v>2050</v>
      </c>
      <c r="G93" s="437" t="n">
        <v>5</v>
      </c>
    </row>
    <row r="94" customFormat="false" ht="12.75" hidden="false" customHeight="false" outlineLevel="0" collapsed="false">
      <c r="B94" s="434" t="n">
        <v>16713</v>
      </c>
      <c r="C94" s="435" t="s">
        <v>2053</v>
      </c>
      <c r="D94" s="436" t="n">
        <v>3</v>
      </c>
      <c r="E94" s="436" t="s">
        <v>1994</v>
      </c>
      <c r="F94" s="436" t="s">
        <v>2050</v>
      </c>
      <c r="G94" s="437" t="n">
        <v>5</v>
      </c>
    </row>
    <row r="95" customFormat="false" ht="12.75" hidden="false" customHeight="false" outlineLevel="0" collapsed="false">
      <c r="B95" s="434" t="n">
        <v>16716</v>
      </c>
      <c r="C95" s="435" t="s">
        <v>2054</v>
      </c>
      <c r="D95" s="436" t="n">
        <v>5</v>
      </c>
      <c r="E95" s="436" t="s">
        <v>1994</v>
      </c>
      <c r="F95" s="436" t="s">
        <v>2050</v>
      </c>
      <c r="G95" s="437" t="n">
        <v>5</v>
      </c>
    </row>
    <row r="96" customFormat="false" ht="12.75" hidden="false" customHeight="false" outlineLevel="0" collapsed="false">
      <c r="B96" s="434" t="n">
        <v>16718</v>
      </c>
      <c r="C96" s="435" t="s">
        <v>2055</v>
      </c>
      <c r="D96" s="436" t="n">
        <v>5</v>
      </c>
      <c r="E96" s="436" t="s">
        <v>1994</v>
      </c>
      <c r="F96" s="436" t="s">
        <v>2050</v>
      </c>
      <c r="G96" s="437" t="n">
        <v>5</v>
      </c>
    </row>
    <row r="97" customFormat="false" ht="12.75" hidden="false" customHeight="false" outlineLevel="0" collapsed="false">
      <c r="B97" s="434" t="n">
        <v>16719</v>
      </c>
      <c r="C97" s="435" t="s">
        <v>2056</v>
      </c>
      <c r="D97" s="436" t="n">
        <v>3</v>
      </c>
      <c r="E97" s="436" t="s">
        <v>1994</v>
      </c>
      <c r="F97" s="436" t="s">
        <v>2050</v>
      </c>
      <c r="G97" s="437" t="n">
        <v>5</v>
      </c>
    </row>
    <row r="98" customFormat="false" ht="12.75" hidden="false" customHeight="false" outlineLevel="0" collapsed="false">
      <c r="B98" s="434" t="n">
        <v>16729</v>
      </c>
      <c r="C98" s="435" t="s">
        <v>2057</v>
      </c>
      <c r="D98" s="436" t="n">
        <v>3</v>
      </c>
      <c r="E98" s="436" t="s">
        <v>1926</v>
      </c>
      <c r="F98" s="436" t="s">
        <v>2050</v>
      </c>
      <c r="G98" s="437" t="n">
        <v>2.5</v>
      </c>
    </row>
    <row r="99" customFormat="false" ht="12.75" hidden="false" customHeight="false" outlineLevel="0" collapsed="false">
      <c r="B99" s="434" t="n">
        <v>16731</v>
      </c>
      <c r="C99" s="435" t="s">
        <v>2058</v>
      </c>
      <c r="D99" s="436" t="n">
        <v>3</v>
      </c>
      <c r="E99" s="436" t="s">
        <v>1994</v>
      </c>
      <c r="F99" s="436" t="s">
        <v>2050</v>
      </c>
      <c r="G99" s="437" t="n">
        <v>2.16</v>
      </c>
    </row>
    <row r="100" customFormat="false" ht="12.75" hidden="false" customHeight="false" outlineLevel="0" collapsed="false">
      <c r="B100" s="434" t="n">
        <v>16732</v>
      </c>
      <c r="C100" s="435" t="s">
        <v>2059</v>
      </c>
      <c r="D100" s="436" t="n">
        <v>3</v>
      </c>
      <c r="E100" s="436" t="s">
        <v>1994</v>
      </c>
      <c r="F100" s="436" t="s">
        <v>2050</v>
      </c>
      <c r="G100" s="437" t="n">
        <v>2.16</v>
      </c>
    </row>
    <row r="101" customFormat="false" ht="12.75" hidden="false" customHeight="false" outlineLevel="0" collapsed="false">
      <c r="B101" s="434" t="n">
        <v>16734</v>
      </c>
      <c r="C101" s="435" t="s">
        <v>2060</v>
      </c>
      <c r="D101" s="436" t="n">
        <v>5</v>
      </c>
      <c r="E101" s="436" t="s">
        <v>1994</v>
      </c>
      <c r="F101" s="436" t="s">
        <v>2050</v>
      </c>
      <c r="G101" s="437" t="n">
        <v>3.24</v>
      </c>
    </row>
    <row r="102" customFormat="false" ht="12.75" hidden="false" customHeight="false" outlineLevel="0" collapsed="false">
      <c r="B102" s="434" t="n">
        <v>16737</v>
      </c>
      <c r="C102" s="435" t="s">
        <v>2061</v>
      </c>
      <c r="D102" s="436" t="n">
        <v>5</v>
      </c>
      <c r="E102" s="436" t="s">
        <v>1926</v>
      </c>
      <c r="F102" s="436" t="s">
        <v>2050</v>
      </c>
      <c r="G102" s="437" t="n">
        <v>2.5</v>
      </c>
    </row>
    <row r="103" customFormat="false" ht="12.75" hidden="false" customHeight="false" outlineLevel="0" collapsed="false">
      <c r="B103" s="434" t="n">
        <v>16738</v>
      </c>
      <c r="C103" s="435" t="s">
        <v>2062</v>
      </c>
      <c r="D103" s="436" t="n">
        <v>3</v>
      </c>
      <c r="E103" s="436" t="s">
        <v>1926</v>
      </c>
      <c r="F103" s="436" t="s">
        <v>2050</v>
      </c>
      <c r="G103" s="437" t="n">
        <v>13.054</v>
      </c>
    </row>
    <row r="104" customFormat="false" ht="12.75" hidden="false" customHeight="false" outlineLevel="0" collapsed="false">
      <c r="B104" s="434" t="n">
        <v>16739</v>
      </c>
      <c r="C104" s="435" t="s">
        <v>2063</v>
      </c>
      <c r="D104" s="436" t="n">
        <v>3</v>
      </c>
      <c r="E104" s="436" t="s">
        <v>1994</v>
      </c>
      <c r="F104" s="436" t="s">
        <v>2050</v>
      </c>
      <c r="G104" s="437" t="n">
        <v>5.67</v>
      </c>
    </row>
    <row r="105" customFormat="false" ht="12.75" hidden="false" customHeight="false" outlineLevel="0" collapsed="false">
      <c r="B105" s="434" t="n">
        <v>16740</v>
      </c>
      <c r="C105" s="435" t="s">
        <v>2064</v>
      </c>
      <c r="D105" s="436" t="n">
        <v>3</v>
      </c>
      <c r="E105" s="436" t="s">
        <v>1994</v>
      </c>
      <c r="F105" s="436" t="s">
        <v>2050</v>
      </c>
      <c r="G105" s="437" t="n">
        <v>5.67</v>
      </c>
    </row>
    <row r="106" customFormat="false" ht="12.75" hidden="false" customHeight="false" outlineLevel="0" collapsed="false">
      <c r="B106" s="434" t="n">
        <v>16742</v>
      </c>
      <c r="C106" s="435" t="s">
        <v>2065</v>
      </c>
      <c r="D106" s="436" t="n">
        <v>3</v>
      </c>
      <c r="E106" s="436" t="s">
        <v>1994</v>
      </c>
      <c r="F106" s="436" t="s">
        <v>2050</v>
      </c>
      <c r="G106" s="437" t="n">
        <v>6.48</v>
      </c>
    </row>
    <row r="107" customFormat="false" ht="12.75" hidden="false" customHeight="false" outlineLevel="0" collapsed="false">
      <c r="B107" s="434" t="n">
        <v>16743</v>
      </c>
      <c r="C107" s="435" t="s">
        <v>2066</v>
      </c>
      <c r="D107" s="436" t="n">
        <v>3</v>
      </c>
      <c r="E107" s="436" t="s">
        <v>1994</v>
      </c>
      <c r="F107" s="436" t="s">
        <v>2050</v>
      </c>
      <c r="G107" s="437" t="n">
        <v>1.62</v>
      </c>
    </row>
    <row r="108" customFormat="false" ht="12.75" hidden="false" customHeight="false" outlineLevel="0" collapsed="false">
      <c r="B108" s="434" t="n">
        <v>16744</v>
      </c>
      <c r="C108" s="435" t="s">
        <v>2067</v>
      </c>
      <c r="D108" s="436" t="n">
        <v>3</v>
      </c>
      <c r="E108" s="436" t="s">
        <v>1994</v>
      </c>
      <c r="F108" s="436" t="s">
        <v>2050</v>
      </c>
      <c r="G108" s="437" t="n">
        <v>1.62</v>
      </c>
    </row>
    <row r="109" customFormat="false" ht="12.75" hidden="false" customHeight="false" outlineLevel="0" collapsed="false">
      <c r="B109" s="434" t="n">
        <v>16745</v>
      </c>
      <c r="C109" s="435" t="s">
        <v>2068</v>
      </c>
      <c r="D109" s="436" t="n">
        <v>3</v>
      </c>
      <c r="E109" s="436" t="s">
        <v>1994</v>
      </c>
      <c r="F109" s="436" t="s">
        <v>2050</v>
      </c>
      <c r="G109" s="437" t="n">
        <v>1.62</v>
      </c>
    </row>
    <row r="110" customFormat="false" ht="12.75" hidden="false" customHeight="false" outlineLevel="0" collapsed="false">
      <c r="B110" s="434" t="n">
        <v>16746</v>
      </c>
      <c r="C110" s="435" t="s">
        <v>2069</v>
      </c>
      <c r="D110" s="436" t="n">
        <v>3</v>
      </c>
      <c r="E110" s="436" t="s">
        <v>1994</v>
      </c>
      <c r="F110" s="436" t="s">
        <v>2050</v>
      </c>
      <c r="G110" s="437" t="n">
        <v>1.62</v>
      </c>
    </row>
    <row r="111" customFormat="false" ht="12.75" hidden="false" customHeight="false" outlineLevel="0" collapsed="false">
      <c r="B111" s="434" t="n">
        <v>16747</v>
      </c>
      <c r="C111" s="435" t="s">
        <v>2070</v>
      </c>
      <c r="D111" s="436" t="n">
        <v>3</v>
      </c>
      <c r="E111" s="436" t="s">
        <v>1994</v>
      </c>
      <c r="F111" s="436" t="s">
        <v>2050</v>
      </c>
      <c r="G111" s="437" t="n">
        <v>1.62</v>
      </c>
    </row>
    <row r="112" customFormat="false" ht="12.75" hidden="false" customHeight="false" outlineLevel="0" collapsed="false">
      <c r="B112" s="434" t="n">
        <v>16749</v>
      </c>
      <c r="C112" s="435" t="s">
        <v>2071</v>
      </c>
      <c r="D112" s="436" t="n">
        <v>3</v>
      </c>
      <c r="E112" s="436" t="s">
        <v>1994</v>
      </c>
      <c r="F112" s="436" t="s">
        <v>2050</v>
      </c>
      <c r="G112" s="437" t="n">
        <v>2.16</v>
      </c>
    </row>
    <row r="113" customFormat="false" ht="12.75" hidden="false" customHeight="false" outlineLevel="0" collapsed="false">
      <c r="B113" s="434" t="n">
        <v>12705</v>
      </c>
      <c r="C113" s="435" t="s">
        <v>1998</v>
      </c>
      <c r="D113" s="436" t="n">
        <v>5</v>
      </c>
      <c r="E113" s="436" t="s">
        <v>1994</v>
      </c>
      <c r="F113" s="436" t="s">
        <v>2072</v>
      </c>
      <c r="G113" s="437" t="n">
        <v>1.779</v>
      </c>
    </row>
    <row r="114" customFormat="false" ht="12.75" hidden="false" customHeight="false" outlineLevel="0" collapsed="false">
      <c r="B114" s="434" t="n">
        <v>12845</v>
      </c>
      <c r="C114" s="435" t="s">
        <v>2073</v>
      </c>
      <c r="D114" s="436" t="n">
        <v>5</v>
      </c>
      <c r="E114" s="436" t="s">
        <v>1994</v>
      </c>
      <c r="F114" s="436" t="s">
        <v>2072</v>
      </c>
      <c r="G114" s="437" t="n">
        <v>13.452</v>
      </c>
    </row>
    <row r="115" customFormat="false" ht="12.75" hidden="false" customHeight="false" outlineLevel="0" collapsed="false">
      <c r="B115" s="434" t="n">
        <v>35453</v>
      </c>
      <c r="C115" s="435" t="s">
        <v>2074</v>
      </c>
      <c r="D115" s="436" t="n">
        <v>5</v>
      </c>
      <c r="E115" s="436" t="s">
        <v>1994</v>
      </c>
      <c r="F115" s="436" t="s">
        <v>2072</v>
      </c>
      <c r="G115" s="437" t="n">
        <v>18.956</v>
      </c>
    </row>
    <row r="116" customFormat="false" ht="12.75" hidden="false" customHeight="false" outlineLevel="0" collapsed="false">
      <c r="B116" s="434" t="n">
        <v>35979</v>
      </c>
      <c r="C116" s="435" t="s">
        <v>2075</v>
      </c>
      <c r="D116" s="436" t="n">
        <v>3</v>
      </c>
      <c r="E116" s="436" t="s">
        <v>1926</v>
      </c>
      <c r="F116" s="436" t="s">
        <v>2072</v>
      </c>
      <c r="G116" s="437" t="n">
        <v>12</v>
      </c>
    </row>
    <row r="117" customFormat="false" ht="12.75" hidden="false" customHeight="false" outlineLevel="0" collapsed="false">
      <c r="B117" s="442" t="n">
        <v>12581</v>
      </c>
      <c r="C117" s="443" t="s">
        <v>2076</v>
      </c>
      <c r="D117" s="444" t="n">
        <v>3</v>
      </c>
      <c r="E117" s="436" t="s">
        <v>1994</v>
      </c>
      <c r="F117" s="436" t="s">
        <v>2077</v>
      </c>
      <c r="G117" s="445" t="n">
        <v>30.579</v>
      </c>
    </row>
    <row r="118" customFormat="false" ht="12.75" hidden="false" customHeight="false" outlineLevel="0" collapsed="false">
      <c r="B118" s="442" t="n">
        <v>12693</v>
      </c>
      <c r="C118" s="443" t="s">
        <v>1996</v>
      </c>
      <c r="D118" s="444" t="n">
        <v>5</v>
      </c>
      <c r="E118" s="436" t="s">
        <v>1994</v>
      </c>
      <c r="F118" s="436" t="s">
        <v>2077</v>
      </c>
      <c r="G118" s="445" t="n">
        <v>6.243</v>
      </c>
    </row>
    <row r="119" customFormat="false" ht="12.75" hidden="false" customHeight="false" outlineLevel="0" collapsed="false">
      <c r="B119" s="442" t="n">
        <v>12705</v>
      </c>
      <c r="C119" s="443" t="s">
        <v>1998</v>
      </c>
      <c r="D119" s="444" t="n">
        <v>5</v>
      </c>
      <c r="E119" s="436" t="s">
        <v>1994</v>
      </c>
      <c r="F119" s="436" t="s">
        <v>2077</v>
      </c>
      <c r="G119" s="445" t="n">
        <v>3.24</v>
      </c>
    </row>
    <row r="120" customFormat="false" ht="12.75" hidden="false" customHeight="false" outlineLevel="0" collapsed="false">
      <c r="B120" s="442" t="n">
        <v>12806</v>
      </c>
      <c r="C120" s="443" t="s">
        <v>2078</v>
      </c>
      <c r="D120" s="444" t="n">
        <v>3</v>
      </c>
      <c r="E120" s="436" t="s">
        <v>1994</v>
      </c>
      <c r="F120" s="436" t="s">
        <v>2077</v>
      </c>
      <c r="G120" s="445" t="n">
        <v>11.136</v>
      </c>
    </row>
    <row r="121" customFormat="false" ht="12.75" hidden="false" customHeight="false" outlineLevel="0" collapsed="false">
      <c r="B121" s="442" t="n">
        <v>12845</v>
      </c>
      <c r="C121" s="443" t="s">
        <v>2073</v>
      </c>
      <c r="D121" s="444" t="n">
        <v>5</v>
      </c>
      <c r="E121" s="436" t="s">
        <v>1994</v>
      </c>
      <c r="F121" s="436" t="s">
        <v>2077</v>
      </c>
      <c r="G121" s="445" t="n">
        <v>17.55</v>
      </c>
    </row>
    <row r="122" customFormat="false" ht="12.75" hidden="false" customHeight="false" outlineLevel="0" collapsed="false">
      <c r="B122" s="442" t="n">
        <v>16700</v>
      </c>
      <c r="C122" s="443" t="s">
        <v>2052</v>
      </c>
      <c r="D122" s="444" t="n">
        <v>3</v>
      </c>
      <c r="E122" s="436" t="s">
        <v>1994</v>
      </c>
      <c r="F122" s="436" t="s">
        <v>2077</v>
      </c>
      <c r="G122" s="445" t="n">
        <v>5.188</v>
      </c>
    </row>
    <row r="123" customFormat="false" ht="12.75" hidden="false" customHeight="false" outlineLevel="0" collapsed="false">
      <c r="B123" s="442" t="n">
        <v>37090</v>
      </c>
      <c r="C123" s="443" t="s">
        <v>2079</v>
      </c>
      <c r="D123" s="444" t="n">
        <v>5</v>
      </c>
      <c r="E123" s="436" t="s">
        <v>1926</v>
      </c>
      <c r="F123" s="436" t="s">
        <v>2077</v>
      </c>
      <c r="G123" s="445" t="n">
        <v>10.25</v>
      </c>
    </row>
    <row r="124" customFormat="false" ht="12.75" hidden="false" customHeight="false" outlineLevel="0" collapsed="false">
      <c r="B124" s="442" t="n">
        <v>37093</v>
      </c>
      <c r="C124" s="443" t="s">
        <v>2080</v>
      </c>
      <c r="D124" s="444" t="n">
        <v>3</v>
      </c>
      <c r="E124" s="436" t="s">
        <v>1994</v>
      </c>
      <c r="F124" s="436" t="s">
        <v>2077</v>
      </c>
      <c r="G124" s="445" t="n">
        <v>1.898</v>
      </c>
    </row>
    <row r="125" customFormat="false" ht="12.75" hidden="false" customHeight="false" outlineLevel="0" collapsed="false">
      <c r="B125" s="442" t="n">
        <v>37095</v>
      </c>
      <c r="C125" s="443" t="s">
        <v>2081</v>
      </c>
      <c r="D125" s="444" t="n">
        <v>3</v>
      </c>
      <c r="E125" s="436" t="s">
        <v>1994</v>
      </c>
      <c r="F125" s="436" t="s">
        <v>2077</v>
      </c>
      <c r="G125" s="445" t="n">
        <v>8.538</v>
      </c>
    </row>
    <row r="126" customFormat="false" ht="12.75" hidden="false" customHeight="false" outlineLevel="0" collapsed="false">
      <c r="B126" s="442" t="n">
        <v>37105</v>
      </c>
      <c r="C126" s="443" t="s">
        <v>2082</v>
      </c>
      <c r="D126" s="444" t="n">
        <v>5</v>
      </c>
      <c r="E126" s="436" t="s">
        <v>1926</v>
      </c>
      <c r="F126" s="436" t="s">
        <v>2077</v>
      </c>
      <c r="G126" s="445" t="n">
        <v>42.27</v>
      </c>
    </row>
    <row r="127" customFormat="false" ht="12.75" hidden="false" customHeight="false" outlineLevel="0" collapsed="false">
      <c r="B127" s="442" t="n">
        <v>37112</v>
      </c>
      <c r="C127" s="443" t="s">
        <v>2083</v>
      </c>
      <c r="D127" s="444" t="n">
        <v>5</v>
      </c>
      <c r="E127" s="436" t="s">
        <v>1994</v>
      </c>
      <c r="F127" s="436" t="s">
        <v>2077</v>
      </c>
      <c r="G127" s="445" t="n">
        <v>1.862</v>
      </c>
    </row>
    <row r="128" customFormat="false" ht="12.75" hidden="false" customHeight="false" outlineLevel="0" collapsed="false">
      <c r="B128" s="442" t="n">
        <v>37853</v>
      </c>
      <c r="C128" s="443" t="s">
        <v>2084</v>
      </c>
      <c r="D128" s="444" t="n">
        <v>3</v>
      </c>
      <c r="E128" s="436" t="s">
        <v>1994</v>
      </c>
      <c r="F128" s="436" t="s">
        <v>2077</v>
      </c>
      <c r="G128" s="445" t="n">
        <v>2.16</v>
      </c>
    </row>
    <row r="129" customFormat="false" ht="12.75" hidden="false" customHeight="false" outlineLevel="0" collapsed="false">
      <c r="B129" s="442" t="n">
        <v>37854</v>
      </c>
      <c r="C129" s="443" t="s">
        <v>2085</v>
      </c>
      <c r="D129" s="444" t="n">
        <v>3</v>
      </c>
      <c r="E129" s="436" t="s">
        <v>1994</v>
      </c>
      <c r="F129" s="436" t="s">
        <v>2077</v>
      </c>
      <c r="G129" s="445" t="n">
        <v>1.08</v>
      </c>
    </row>
    <row r="130" customFormat="false" ht="12.75" hidden="false" customHeight="false" outlineLevel="0" collapsed="false">
      <c r="B130" s="442" t="n">
        <v>37855</v>
      </c>
      <c r="C130" s="443" t="s">
        <v>2086</v>
      </c>
      <c r="D130" s="444" t="n">
        <v>3</v>
      </c>
      <c r="E130" s="436" t="s">
        <v>1994</v>
      </c>
      <c r="F130" s="436" t="s">
        <v>2077</v>
      </c>
      <c r="G130" s="445" t="n">
        <v>1.08</v>
      </c>
    </row>
    <row r="131" customFormat="false" ht="12.75" hidden="false" customHeight="false" outlineLevel="0" collapsed="false">
      <c r="B131" s="442" t="n">
        <v>37879</v>
      </c>
      <c r="C131" s="443" t="s">
        <v>2087</v>
      </c>
      <c r="D131" s="444" t="n">
        <v>3</v>
      </c>
      <c r="E131" s="436" t="s">
        <v>1994</v>
      </c>
      <c r="F131" s="436" t="s">
        <v>2077</v>
      </c>
      <c r="G131" s="445" t="n">
        <v>1.665</v>
      </c>
    </row>
    <row r="132" customFormat="false" ht="12.75" hidden="false" customHeight="false" outlineLevel="0" collapsed="false">
      <c r="B132" s="442" t="n">
        <v>37882</v>
      </c>
      <c r="C132" s="443" t="s">
        <v>2088</v>
      </c>
      <c r="D132" s="444" t="n">
        <v>3</v>
      </c>
      <c r="E132" s="436" t="s">
        <v>1994</v>
      </c>
      <c r="F132" s="436" t="s">
        <v>2077</v>
      </c>
      <c r="G132" s="445" t="n">
        <v>0.869</v>
      </c>
    </row>
    <row r="133" customFormat="false" ht="12.75" hidden="false" customHeight="false" outlineLevel="0" collapsed="false">
      <c r="B133" s="442" t="n">
        <v>37922</v>
      </c>
      <c r="C133" s="443" t="s">
        <v>2089</v>
      </c>
      <c r="D133" s="444" t="n">
        <v>3</v>
      </c>
      <c r="E133" s="436" t="s">
        <v>1994</v>
      </c>
      <c r="F133" s="436" t="s">
        <v>2077</v>
      </c>
      <c r="G133" s="445" t="n">
        <v>7.56</v>
      </c>
    </row>
    <row r="134" customFormat="false" ht="12.75" hidden="false" customHeight="false" outlineLevel="0" collapsed="false">
      <c r="B134" s="442" t="n">
        <v>37927</v>
      </c>
      <c r="C134" s="443" t="s">
        <v>2090</v>
      </c>
      <c r="D134" s="444" t="n">
        <v>3</v>
      </c>
      <c r="E134" s="436" t="s">
        <v>1994</v>
      </c>
      <c r="F134" s="436" t="s">
        <v>2077</v>
      </c>
      <c r="G134" s="445" t="n">
        <v>3.24</v>
      </c>
    </row>
    <row r="135" customFormat="false" ht="12.75" hidden="false" customHeight="false" outlineLevel="0" collapsed="false">
      <c r="B135" s="442" t="n">
        <v>37928</v>
      </c>
      <c r="C135" s="443" t="s">
        <v>2091</v>
      </c>
      <c r="D135" s="444" t="n">
        <v>3</v>
      </c>
      <c r="E135" s="436" t="s">
        <v>1994</v>
      </c>
      <c r="F135" s="436" t="s">
        <v>2077</v>
      </c>
      <c r="G135" s="445" t="n">
        <v>0.268</v>
      </c>
    </row>
    <row r="136" customFormat="false" ht="12.75" hidden="false" customHeight="false" outlineLevel="0" collapsed="false">
      <c r="B136" s="442" t="n">
        <v>37929</v>
      </c>
      <c r="C136" s="443" t="s">
        <v>2092</v>
      </c>
      <c r="D136" s="444" t="n">
        <v>3</v>
      </c>
      <c r="E136" s="436" t="s">
        <v>1994</v>
      </c>
      <c r="F136" s="436" t="s">
        <v>2077</v>
      </c>
      <c r="G136" s="445" t="n">
        <v>0.9</v>
      </c>
    </row>
    <row r="137" customFormat="false" ht="12.75" hidden="false" customHeight="false" outlineLevel="0" collapsed="false">
      <c r="B137" s="442" t="n">
        <v>37930</v>
      </c>
      <c r="C137" s="443" t="s">
        <v>2093</v>
      </c>
      <c r="D137" s="444" t="n">
        <v>3</v>
      </c>
      <c r="E137" s="436" t="s">
        <v>1994</v>
      </c>
      <c r="F137" s="436" t="s">
        <v>2077</v>
      </c>
      <c r="G137" s="445" t="n">
        <v>3.065</v>
      </c>
    </row>
    <row r="138" customFormat="false" ht="12.75" hidden="false" customHeight="false" outlineLevel="0" collapsed="false">
      <c r="B138" s="442" t="n">
        <v>37931</v>
      </c>
      <c r="C138" s="443" t="s">
        <v>2094</v>
      </c>
      <c r="D138" s="444" t="n">
        <v>3</v>
      </c>
      <c r="E138" s="436" t="s">
        <v>1994</v>
      </c>
      <c r="F138" s="436" t="s">
        <v>2077</v>
      </c>
      <c r="G138" s="445" t="n">
        <v>2.573</v>
      </c>
    </row>
    <row r="139" customFormat="false" ht="12.75" hidden="false" customHeight="false" outlineLevel="0" collapsed="false">
      <c r="B139" s="442" t="n">
        <v>37932</v>
      </c>
      <c r="C139" s="443" t="s">
        <v>2095</v>
      </c>
      <c r="D139" s="444" t="n">
        <v>3</v>
      </c>
      <c r="E139" s="436" t="s">
        <v>1994</v>
      </c>
      <c r="F139" s="436" t="s">
        <v>2077</v>
      </c>
      <c r="G139" s="445" t="n">
        <v>2.643</v>
      </c>
    </row>
    <row r="140" customFormat="false" ht="12.75" hidden="false" customHeight="false" outlineLevel="0" collapsed="false">
      <c r="B140" s="442" t="n">
        <v>37933</v>
      </c>
      <c r="C140" s="443" t="s">
        <v>2096</v>
      </c>
      <c r="D140" s="444" t="n">
        <v>3</v>
      </c>
      <c r="E140" s="436" t="s">
        <v>1994</v>
      </c>
      <c r="F140" s="436" t="s">
        <v>2077</v>
      </c>
      <c r="G140" s="445" t="n">
        <v>3.325</v>
      </c>
    </row>
    <row r="141" customFormat="false" ht="12.75" hidden="false" customHeight="false" outlineLevel="0" collapsed="false">
      <c r="B141" s="442" t="n">
        <v>37934</v>
      </c>
      <c r="C141" s="443" t="s">
        <v>2097</v>
      </c>
      <c r="D141" s="444" t="n">
        <v>3</v>
      </c>
      <c r="E141" s="436" t="s">
        <v>1994</v>
      </c>
      <c r="F141" s="436" t="s">
        <v>2077</v>
      </c>
      <c r="G141" s="445" t="n">
        <v>3.252</v>
      </c>
    </row>
    <row r="142" customFormat="false" ht="12.75" hidden="false" customHeight="false" outlineLevel="0" collapsed="false">
      <c r="B142" s="442" t="n">
        <v>37935</v>
      </c>
      <c r="C142" s="443" t="s">
        <v>2098</v>
      </c>
      <c r="D142" s="444" t="n">
        <v>3</v>
      </c>
      <c r="E142" s="436" t="s">
        <v>1994</v>
      </c>
      <c r="F142" s="436" t="s">
        <v>2077</v>
      </c>
      <c r="G142" s="445" t="n">
        <v>3.065</v>
      </c>
    </row>
    <row r="143" customFormat="false" ht="12.75" hidden="false" customHeight="false" outlineLevel="0" collapsed="false">
      <c r="B143" s="442" t="n">
        <v>37936</v>
      </c>
      <c r="C143" s="443" t="s">
        <v>2099</v>
      </c>
      <c r="D143" s="444" t="n">
        <v>3</v>
      </c>
      <c r="E143" s="436" t="s">
        <v>1994</v>
      </c>
      <c r="F143" s="436" t="s">
        <v>2077</v>
      </c>
      <c r="G143" s="445" t="n">
        <v>2.454</v>
      </c>
    </row>
    <row r="144" customFormat="false" ht="12.75" hidden="false" customHeight="false" outlineLevel="0" collapsed="false">
      <c r="B144" s="442" t="n">
        <v>37937</v>
      </c>
      <c r="C144" s="443" t="s">
        <v>2100</v>
      </c>
      <c r="D144" s="444" t="n">
        <v>3</v>
      </c>
      <c r="E144" s="436" t="s">
        <v>1994</v>
      </c>
      <c r="F144" s="436" t="s">
        <v>2077</v>
      </c>
      <c r="G144" s="445" t="n">
        <v>1.921</v>
      </c>
    </row>
    <row r="145" customFormat="false" ht="12.75" hidden="false" customHeight="false" outlineLevel="0" collapsed="false">
      <c r="B145" s="442" t="n">
        <v>37939</v>
      </c>
      <c r="C145" s="443" t="s">
        <v>2101</v>
      </c>
      <c r="D145" s="444" t="n">
        <v>3</v>
      </c>
      <c r="E145" s="436" t="s">
        <v>1994</v>
      </c>
      <c r="F145" s="436" t="s">
        <v>2077</v>
      </c>
      <c r="G145" s="445" t="n">
        <v>1.913</v>
      </c>
    </row>
    <row r="146" customFormat="false" ht="12.75" hidden="false" customHeight="false" outlineLevel="0" collapsed="false">
      <c r="B146" s="442" t="n">
        <v>37940</v>
      </c>
      <c r="C146" s="443" t="s">
        <v>2102</v>
      </c>
      <c r="D146" s="444" t="n">
        <v>3</v>
      </c>
      <c r="E146" s="436" t="s">
        <v>1994</v>
      </c>
      <c r="F146" s="436" t="s">
        <v>2077</v>
      </c>
      <c r="G146" s="445" t="n">
        <v>1.273</v>
      </c>
    </row>
    <row r="147" customFormat="false" ht="12.75" hidden="false" customHeight="false" outlineLevel="0" collapsed="false">
      <c r="B147" s="442" t="n">
        <v>37942</v>
      </c>
      <c r="C147" s="443" t="s">
        <v>2103</v>
      </c>
      <c r="D147" s="444" t="n">
        <v>3</v>
      </c>
      <c r="E147" s="436" t="s">
        <v>1994</v>
      </c>
      <c r="F147" s="436" t="s">
        <v>2077</v>
      </c>
      <c r="G147" s="445" t="n">
        <v>1.966</v>
      </c>
    </row>
    <row r="148" customFormat="false" ht="12.75" hidden="false" customHeight="false" outlineLevel="0" collapsed="false">
      <c r="B148" s="442" t="n">
        <v>37944</v>
      </c>
      <c r="C148" s="443" t="s">
        <v>2104</v>
      </c>
      <c r="D148" s="444" t="n">
        <v>3</v>
      </c>
      <c r="E148" s="436" t="s">
        <v>1994</v>
      </c>
      <c r="F148" s="436" t="s">
        <v>2077</v>
      </c>
      <c r="G148" s="445" t="n">
        <v>1.541</v>
      </c>
    </row>
    <row r="149" customFormat="false" ht="12.75" hidden="false" customHeight="false" outlineLevel="0" collapsed="false">
      <c r="B149" s="442" t="n">
        <v>38057</v>
      </c>
      <c r="C149" s="443" t="s">
        <v>2105</v>
      </c>
      <c r="D149" s="444" t="n">
        <v>5</v>
      </c>
      <c r="E149" s="436" t="s">
        <v>1994</v>
      </c>
      <c r="F149" s="436" t="s">
        <v>2077</v>
      </c>
      <c r="G149" s="445" t="n">
        <v>15.175</v>
      </c>
    </row>
    <row r="150" customFormat="false" ht="12.75" hidden="false" customHeight="false" outlineLevel="0" collapsed="false">
      <c r="B150" s="442" t="n">
        <v>12581</v>
      </c>
      <c r="C150" s="443" t="s">
        <v>2076</v>
      </c>
      <c r="D150" s="444" t="n">
        <v>3</v>
      </c>
      <c r="E150" s="436" t="s">
        <v>1994</v>
      </c>
      <c r="F150" s="436" t="s">
        <v>2106</v>
      </c>
      <c r="G150" s="445" t="n">
        <v>51.3</v>
      </c>
    </row>
    <row r="151" customFormat="false" ht="12.75" hidden="false" customHeight="false" outlineLevel="0" collapsed="false">
      <c r="B151" s="442" t="n">
        <v>12584</v>
      </c>
      <c r="C151" s="443" t="s">
        <v>2107</v>
      </c>
      <c r="D151" s="444" t="n">
        <v>5</v>
      </c>
      <c r="E151" s="436" t="s">
        <v>1994</v>
      </c>
      <c r="F151" s="436" t="s">
        <v>2106</v>
      </c>
      <c r="G151" s="445" t="n">
        <v>1.62</v>
      </c>
    </row>
    <row r="152" customFormat="false" ht="12.75" hidden="false" customHeight="false" outlineLevel="0" collapsed="false">
      <c r="B152" s="442" t="n">
        <v>12693</v>
      </c>
      <c r="C152" s="443" t="s">
        <v>1996</v>
      </c>
      <c r="D152" s="444" t="n">
        <v>4</v>
      </c>
      <c r="E152" s="436" t="s">
        <v>1994</v>
      </c>
      <c r="F152" s="436" t="s">
        <v>2106</v>
      </c>
      <c r="G152" s="445" t="n">
        <v>5.473</v>
      </c>
    </row>
    <row r="153" customFormat="false" ht="12.75" hidden="false" customHeight="false" outlineLevel="0" collapsed="false">
      <c r="B153" s="442" t="n">
        <v>12705</v>
      </c>
      <c r="C153" s="443" t="s">
        <v>1998</v>
      </c>
      <c r="D153" s="444" t="n">
        <v>5</v>
      </c>
      <c r="E153" s="436" t="s">
        <v>1994</v>
      </c>
      <c r="F153" s="436" t="s">
        <v>2106</v>
      </c>
      <c r="G153" s="445" t="n">
        <v>3.028</v>
      </c>
    </row>
    <row r="154" customFormat="false" ht="12.75" hidden="false" customHeight="false" outlineLevel="0" collapsed="false">
      <c r="B154" s="442" t="n">
        <v>12801</v>
      </c>
      <c r="C154" s="443" t="s">
        <v>2108</v>
      </c>
      <c r="D154" s="444" t="n">
        <v>5</v>
      </c>
      <c r="E154" s="436" t="s">
        <v>1994</v>
      </c>
      <c r="F154" s="436" t="s">
        <v>2106</v>
      </c>
      <c r="G154" s="445" t="n">
        <v>1.157</v>
      </c>
    </row>
    <row r="155" customFormat="false" ht="12.75" hidden="false" customHeight="false" outlineLevel="0" collapsed="false">
      <c r="B155" s="442" t="n">
        <v>12806</v>
      </c>
      <c r="C155" s="443" t="s">
        <v>2078</v>
      </c>
      <c r="D155" s="444" t="n">
        <v>3</v>
      </c>
      <c r="E155" s="436" t="s">
        <v>1994</v>
      </c>
      <c r="F155" s="436" t="s">
        <v>2106</v>
      </c>
      <c r="G155" s="445" t="n">
        <v>11.34</v>
      </c>
    </row>
    <row r="156" customFormat="false" ht="12.75" hidden="false" customHeight="false" outlineLevel="0" collapsed="false">
      <c r="B156" s="442" t="n">
        <v>12845</v>
      </c>
      <c r="C156" s="443" t="s">
        <v>2073</v>
      </c>
      <c r="D156" s="444" t="n">
        <v>5</v>
      </c>
      <c r="E156" s="436" t="s">
        <v>1994</v>
      </c>
      <c r="F156" s="436" t="s">
        <v>2106</v>
      </c>
      <c r="G156" s="445" t="n">
        <v>16.848</v>
      </c>
    </row>
    <row r="157" customFormat="false" ht="12.75" hidden="false" customHeight="false" outlineLevel="0" collapsed="false">
      <c r="B157" s="442" t="n">
        <v>37112</v>
      </c>
      <c r="C157" s="443" t="s">
        <v>2083</v>
      </c>
      <c r="D157" s="444" t="n">
        <v>5</v>
      </c>
      <c r="E157" s="436" t="s">
        <v>1994</v>
      </c>
      <c r="F157" s="436" t="s">
        <v>2106</v>
      </c>
      <c r="G157" s="445" t="n">
        <v>1.89</v>
      </c>
    </row>
    <row r="158" customFormat="false" ht="12.75" hidden="false" customHeight="false" outlineLevel="0" collapsed="false">
      <c r="B158" s="442" t="n">
        <v>37879</v>
      </c>
      <c r="C158" s="443" t="s">
        <v>2087</v>
      </c>
      <c r="D158" s="444" t="n">
        <v>3</v>
      </c>
      <c r="E158" s="436" t="s">
        <v>1994</v>
      </c>
      <c r="F158" s="436" t="s">
        <v>2106</v>
      </c>
      <c r="G158" s="445" t="n">
        <v>0.23</v>
      </c>
    </row>
    <row r="159" customFormat="false" ht="12.75" hidden="false" customHeight="false" outlineLevel="0" collapsed="false">
      <c r="B159" s="442" t="n">
        <v>38057</v>
      </c>
      <c r="C159" s="443" t="s">
        <v>2105</v>
      </c>
      <c r="D159" s="444" t="n">
        <v>5</v>
      </c>
      <c r="E159" s="436" t="s">
        <v>1994</v>
      </c>
      <c r="F159" s="436" t="s">
        <v>2106</v>
      </c>
      <c r="G159" s="445" t="n">
        <v>15.282</v>
      </c>
    </row>
    <row r="160" customFormat="false" ht="12.75" hidden="false" customHeight="false" outlineLevel="0" collapsed="false">
      <c r="B160" s="442" t="n">
        <v>38081</v>
      </c>
      <c r="C160" s="443" t="s">
        <v>2109</v>
      </c>
      <c r="D160" s="444" t="n">
        <v>3</v>
      </c>
      <c r="E160" s="436" t="s">
        <v>1926</v>
      </c>
      <c r="F160" s="436" t="s">
        <v>2106</v>
      </c>
      <c r="G160" s="445" t="n">
        <v>0.595</v>
      </c>
    </row>
    <row r="161" customFormat="false" ht="12.75" hidden="false" customHeight="false" outlineLevel="0" collapsed="false">
      <c r="B161" s="442" t="n">
        <v>38089</v>
      </c>
      <c r="C161" s="443" t="s">
        <v>2110</v>
      </c>
      <c r="D161" s="444" t="n">
        <v>5</v>
      </c>
      <c r="E161" s="436" t="s">
        <v>1926</v>
      </c>
      <c r="F161" s="436" t="s">
        <v>2106</v>
      </c>
      <c r="G161" s="445" t="n">
        <v>674</v>
      </c>
    </row>
    <row r="162" customFormat="false" ht="12.75" hidden="false" customHeight="false" outlineLevel="0" collapsed="false">
      <c r="B162" s="442" t="n">
        <v>38110</v>
      </c>
      <c r="C162" s="443" t="s">
        <v>2111</v>
      </c>
      <c r="D162" s="444" t="n">
        <v>5</v>
      </c>
      <c r="E162" s="436" t="s">
        <v>1926</v>
      </c>
      <c r="F162" s="436" t="s">
        <v>2106</v>
      </c>
      <c r="G162" s="445" t="n">
        <v>0.41</v>
      </c>
    </row>
    <row r="163" customFormat="false" ht="12.75" hidden="false" customHeight="false" outlineLevel="0" collapsed="false">
      <c r="B163" s="442" t="n">
        <v>38114</v>
      </c>
      <c r="C163" s="443" t="s">
        <v>2112</v>
      </c>
      <c r="D163" s="444" t="n">
        <v>5</v>
      </c>
      <c r="E163" s="436" t="s">
        <v>1926</v>
      </c>
      <c r="F163" s="436" t="s">
        <v>2106</v>
      </c>
      <c r="G163" s="445" t="n">
        <v>0.85</v>
      </c>
    </row>
    <row r="164" customFormat="false" ht="13.5" hidden="false" customHeight="false" outlineLevel="0" collapsed="false">
      <c r="B164" s="446" t="n">
        <v>38115</v>
      </c>
      <c r="C164" s="447" t="s">
        <v>2113</v>
      </c>
      <c r="D164" s="448" t="n">
        <v>5</v>
      </c>
      <c r="E164" s="449" t="s">
        <v>1926</v>
      </c>
      <c r="F164" s="449" t="s">
        <v>2106</v>
      </c>
      <c r="G164" s="450" t="n">
        <v>1.43</v>
      </c>
    </row>
    <row r="167" customFormat="false" ht="12.75" hidden="false" customHeight="false" outlineLevel="0" collapsed="false">
      <c r="B167" s="281" t="s">
        <v>2114</v>
      </c>
    </row>
    <row r="168" customFormat="false" ht="12.75" hidden="false" customHeight="false" outlineLevel="0" collapsed="false">
      <c r="B168" s="62" t="s">
        <v>2115</v>
      </c>
    </row>
  </sheetData>
  <printOptions headings="false" gridLines="false" gridLinesSet="true" horizontalCentered="false" verticalCentered="false"/>
  <pageMargins left="0.7" right="0.7" top="0.75" bottom="0.75" header="0.511811023622047" footer="0.3"/>
  <pageSetup paperSize="1" scale="100" fitToWidth="1" fitToHeight="5" pageOrder="downThenOver" orientation="landscape" blackAndWhite="false" draft="false" cellComments="none" horizontalDpi="300" verticalDpi="300" copies="1"/>
  <headerFooter differentFirst="false" differentOddEven="false">
    <oddHeader/>
    <oddFooter>&amp;LCELT Report - May 2013&amp;C4.2.&amp;P&amp;RISO New England Inc.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51" width="106.99"/>
    <col collapsed="false" customWidth="false" hidden="false" outlineLevel="0" max="257" min="2" style="452" width="9.14"/>
  </cols>
  <sheetData>
    <row r="2" customFormat="false" ht="15.75" hidden="false" customHeight="false" outlineLevel="0" collapsed="false">
      <c r="A2" s="453" t="s">
        <v>2116</v>
      </c>
    </row>
    <row r="3" customFormat="false" ht="15.75" hidden="false" customHeight="false" outlineLevel="0" collapsed="false">
      <c r="A3" s="453" t="s">
        <v>2117</v>
      </c>
    </row>
    <row r="4" customFormat="false" ht="11.25" hidden="false" customHeight="false" outlineLevel="0" collapsed="false">
      <c r="A4" s="452"/>
    </row>
    <row r="5" customFormat="false" ht="15.75" hidden="false" customHeight="false" outlineLevel="0" collapsed="false">
      <c r="A5" s="453" t="s">
        <v>2118</v>
      </c>
    </row>
    <row r="6" customFormat="false" ht="15.75" hidden="false" customHeight="false" outlineLevel="0" collapsed="false">
      <c r="A6" s="453"/>
    </row>
    <row r="7" customFormat="false" ht="53.25" hidden="false" customHeight="true" outlineLevel="0" collapsed="false">
      <c r="A7" s="39" t="s">
        <v>2119</v>
      </c>
    </row>
    <row r="8" customFormat="false" ht="12.75" hidden="false" customHeight="false" outlineLevel="0" collapsed="false">
      <c r="A8" s="12"/>
    </row>
    <row r="9" customFormat="false" ht="25.5" hidden="false" customHeight="false" outlineLevel="0" collapsed="false">
      <c r="A9" s="39" t="s">
        <v>2120</v>
      </c>
    </row>
    <row r="10" customFormat="false" ht="12.75" hidden="false" customHeight="false" outlineLevel="0" collapsed="false">
      <c r="A10" s="12"/>
    </row>
    <row r="11" customFormat="false" ht="12.75" hidden="false" customHeight="false" outlineLevel="0" collapsed="false">
      <c r="A11" s="454" t="s">
        <v>2121</v>
      </c>
    </row>
  </sheetData>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3&amp;C5.1.&amp;P&amp;RISO New England In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1.56"/>
    <col collapsed="false" customWidth="true" hidden="false" outlineLevel="0" max="3" min="3" style="0" width="112.84"/>
  </cols>
  <sheetData>
    <row r="2" customFormat="false" ht="18" hidden="false" customHeight="true" outlineLevel="0" collapsed="false">
      <c r="A2" s="1" t="s">
        <v>0</v>
      </c>
      <c r="B2" s="2"/>
      <c r="C2" s="2"/>
    </row>
    <row r="3" customFormat="false" ht="12" hidden="false" customHeight="true" outlineLevel="0" collapsed="false">
      <c r="A3" s="3"/>
      <c r="B3" s="3"/>
      <c r="C3" s="3"/>
    </row>
    <row r="4" customFormat="false" ht="15.75" hidden="false" customHeight="false" outlineLevel="0" collapsed="false">
      <c r="A4" s="4" t="s">
        <v>1</v>
      </c>
      <c r="B4" s="3"/>
      <c r="C4" s="3"/>
    </row>
    <row r="5" customFormat="false" ht="12.75" hidden="false" customHeight="false" outlineLevel="0" collapsed="false">
      <c r="A5" s="3"/>
      <c r="B5" s="3"/>
      <c r="C5" s="3"/>
    </row>
    <row r="6" customFormat="false" ht="41.45" hidden="false" customHeight="true" outlineLevel="0" collapsed="false">
      <c r="A6" s="5" t="s">
        <v>2</v>
      </c>
      <c r="B6" s="5"/>
      <c r="C6" s="5"/>
    </row>
    <row r="7" customFormat="false" ht="12" hidden="false" customHeight="true" outlineLevel="0" collapsed="false">
      <c r="A7" s="3"/>
      <c r="B7" s="3"/>
      <c r="C7" s="3"/>
    </row>
    <row r="8" customFormat="false" ht="41.45" hidden="false" customHeight="true" outlineLevel="0" collapsed="false">
      <c r="A8" s="5" t="s">
        <v>3</v>
      </c>
      <c r="B8" s="5"/>
      <c r="C8" s="5"/>
    </row>
    <row r="9" customFormat="false" ht="12" hidden="false" customHeight="true" outlineLevel="0" collapsed="false">
      <c r="A9" s="3"/>
      <c r="B9" s="3"/>
      <c r="C9" s="3"/>
    </row>
    <row r="10" customFormat="false" ht="40.15" hidden="false" customHeight="true" outlineLevel="0" collapsed="false">
      <c r="A10" s="5" t="s">
        <v>4</v>
      </c>
      <c r="B10" s="5"/>
      <c r="C10" s="5"/>
    </row>
    <row r="11" customFormat="false" ht="12" hidden="false" customHeight="true" outlineLevel="0" collapsed="false">
      <c r="A11" s="3"/>
      <c r="B11" s="3"/>
      <c r="C11" s="3"/>
    </row>
    <row r="12" customFormat="false" ht="13.15" hidden="false" customHeight="true" outlineLevel="0" collapsed="false">
      <c r="A12" s="6" t="s">
        <v>5</v>
      </c>
      <c r="B12" s="6"/>
      <c r="C12" s="6"/>
    </row>
    <row r="13" customFormat="false" ht="7.9" hidden="false" customHeight="true" outlineLevel="0" collapsed="false">
      <c r="A13" s="7"/>
      <c r="B13" s="8"/>
      <c r="C13" s="8"/>
    </row>
    <row r="14" customFormat="false" ht="13.15" hidden="false" customHeight="true" outlineLevel="0" collapsed="false">
      <c r="B14" s="9" t="s">
        <v>6</v>
      </c>
      <c r="C14" s="7" t="s">
        <v>7</v>
      </c>
    </row>
    <row r="15" customFormat="false" ht="13.15" hidden="false" customHeight="true" outlineLevel="0" collapsed="false">
      <c r="A15" s="7"/>
      <c r="B15" s="7" t="s">
        <v>8</v>
      </c>
      <c r="C15" s="7" t="s">
        <v>7</v>
      </c>
    </row>
    <row r="16" customFormat="false" ht="13.15" hidden="false" customHeight="true" outlineLevel="0" collapsed="false">
      <c r="B16" s="9" t="s">
        <v>9</v>
      </c>
      <c r="C16" s="7" t="s">
        <v>10</v>
      </c>
    </row>
    <row r="17" customFormat="false" ht="13.15" hidden="false" customHeight="true" outlineLevel="0" collapsed="false">
      <c r="A17" s="7"/>
      <c r="B17" s="7" t="s">
        <v>11</v>
      </c>
      <c r="C17" s="7" t="s">
        <v>10</v>
      </c>
    </row>
    <row r="18" customFormat="false" ht="13.15" hidden="false" customHeight="true" outlineLevel="0" collapsed="false">
      <c r="A18" s="7"/>
      <c r="B18" s="7" t="s">
        <v>12</v>
      </c>
      <c r="C18" s="7" t="s">
        <v>10</v>
      </c>
    </row>
    <row r="19" customFormat="false" ht="12" hidden="false" customHeight="true" outlineLevel="0" collapsed="false">
      <c r="A19" s="3"/>
      <c r="B19" s="3"/>
      <c r="C19" s="3"/>
    </row>
    <row r="20" customFormat="false" ht="30" hidden="false" customHeight="true" outlineLevel="0" collapsed="false">
      <c r="A20" s="5" t="s">
        <v>13</v>
      </c>
      <c r="B20" s="5"/>
      <c r="C20" s="5"/>
    </row>
    <row r="21" customFormat="false" ht="12" hidden="false" customHeight="true" outlineLevel="0" collapsed="false">
      <c r="A21" s="3"/>
      <c r="B21" s="3"/>
      <c r="C21" s="3"/>
    </row>
    <row r="22" customFormat="false" ht="67.5" hidden="false" customHeight="true" outlineLevel="0" collapsed="false">
      <c r="A22" s="5" t="s">
        <v>14</v>
      </c>
      <c r="B22" s="5"/>
      <c r="C22" s="5"/>
    </row>
    <row r="23" customFormat="false" ht="12" hidden="false" customHeight="true" outlineLevel="0" collapsed="false">
      <c r="A23" s="3"/>
      <c r="B23" s="3"/>
      <c r="C23" s="3"/>
    </row>
    <row r="24" customFormat="false" ht="30" hidden="false" customHeight="true" outlineLevel="0" collapsed="false">
      <c r="A24" s="5" t="s">
        <v>15</v>
      </c>
      <c r="B24" s="5"/>
      <c r="C24" s="5"/>
    </row>
    <row r="25" customFormat="false" ht="12" hidden="false" customHeight="true" outlineLevel="0" collapsed="false">
      <c r="A25" s="3"/>
      <c r="B25" s="3"/>
      <c r="C25" s="3"/>
    </row>
    <row r="26" customFormat="false" ht="39.75" hidden="false" customHeight="true" outlineLevel="0" collapsed="false">
      <c r="A26" s="5" t="s">
        <v>16</v>
      </c>
      <c r="B26" s="5"/>
      <c r="C26" s="5"/>
    </row>
    <row r="27" customFormat="false" ht="13.15" hidden="false" customHeight="true" outlineLevel="0" collapsed="false">
      <c r="A27" s="10"/>
      <c r="B27" s="10"/>
      <c r="C27" s="10"/>
    </row>
    <row r="28" customFormat="false" ht="66.75" hidden="false" customHeight="true" outlineLevel="0" collapsed="false">
      <c r="A28" s="5" t="s">
        <v>17</v>
      </c>
      <c r="B28" s="5"/>
      <c r="C28" s="5"/>
    </row>
    <row r="29" customFormat="false" ht="13.15" hidden="false" customHeight="true" outlineLevel="0" collapsed="false">
      <c r="A29" s="10"/>
      <c r="B29" s="10"/>
      <c r="C29" s="10"/>
    </row>
    <row r="30" customFormat="false" ht="29.45" hidden="false" customHeight="true" outlineLevel="0" collapsed="false">
      <c r="A30" s="5" t="s">
        <v>18</v>
      </c>
      <c r="B30" s="5"/>
      <c r="C30" s="5"/>
    </row>
    <row r="31" customFormat="false" ht="12.75" hidden="false" customHeight="false" outlineLevel="0" collapsed="false">
      <c r="A31" s="11"/>
    </row>
    <row r="32" customFormat="false" ht="15" hidden="false" customHeight="true" outlineLevel="0" collapsed="false">
      <c r="A32" s="5" t="s">
        <v>19</v>
      </c>
      <c r="B32" s="5"/>
      <c r="C32" s="5"/>
    </row>
    <row r="33" customFormat="false" ht="12" hidden="false" customHeight="true" outlineLevel="0" collapsed="false">
      <c r="A33" s="10"/>
      <c r="B33" s="10"/>
      <c r="C33" s="10"/>
    </row>
    <row r="34" customFormat="false" ht="18" hidden="false" customHeight="true" outlineLevel="0" collapsed="false">
      <c r="A34" s="5" t="s">
        <v>20</v>
      </c>
      <c r="B34" s="5"/>
      <c r="C34" s="5"/>
    </row>
    <row r="35" customFormat="false" ht="15" hidden="false" customHeight="true" outlineLevel="0" collapsed="false">
      <c r="A35" s="12"/>
      <c r="B35" s="13" t="s">
        <v>21</v>
      </c>
      <c r="C35" s="13"/>
    </row>
    <row r="36" customFormat="false" ht="15" hidden="false" customHeight="true" outlineLevel="0" collapsed="false">
      <c r="A36" s="12"/>
      <c r="B36" s="14" t="s">
        <v>22</v>
      </c>
      <c r="C36" s="14"/>
    </row>
    <row r="37" customFormat="false" ht="15" hidden="false" customHeight="true" outlineLevel="0" collapsed="false">
      <c r="A37" s="12"/>
      <c r="B37" s="13" t="s">
        <v>23</v>
      </c>
      <c r="C37" s="13"/>
    </row>
    <row r="38" customFormat="false" ht="29.45" hidden="false" customHeight="true" outlineLevel="0" collapsed="false">
      <c r="A38" s="12"/>
      <c r="B38" s="14" t="s">
        <v>24</v>
      </c>
      <c r="C38" s="14"/>
    </row>
    <row r="39" customFormat="false" ht="15" hidden="false" customHeight="true" outlineLevel="0" collapsed="false">
      <c r="A39" s="12"/>
      <c r="B39" s="14" t="s">
        <v>25</v>
      </c>
      <c r="C39" s="14"/>
    </row>
    <row r="40" customFormat="false" ht="12.75" hidden="false" customHeight="false" outlineLevel="0" collapsed="false">
      <c r="A40" s="12"/>
      <c r="B40" s="12"/>
    </row>
    <row r="41" customFormat="false" ht="18.6" hidden="false" customHeight="true" outlineLevel="0" collapsed="false">
      <c r="A41" s="15" t="s">
        <v>26</v>
      </c>
      <c r="B41" s="15"/>
      <c r="C41" s="15"/>
    </row>
    <row r="42" customFormat="false" ht="12.75" hidden="false" customHeight="false" outlineLevel="0" collapsed="false">
      <c r="C42" s="16" t="s">
        <v>27</v>
      </c>
    </row>
    <row r="43" customFormat="false" ht="12.75" hidden="false" customHeight="false" outlineLevel="0" collapsed="false">
      <c r="C43" s="16" t="s">
        <v>28</v>
      </c>
    </row>
    <row r="44" customFormat="false" ht="12.75" hidden="false" customHeight="false" outlineLevel="0" collapsed="false">
      <c r="C44" s="16" t="s">
        <v>29</v>
      </c>
    </row>
    <row r="45" customFormat="false" ht="13.5" hidden="false" customHeight="true" outlineLevel="0" collapsed="false">
      <c r="C45" s="16" t="s">
        <v>30</v>
      </c>
    </row>
    <row r="46" customFormat="false" ht="12.75" hidden="false" customHeight="false" outlineLevel="0" collapsed="false">
      <c r="C46" s="16" t="s">
        <v>31</v>
      </c>
    </row>
    <row r="47" customFormat="false" ht="12.75" hidden="false" customHeight="false" outlineLevel="0" collapsed="false">
      <c r="C47" s="16" t="s">
        <v>32</v>
      </c>
    </row>
    <row r="48" customFormat="false" ht="12.75" hidden="false" customHeight="false" outlineLevel="0" collapsed="false">
      <c r="A48" s="12"/>
    </row>
    <row r="49" customFormat="false" ht="12" hidden="false" customHeight="true" outlineLevel="0" collapsed="false">
      <c r="A49" s="17"/>
      <c r="B49" s="17"/>
      <c r="C49" s="17"/>
    </row>
    <row r="50" customFormat="false" ht="13.15" hidden="false" customHeight="true" outlineLevel="0" collapsed="false">
      <c r="A50" s="18" t="s">
        <v>33</v>
      </c>
      <c r="B50" s="18"/>
      <c r="C50" s="18"/>
    </row>
    <row r="53" customFormat="false" ht="30" hidden="false" customHeight="true" outlineLevel="0" collapsed="false">
      <c r="A53" s="19" t="s">
        <v>34</v>
      </c>
      <c r="B53" s="19"/>
      <c r="C53" s="19"/>
    </row>
    <row r="54" customFormat="false" ht="19.9" hidden="false" customHeight="true" outlineLevel="0" collapsed="false">
      <c r="A54" s="19" t="s">
        <v>35</v>
      </c>
      <c r="B54" s="19"/>
      <c r="C54" s="19"/>
    </row>
    <row r="55" customFormat="false" ht="19.9" hidden="false" customHeight="true" outlineLevel="0" collapsed="false">
      <c r="A55" s="19" t="s">
        <v>36</v>
      </c>
      <c r="B55" s="19"/>
      <c r="C55" s="19"/>
    </row>
  </sheetData>
  <mergeCells count="22">
    <mergeCell ref="A6:C6"/>
    <mergeCell ref="A8:C8"/>
    <mergeCell ref="A10:C10"/>
    <mergeCell ref="A12:C12"/>
    <mergeCell ref="A20:C20"/>
    <mergeCell ref="A22:C22"/>
    <mergeCell ref="A24:C24"/>
    <mergeCell ref="A26:C26"/>
    <mergeCell ref="A28:C28"/>
    <mergeCell ref="A30:C30"/>
    <mergeCell ref="A32:C32"/>
    <mergeCell ref="A34:C34"/>
    <mergeCell ref="B35:C35"/>
    <mergeCell ref="B36:C36"/>
    <mergeCell ref="B37:C37"/>
    <mergeCell ref="B38:C38"/>
    <mergeCell ref="B39:C39"/>
    <mergeCell ref="A41:C41"/>
    <mergeCell ref="A50:C50"/>
    <mergeCell ref="A53:C53"/>
    <mergeCell ref="A54:C54"/>
    <mergeCell ref="A55:C55"/>
  </mergeCells>
  <hyperlinks>
    <hyperlink ref="C42" r:id="rId1" display="http://www.iso-ne.com/trans/celt/report/index.html"/>
    <hyperlink ref="C43" r:id="rId2" display="http://www.iso-ne.com/trans/celt/fsct_detail/index.html"/>
    <hyperlink ref="C44" r:id="rId3" display="http://www.iso-ne.com/genrtion_resrcs/snl_clmd_cap/index.html"/>
    <hyperlink ref="C45" r:id="rId4" display="http://www.iso-ne.com/trans/rsp/index.html"/>
    <hyperlink ref="C46" r:id="rId5" display="http://www.iso-ne.com/genrtion_resrcs/nwgen_inter/index.html"/>
    <hyperlink ref="C47" r:id="rId6" display="http://www.iso-ne.com/genrtion_resrcs/nwgen_inter/status/index.html"/>
  </hyperlinks>
  <printOptions headings="false" gridLines="false" gridLinesSet="true" horizontalCentered="true" verticalCentered="false"/>
  <pageMargins left="0.35" right="0.75" top="0.75"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3&amp;RISO New England Inc.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455" width="128.7"/>
    <col collapsed="false" customWidth="true" hidden="false" outlineLevel="0" max="3" min="3" style="455" width="6.28"/>
  </cols>
  <sheetData>
    <row r="2" customFormat="false" ht="15.75" hidden="false" customHeight="false" outlineLevel="0" collapsed="false">
      <c r="A2" s="4" t="s">
        <v>2122</v>
      </c>
    </row>
    <row r="5" customFormat="false" ht="15" hidden="false" customHeight="false" outlineLevel="0" collapsed="false">
      <c r="A5" s="35" t="s">
        <v>2123</v>
      </c>
    </row>
    <row r="6" customFormat="false" ht="25.5" hidden="false" customHeight="false" outlineLevel="0" collapsed="false">
      <c r="B6" s="39" t="s">
        <v>2124</v>
      </c>
      <c r="C6" s="39"/>
    </row>
    <row r="7" customFormat="false" ht="12.75" hidden="false" customHeight="false" outlineLevel="0" collapsed="false">
      <c r="B7" s="39"/>
      <c r="C7" s="39"/>
    </row>
    <row r="8" customFormat="false" ht="15" hidden="false" customHeight="false" outlineLevel="0" collapsed="false">
      <c r="A8" s="35" t="s">
        <v>2125</v>
      </c>
    </row>
    <row r="9" customFormat="false" ht="58.9" hidden="false" customHeight="true" outlineLevel="0" collapsed="false">
      <c r="B9" s="39" t="s">
        <v>2126</v>
      </c>
      <c r="C9" s="39"/>
    </row>
    <row r="10" customFormat="false" ht="22.15" hidden="false" customHeight="true" outlineLevel="0" collapsed="false">
      <c r="A10" s="35" t="s">
        <v>2127</v>
      </c>
    </row>
    <row r="11" customFormat="false" ht="43.15" hidden="false" customHeight="true" outlineLevel="0" collapsed="false">
      <c r="B11" s="39" t="s">
        <v>2128</v>
      </c>
      <c r="C11" s="39"/>
    </row>
    <row r="12" customFormat="false" ht="22.15" hidden="false" customHeight="true" outlineLevel="0" collapsed="false">
      <c r="A12" s="35" t="s">
        <v>2129</v>
      </c>
    </row>
    <row r="13" customFormat="false" ht="83.45" hidden="false" customHeight="true" outlineLevel="0" collapsed="false">
      <c r="B13" s="39" t="s">
        <v>2130</v>
      </c>
      <c r="C13" s="39"/>
    </row>
    <row r="14" customFormat="false" ht="44.25" hidden="false" customHeight="true" outlineLevel="0" collapsed="false">
      <c r="B14" s="456" t="s">
        <v>2131</v>
      </c>
      <c r="C14" s="39"/>
      <c r="D14" s="457"/>
    </row>
    <row r="15" customFormat="false" ht="12.75" hidden="false" customHeight="false" outlineLevel="0" collapsed="false">
      <c r="B15" s="39"/>
      <c r="C15" s="39"/>
    </row>
    <row r="16" customFormat="false" ht="12.75" hidden="false" customHeight="false" outlineLevel="0" collapsed="false">
      <c r="B16" s="39"/>
      <c r="C16" s="39"/>
    </row>
    <row r="17" customFormat="false" ht="15" hidden="false" customHeight="false" outlineLevel="0" collapsed="false">
      <c r="A17" s="35" t="s">
        <v>2132</v>
      </c>
    </row>
    <row r="18" customFormat="false" ht="37.15" hidden="false" customHeight="true" outlineLevel="0" collapsed="false">
      <c r="A18" s="458" t="s">
        <v>2133</v>
      </c>
      <c r="B18" s="458"/>
    </row>
    <row r="19" customFormat="false" ht="46.15" hidden="false" customHeight="true" outlineLevel="0" collapsed="false">
      <c r="B19" s="39" t="s">
        <v>2134</v>
      </c>
      <c r="C19" s="39"/>
    </row>
    <row r="20" customFormat="false" ht="46.9" hidden="false" customHeight="true" outlineLevel="0" collapsed="false">
      <c r="B20" s="455" t="s">
        <v>2135</v>
      </c>
      <c r="C20" s="459"/>
    </row>
    <row r="21" customFormat="false" ht="46.15" hidden="false" customHeight="true" outlineLevel="0" collapsed="false">
      <c r="B21" s="460" t="s">
        <v>2136</v>
      </c>
      <c r="C21" s="39"/>
    </row>
    <row r="22" customFormat="false" ht="36" hidden="false" customHeight="true" outlineLevel="0" collapsed="false">
      <c r="B22" s="39" t="s">
        <v>2137</v>
      </c>
      <c r="C22" s="39"/>
    </row>
    <row r="23" customFormat="false" ht="24" hidden="false" customHeight="true" outlineLevel="0" collapsed="false">
      <c r="A23" s="35" t="s">
        <v>2138</v>
      </c>
    </row>
    <row r="24" customFormat="false" ht="36" hidden="false" customHeight="true" outlineLevel="0" collapsed="false">
      <c r="B24" s="39" t="s">
        <v>2139</v>
      </c>
      <c r="C24" s="39"/>
    </row>
    <row r="25" customFormat="false" ht="12.75" hidden="false" customHeight="false" outlineLevel="0" collapsed="false">
      <c r="B25" s="39"/>
      <c r="C25" s="39"/>
    </row>
    <row r="26" customFormat="false" ht="24" hidden="false" customHeight="true" outlineLevel="0" collapsed="false">
      <c r="A26" s="461" t="s">
        <v>2140</v>
      </c>
    </row>
    <row r="27" customFormat="false" ht="51" hidden="false" customHeight="true" outlineLevel="0" collapsed="false">
      <c r="B27" s="39" t="s">
        <v>2141</v>
      </c>
      <c r="C27" s="39"/>
      <c r="D27" s="457"/>
    </row>
    <row r="28" customFormat="false" ht="24" hidden="false" customHeight="true" outlineLevel="0" collapsed="false">
      <c r="A28" s="461" t="s">
        <v>2142</v>
      </c>
      <c r="D28" s="457"/>
    </row>
    <row r="29" customFormat="false" ht="44.45" hidden="false" customHeight="true" outlineLevel="0" collapsed="false">
      <c r="B29" s="455" t="s">
        <v>2143</v>
      </c>
      <c r="C29" s="459"/>
      <c r="D29" s="457"/>
    </row>
    <row r="30" customFormat="false" ht="24" hidden="false" customHeight="true" outlineLevel="0" collapsed="false">
      <c r="A30" s="461" t="s">
        <v>2144</v>
      </c>
      <c r="D30" s="457"/>
    </row>
    <row r="31" customFormat="false" ht="137.45" hidden="false" customHeight="true" outlineLevel="0" collapsed="false">
      <c r="B31" s="39" t="s">
        <v>2145</v>
      </c>
      <c r="C31" s="39"/>
    </row>
    <row r="32" customFormat="false" ht="24" hidden="false" customHeight="true" outlineLevel="0" collapsed="false">
      <c r="A32" s="461" t="s">
        <v>2146</v>
      </c>
      <c r="D32" s="457"/>
    </row>
    <row r="33" customFormat="false" ht="58.9" hidden="false" customHeight="true" outlineLevel="0" collapsed="false">
      <c r="B33" s="39" t="s">
        <v>2147</v>
      </c>
      <c r="C33" s="39"/>
    </row>
    <row r="34" customFormat="false" ht="24" hidden="false" customHeight="true" outlineLevel="0" collapsed="false">
      <c r="A34" s="461" t="s">
        <v>2148</v>
      </c>
    </row>
    <row r="35" customFormat="false" ht="30.6" hidden="false" customHeight="true" outlineLevel="0" collapsed="false">
      <c r="B35" s="39" t="s">
        <v>2149</v>
      </c>
      <c r="C35" s="39"/>
    </row>
    <row r="36" customFormat="false" ht="12.75" hidden="false" customHeight="false" outlineLevel="0" collapsed="false">
      <c r="B36" s="39"/>
      <c r="C36" s="39"/>
    </row>
    <row r="37" customFormat="false" ht="24" hidden="false" customHeight="true" outlineLevel="0" collapsed="false">
      <c r="A37" s="461" t="s">
        <v>2150</v>
      </c>
    </row>
    <row r="38" customFormat="false" ht="44.45" hidden="false" customHeight="true" outlineLevel="0" collapsed="false">
      <c r="B38" s="39" t="s">
        <v>2151</v>
      </c>
      <c r="C38" s="39"/>
    </row>
    <row r="39" customFormat="false" ht="27.75" hidden="false" customHeight="true" outlineLevel="0" collapsed="false">
      <c r="B39" s="39" t="s">
        <v>2152</v>
      </c>
      <c r="C39" s="39"/>
    </row>
    <row r="40" customFormat="false" ht="12.75" hidden="false" customHeight="false" outlineLevel="0" collapsed="false">
      <c r="B40" s="39"/>
      <c r="C40" s="39"/>
    </row>
  </sheetData>
  <mergeCells count="1">
    <mergeCell ref="A18:B18"/>
  </mergeCells>
  <printOptions headings="false" gridLines="false" gridLinesSet="true" horizontalCentered="false" verticalCentered="false"/>
  <pageMargins left="0.7" right="0.7" top="0.75" bottom="0.75" header="0.511811023622047" footer="0.3"/>
  <pageSetup paperSize="1" scale="94" fitToWidth="1" fitToHeight="1" pageOrder="downThenOver" orientation="landscape" blackAndWhite="false" draft="false" cellComments="none" horizontalDpi="300" verticalDpi="300" copies="1"/>
  <headerFooter differentFirst="false" differentOddEven="false">
    <oddHeader/>
    <oddFooter>&amp;LCELT Report - May 2013&amp;CA.1.&amp;P&amp;RISO New England Inc.  </oddFooter>
  </headerFooter>
  <rowBreaks count="2" manualBreakCount="2">
    <brk id="15" man="true" max="16383" min="0"/>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6.5" zeroHeight="false" outlineLevelRow="0" outlineLevelCol="0"/>
  <cols>
    <col collapsed="false" customWidth="true" hidden="false" outlineLevel="0" max="1" min="1" style="37" width="15.28"/>
    <col collapsed="false" customWidth="true" hidden="false" outlineLevel="0" max="2" min="2" style="37" width="106.99"/>
  </cols>
  <sheetData>
    <row r="1" customFormat="false" ht="12.75" hidden="false" customHeight="true" outlineLevel="0" collapsed="false"/>
    <row r="2" customFormat="false" ht="16.5" hidden="false" customHeight="true" outlineLevel="0" collapsed="false">
      <c r="A2" s="462" t="s">
        <v>50</v>
      </c>
      <c r="B2" s="463"/>
    </row>
    <row r="3" customFormat="false" ht="12.75" hidden="false" customHeight="true" outlineLevel="0" collapsed="false">
      <c r="A3" s="463"/>
      <c r="B3" s="463"/>
    </row>
    <row r="4" customFormat="false" ht="30" hidden="false" customHeight="true" outlineLevel="0" collapsed="false">
      <c r="A4" s="464" t="s">
        <v>2153</v>
      </c>
      <c r="B4" s="464"/>
    </row>
    <row r="5" customFormat="false" ht="9.75" hidden="false" customHeight="true" outlineLevel="0" collapsed="false">
      <c r="A5" s="465"/>
      <c r="B5" s="463"/>
    </row>
    <row r="6" customFormat="false" ht="27" hidden="false" customHeight="true" outlineLevel="0" collapsed="false">
      <c r="A6" s="466" t="s">
        <v>2154</v>
      </c>
      <c r="B6" s="466" t="s">
        <v>1970</v>
      </c>
    </row>
    <row r="7" s="45" customFormat="true" ht="15.4" hidden="false" customHeight="true" outlineLevel="0" collapsed="false">
      <c r="A7" s="467" t="s">
        <v>451</v>
      </c>
      <c r="B7" s="467" t="s">
        <v>450</v>
      </c>
    </row>
    <row r="8" s="45" customFormat="true" ht="15.4" hidden="false" customHeight="true" outlineLevel="0" collapsed="false">
      <c r="A8" s="468" t="s">
        <v>359</v>
      </c>
      <c r="B8" s="468" t="s">
        <v>358</v>
      </c>
    </row>
    <row r="9" s="45" customFormat="true" ht="15.4" hidden="false" customHeight="true" outlineLevel="0" collapsed="false">
      <c r="A9" s="468" t="s">
        <v>398</v>
      </c>
      <c r="B9" s="468" t="s">
        <v>397</v>
      </c>
    </row>
    <row r="10" s="45" customFormat="true" ht="15.4" hidden="false" customHeight="true" outlineLevel="0" collapsed="false">
      <c r="A10" s="468" t="s">
        <v>1528</v>
      </c>
      <c r="B10" s="468" t="s">
        <v>1527</v>
      </c>
    </row>
    <row r="11" s="45" customFormat="true" ht="15.4" hidden="false" customHeight="true" outlineLevel="0" collapsed="false">
      <c r="A11" s="467" t="s">
        <v>468</v>
      </c>
      <c r="B11" s="467" t="s">
        <v>467</v>
      </c>
    </row>
    <row r="12" s="45" customFormat="true" ht="15.4" hidden="false" customHeight="true" outlineLevel="0" collapsed="false">
      <c r="A12" s="468" t="s">
        <v>1693</v>
      </c>
      <c r="B12" s="468" t="s">
        <v>1692</v>
      </c>
    </row>
    <row r="13" s="45" customFormat="true" ht="15.4" hidden="false" customHeight="true" outlineLevel="0" collapsed="false">
      <c r="A13" s="468" t="s">
        <v>403</v>
      </c>
      <c r="B13" s="468" t="s">
        <v>402</v>
      </c>
    </row>
    <row r="14" s="45" customFormat="true" ht="15.4" hidden="false" customHeight="true" outlineLevel="0" collapsed="false">
      <c r="A14" s="468" t="s">
        <v>391</v>
      </c>
      <c r="B14" s="468" t="s">
        <v>390</v>
      </c>
    </row>
    <row r="15" s="45" customFormat="true" ht="15.4" hidden="false" customHeight="true" outlineLevel="0" collapsed="false">
      <c r="A15" s="468" t="s">
        <v>505</v>
      </c>
      <c r="B15" s="468" t="s">
        <v>504</v>
      </c>
    </row>
    <row r="16" s="45" customFormat="true" ht="15.4" hidden="false" customHeight="true" outlineLevel="0" collapsed="false">
      <c r="A16" s="468" t="s">
        <v>410</v>
      </c>
      <c r="B16" s="468" t="s">
        <v>409</v>
      </c>
    </row>
    <row r="17" s="45" customFormat="true" ht="15.4" hidden="false" customHeight="true" outlineLevel="0" collapsed="false">
      <c r="A17" s="468" t="s">
        <v>1438</v>
      </c>
      <c r="B17" s="468" t="s">
        <v>1437</v>
      </c>
    </row>
    <row r="18" s="45" customFormat="true" ht="15.4" hidden="false" customHeight="true" outlineLevel="0" collapsed="false">
      <c r="A18" s="468" t="s">
        <v>551</v>
      </c>
      <c r="B18" s="468" t="s">
        <v>550</v>
      </c>
    </row>
    <row r="19" s="45" customFormat="true" ht="15.4" hidden="false" customHeight="true" outlineLevel="0" collapsed="false">
      <c r="A19" s="468" t="s">
        <v>501</v>
      </c>
      <c r="B19" s="468" t="s">
        <v>500</v>
      </c>
    </row>
    <row r="20" s="45" customFormat="true" ht="15.4" hidden="false" customHeight="true" outlineLevel="0" collapsed="false">
      <c r="A20" s="468" t="s">
        <v>1185</v>
      </c>
      <c r="B20" s="468" t="s">
        <v>1184</v>
      </c>
    </row>
    <row r="21" s="45" customFormat="true" ht="15.4" hidden="false" customHeight="true" outlineLevel="0" collapsed="false">
      <c r="A21" s="468" t="s">
        <v>1145</v>
      </c>
      <c r="B21" s="468" t="s">
        <v>1144</v>
      </c>
    </row>
    <row r="22" s="45" customFormat="true" ht="15.4" hidden="false" customHeight="true" outlineLevel="0" collapsed="false">
      <c r="A22" s="468" t="s">
        <v>1319</v>
      </c>
      <c r="B22" s="468" t="s">
        <v>1318</v>
      </c>
    </row>
    <row r="23" s="45" customFormat="true" ht="15.4" hidden="false" customHeight="true" outlineLevel="0" collapsed="false">
      <c r="A23" s="467" t="s">
        <v>387</v>
      </c>
      <c r="B23" s="467" t="s">
        <v>386</v>
      </c>
    </row>
    <row r="24" s="45" customFormat="true" ht="15.4" hidden="false" customHeight="true" outlineLevel="0" collapsed="false">
      <c r="A24" s="468" t="s">
        <v>634</v>
      </c>
      <c r="B24" s="468" t="s">
        <v>633</v>
      </c>
    </row>
    <row r="25" s="45" customFormat="true" ht="15.4" hidden="false" customHeight="true" outlineLevel="0" collapsed="false">
      <c r="A25" s="468" t="s">
        <v>445</v>
      </c>
      <c r="B25" s="468" t="s">
        <v>444</v>
      </c>
    </row>
    <row r="26" s="45" customFormat="true" ht="15.4" hidden="false" customHeight="true" outlineLevel="0" collapsed="false">
      <c r="A26" s="468" t="s">
        <v>491</v>
      </c>
      <c r="B26" s="468" t="s">
        <v>490</v>
      </c>
    </row>
    <row r="27" s="45" customFormat="true" ht="15.4" hidden="false" customHeight="true" outlineLevel="0" collapsed="false">
      <c r="A27" s="468" t="s">
        <v>1342</v>
      </c>
      <c r="B27" s="468" t="s">
        <v>1341</v>
      </c>
    </row>
    <row r="28" s="45" customFormat="true" ht="15.4" hidden="false" customHeight="true" outlineLevel="0" collapsed="false">
      <c r="A28" s="468" t="s">
        <v>1286</v>
      </c>
      <c r="B28" s="468" t="s">
        <v>1285</v>
      </c>
    </row>
    <row r="29" s="45" customFormat="true" ht="15.4" hidden="false" customHeight="true" outlineLevel="0" collapsed="false">
      <c r="A29" s="468" t="s">
        <v>1473</v>
      </c>
      <c r="B29" s="468" t="s">
        <v>1472</v>
      </c>
    </row>
    <row r="30" s="45" customFormat="true" ht="15.4" hidden="false" customHeight="true" outlineLevel="0" collapsed="false">
      <c r="A30" s="468" t="s">
        <v>533</v>
      </c>
      <c r="B30" s="468" t="s">
        <v>532</v>
      </c>
    </row>
    <row r="31" s="45" customFormat="true" ht="15.4" hidden="false" customHeight="true" outlineLevel="0" collapsed="false">
      <c r="A31" s="468" t="s">
        <v>770</v>
      </c>
      <c r="B31" s="468" t="s">
        <v>769</v>
      </c>
    </row>
    <row r="32" s="45" customFormat="true" ht="15.4" hidden="false" customHeight="true" outlineLevel="0" collapsed="false">
      <c r="A32" s="469" t="s">
        <v>1102</v>
      </c>
      <c r="B32" s="469" t="s">
        <v>1101</v>
      </c>
    </row>
    <row r="33" s="45" customFormat="true" ht="15.4" hidden="false" customHeight="true" outlineLevel="0" collapsed="false">
      <c r="A33" s="469" t="s">
        <v>276</v>
      </c>
      <c r="B33" s="469" t="s">
        <v>275</v>
      </c>
    </row>
    <row r="34" s="45" customFormat="true" ht="15.4" hidden="false" customHeight="true" outlineLevel="0" collapsed="false">
      <c r="A34" s="468" t="s">
        <v>782</v>
      </c>
      <c r="B34" s="468" t="s">
        <v>781</v>
      </c>
    </row>
    <row r="35" s="45" customFormat="true" ht="15.4" hidden="false" customHeight="true" outlineLevel="0" collapsed="false">
      <c r="A35" s="468" t="s">
        <v>1686</v>
      </c>
      <c r="B35" s="468" t="s">
        <v>1685</v>
      </c>
    </row>
    <row r="36" s="45" customFormat="true" ht="15.4" hidden="false" customHeight="true" outlineLevel="0" collapsed="false">
      <c r="A36" s="468" t="s">
        <v>558</v>
      </c>
      <c r="B36" s="468" t="s">
        <v>557</v>
      </c>
    </row>
    <row r="37" s="45" customFormat="true" ht="15.4" hidden="false" customHeight="true" outlineLevel="0" collapsed="false">
      <c r="A37" s="469" t="s">
        <v>1518</v>
      </c>
      <c r="B37" s="469" t="s">
        <v>1517</v>
      </c>
    </row>
    <row r="38" s="45" customFormat="true" ht="15.4" hidden="false" customHeight="true" outlineLevel="0" collapsed="false">
      <c r="A38" s="468" t="s">
        <v>604</v>
      </c>
      <c r="B38" s="468" t="s">
        <v>603</v>
      </c>
    </row>
    <row r="39" s="45" customFormat="true" ht="15.4" hidden="false" customHeight="true" outlineLevel="0" collapsed="false">
      <c r="A39" s="468" t="s">
        <v>656</v>
      </c>
      <c r="B39" s="468" t="s">
        <v>655</v>
      </c>
    </row>
    <row r="40" s="45" customFormat="true" ht="15.4" hidden="false" customHeight="true" outlineLevel="0" collapsed="false">
      <c r="A40" s="468" t="s">
        <v>456</v>
      </c>
      <c r="B40" s="468" t="s">
        <v>455</v>
      </c>
    </row>
    <row r="41" s="45" customFormat="true" ht="15.4" hidden="false" customHeight="true" outlineLevel="0" collapsed="false">
      <c r="A41" s="468" t="s">
        <v>618</v>
      </c>
      <c r="B41" s="468" t="s">
        <v>617</v>
      </c>
    </row>
    <row r="42" s="45" customFormat="true" ht="15.4" hidden="false" customHeight="true" outlineLevel="0" collapsed="false">
      <c r="A42" s="469" t="s">
        <v>1586</v>
      </c>
      <c r="B42" s="469" t="s">
        <v>1585</v>
      </c>
    </row>
    <row r="43" s="45" customFormat="true" ht="15.4" hidden="false" customHeight="true" outlineLevel="0" collapsed="false">
      <c r="A43" s="469" t="s">
        <v>1499</v>
      </c>
      <c r="B43" s="469" t="s">
        <v>1498</v>
      </c>
    </row>
    <row r="44" s="45" customFormat="true" ht="15.4" hidden="false" customHeight="true" outlineLevel="0" collapsed="false">
      <c r="A44" s="468" t="s">
        <v>1349</v>
      </c>
      <c r="B44" s="468" t="s">
        <v>1348</v>
      </c>
    </row>
    <row r="45" s="45" customFormat="true" ht="15.4" hidden="false" customHeight="true" outlineLevel="0" collapsed="false">
      <c r="A45" s="468" t="s">
        <v>303</v>
      </c>
      <c r="B45" s="468" t="s">
        <v>302</v>
      </c>
    </row>
    <row r="46" s="45" customFormat="true" ht="15.4" hidden="false" customHeight="true" outlineLevel="0" collapsed="false">
      <c r="A46" s="468" t="s">
        <v>679</v>
      </c>
      <c r="B46" s="468" t="s">
        <v>678</v>
      </c>
    </row>
    <row r="47" s="45" customFormat="true" ht="15.4" hidden="false" customHeight="true" outlineLevel="0" collapsed="false">
      <c r="A47" s="468" t="s">
        <v>514</v>
      </c>
      <c r="B47" s="468" t="s">
        <v>513</v>
      </c>
    </row>
    <row r="48" s="45" customFormat="true" ht="15.4" hidden="false" customHeight="true" outlineLevel="0" collapsed="false">
      <c r="A48" s="468" t="s">
        <v>343</v>
      </c>
      <c r="B48" s="468" t="s">
        <v>342</v>
      </c>
    </row>
    <row r="49" s="45" customFormat="true" ht="15.4" hidden="false" customHeight="true" outlineLevel="0" collapsed="false">
      <c r="A49" s="469" t="s">
        <v>1374</v>
      </c>
      <c r="B49" s="469" t="s">
        <v>1373</v>
      </c>
    </row>
    <row r="50" s="45" customFormat="true" ht="15.4" hidden="false" customHeight="true" outlineLevel="0" collapsed="false">
      <c r="A50" s="468" t="s">
        <v>414</v>
      </c>
      <c r="B50" s="468" t="s">
        <v>413</v>
      </c>
    </row>
    <row r="51" s="45" customFormat="true" ht="15.4" hidden="false" customHeight="true" outlineLevel="0" collapsed="false">
      <c r="A51" s="469" t="s">
        <v>1456</v>
      </c>
      <c r="B51" s="469" t="s">
        <v>1455</v>
      </c>
    </row>
    <row r="52" s="45" customFormat="true" ht="15.4" hidden="false" customHeight="true" outlineLevel="0" collapsed="false">
      <c r="A52" s="468" t="s">
        <v>825</v>
      </c>
      <c r="B52" s="468" t="s">
        <v>824</v>
      </c>
    </row>
    <row r="53" s="45" customFormat="true" ht="15.4" hidden="false" customHeight="true" outlineLevel="0" collapsed="false">
      <c r="A53" s="468" t="s">
        <v>311</v>
      </c>
      <c r="B53" s="468" t="s">
        <v>310</v>
      </c>
    </row>
    <row r="54" s="45" customFormat="true" ht="15.4" hidden="false" customHeight="true" outlineLevel="0" collapsed="false">
      <c r="A54" s="468" t="s">
        <v>1200</v>
      </c>
      <c r="B54" s="468" t="s">
        <v>1199</v>
      </c>
    </row>
    <row r="55" s="45" customFormat="true" ht="15.4" hidden="false" customHeight="true" outlineLevel="0" collapsed="false">
      <c r="A55" s="468" t="s">
        <v>1532</v>
      </c>
      <c r="B55" s="468" t="s">
        <v>1531</v>
      </c>
    </row>
    <row r="56" s="45" customFormat="true" ht="15.4" hidden="false" customHeight="true" outlineLevel="0" collapsed="false">
      <c r="A56" s="468" t="s">
        <v>1132</v>
      </c>
      <c r="B56" s="468" t="s">
        <v>1131</v>
      </c>
    </row>
    <row r="57" s="45" customFormat="true" ht="15.4" hidden="false" customHeight="true" outlineLevel="0" collapsed="false">
      <c r="A57" s="468" t="s">
        <v>1172</v>
      </c>
      <c r="B57" s="468" t="s">
        <v>1171</v>
      </c>
    </row>
    <row r="58" s="45" customFormat="true" ht="15.4" hidden="false" customHeight="true" outlineLevel="0" collapsed="false">
      <c r="A58" s="469" t="s">
        <v>435</v>
      </c>
      <c r="B58" s="469" t="s">
        <v>434</v>
      </c>
    </row>
    <row r="59" s="45" customFormat="true" ht="15.4" hidden="false" customHeight="true" outlineLevel="0" collapsed="false">
      <c r="A59" s="468" t="s">
        <v>1304</v>
      </c>
      <c r="B59" s="468" t="s">
        <v>1303</v>
      </c>
    </row>
    <row r="60" s="45" customFormat="true" ht="15.4" hidden="false" customHeight="true" outlineLevel="0" collapsed="false">
      <c r="A60" s="468" t="s">
        <v>1254</v>
      </c>
      <c r="B60" s="468" t="s">
        <v>1253</v>
      </c>
    </row>
    <row r="61" s="45" customFormat="true" ht="15.4" hidden="false" customHeight="true" outlineLevel="0" collapsed="false">
      <c r="A61" s="468" t="s">
        <v>1390</v>
      </c>
      <c r="B61" s="468" t="s">
        <v>1389</v>
      </c>
    </row>
    <row r="62" s="45" customFormat="true" ht="15.4" hidden="false" customHeight="true" outlineLevel="0" collapsed="false">
      <c r="A62" s="468" t="s">
        <v>1444</v>
      </c>
      <c r="B62" s="468" t="s">
        <v>1443</v>
      </c>
    </row>
    <row r="63" s="45" customFormat="true" ht="15.4" hidden="false" customHeight="true" outlineLevel="0" collapsed="false">
      <c r="A63" s="468" t="s">
        <v>1240</v>
      </c>
      <c r="B63" s="468" t="s">
        <v>1239</v>
      </c>
    </row>
    <row r="64" s="45" customFormat="true" ht="15.4" hidden="false" customHeight="true" outlineLevel="0" collapsed="false">
      <c r="A64" s="469" t="s">
        <v>539</v>
      </c>
      <c r="B64" s="469" t="s">
        <v>538</v>
      </c>
    </row>
    <row r="65" s="45" customFormat="true" ht="15.4" hidden="false" customHeight="true" outlineLevel="0" collapsed="false">
      <c r="A65" s="468" t="s">
        <v>1493</v>
      </c>
      <c r="B65" s="468" t="s">
        <v>1492</v>
      </c>
    </row>
    <row r="66" s="45" customFormat="true" ht="15.4" hidden="false" customHeight="true" outlineLevel="0" collapsed="false">
      <c r="A66" s="468" t="s">
        <v>854</v>
      </c>
      <c r="B66" s="468" t="s">
        <v>853</v>
      </c>
    </row>
    <row r="67" s="45" customFormat="true" ht="15.4" hidden="false" customHeight="true" outlineLevel="0" collapsed="false">
      <c r="A67" s="468" t="s">
        <v>1122</v>
      </c>
      <c r="B67" s="468" t="s">
        <v>1121</v>
      </c>
    </row>
    <row r="68" s="45" customFormat="true" ht="15.4" hidden="false" customHeight="true" outlineLevel="0" collapsed="false">
      <c r="A68" s="468" t="s">
        <v>1413</v>
      </c>
      <c r="B68" s="468" t="s">
        <v>1412</v>
      </c>
    </row>
    <row r="69" s="45" customFormat="true" ht="15.4" hidden="false" customHeight="true" outlineLevel="0" collapsed="false">
      <c r="A69" s="468" t="s">
        <v>575</v>
      </c>
      <c r="B69" s="468" t="s">
        <v>574</v>
      </c>
    </row>
    <row r="70" s="45" customFormat="true" ht="15.4" hidden="false" customHeight="true" outlineLevel="0" collapsed="false">
      <c r="A70" s="469" t="s">
        <v>580</v>
      </c>
      <c r="B70" s="469" t="s">
        <v>579</v>
      </c>
    </row>
    <row r="71" s="45" customFormat="true" ht="15.4" hidden="false" customHeight="true" outlineLevel="0" collapsed="false">
      <c r="A71" s="468" t="s">
        <v>1064</v>
      </c>
      <c r="B71" s="468" t="s">
        <v>1063</v>
      </c>
    </row>
    <row r="72" s="45" customFormat="true" ht="15.4" hidden="false" customHeight="true" outlineLevel="0" collapsed="false">
      <c r="A72" s="468" t="s">
        <v>724</v>
      </c>
      <c r="B72" s="468" t="s">
        <v>723</v>
      </c>
    </row>
    <row r="73" s="45" customFormat="true" ht="15.4" hidden="false" customHeight="true" outlineLevel="0" collapsed="false">
      <c r="A73" s="468" t="s">
        <v>1416</v>
      </c>
      <c r="B73" s="468" t="s">
        <v>1415</v>
      </c>
    </row>
    <row r="74" s="45" customFormat="true" ht="15.4" hidden="false" customHeight="true" outlineLevel="0" collapsed="false">
      <c r="A74" s="468" t="s">
        <v>1167</v>
      </c>
      <c r="B74" s="468" t="s">
        <v>1166</v>
      </c>
    </row>
    <row r="75" s="45" customFormat="true" ht="15.4" hidden="false" customHeight="true" outlineLevel="0" collapsed="false">
      <c r="A75" s="468" t="s">
        <v>811</v>
      </c>
      <c r="B75" s="468" t="s">
        <v>810</v>
      </c>
    </row>
    <row r="76" s="45" customFormat="true" ht="15.4" hidden="false" customHeight="true" outlineLevel="0" collapsed="false">
      <c r="A76" s="468" t="s">
        <v>857</v>
      </c>
      <c r="B76" s="468" t="s">
        <v>856</v>
      </c>
    </row>
    <row r="77" s="45" customFormat="true" ht="15.4" hidden="false" customHeight="true" outlineLevel="0" collapsed="false">
      <c r="A77" s="468" t="s">
        <v>1139</v>
      </c>
      <c r="B77" s="468" t="s">
        <v>1138</v>
      </c>
    </row>
    <row r="78" s="45" customFormat="true" ht="15.4" hidden="false" customHeight="true" outlineLevel="0" collapsed="false">
      <c r="A78" s="468" t="s">
        <v>326</v>
      </c>
      <c r="B78" s="468" t="s">
        <v>325</v>
      </c>
    </row>
    <row r="79" s="45" customFormat="true" ht="15.4" hidden="false" customHeight="true" outlineLevel="0" collapsed="false">
      <c r="A79" s="468" t="s">
        <v>1312</v>
      </c>
      <c r="B79" s="468" t="s">
        <v>1311</v>
      </c>
    </row>
    <row r="80" s="45" customFormat="true" ht="15.4" hidden="false" customHeight="true" outlineLevel="0" collapsed="false">
      <c r="A80" s="468" t="s">
        <v>669</v>
      </c>
      <c r="B80" s="468" t="s">
        <v>668</v>
      </c>
    </row>
    <row r="81" s="45" customFormat="true" ht="15.4" hidden="false" customHeight="true" outlineLevel="0" collapsed="false">
      <c r="A81" s="468" t="s">
        <v>798</v>
      </c>
      <c r="B81" s="468" t="s">
        <v>797</v>
      </c>
    </row>
    <row r="82" s="45" customFormat="true" ht="15.4" hidden="false" customHeight="true" outlineLevel="0" collapsed="false">
      <c r="A82" s="468" t="s">
        <v>321</v>
      </c>
      <c r="B82" s="468" t="s">
        <v>320</v>
      </c>
    </row>
    <row r="83" s="45" customFormat="true" ht="15.4" hidden="false" customHeight="true" outlineLevel="0" collapsed="false">
      <c r="A83" s="468" t="s">
        <v>383</v>
      </c>
      <c r="B83" s="468" t="s">
        <v>382</v>
      </c>
    </row>
    <row r="84" s="45" customFormat="true" ht="15.4" hidden="false" customHeight="true" outlineLevel="0" collapsed="false">
      <c r="A84" s="468" t="s">
        <v>364</v>
      </c>
      <c r="B84" s="468" t="s">
        <v>363</v>
      </c>
    </row>
    <row r="85" s="45" customFormat="true" ht="15.4" hidden="false" customHeight="true" outlineLevel="0" collapsed="false">
      <c r="A85" s="468" t="s">
        <v>285</v>
      </c>
      <c r="B85" s="468" t="s">
        <v>284</v>
      </c>
    </row>
    <row r="86" s="45" customFormat="true" ht="15.4" hidden="false" customHeight="true" outlineLevel="0" collapsed="false">
      <c r="A86" s="468" t="s">
        <v>1460</v>
      </c>
      <c r="B86" s="468" t="s">
        <v>1459</v>
      </c>
    </row>
    <row r="87" s="45" customFormat="true" ht="15.4" hidden="false" customHeight="true" outlineLevel="0" collapsed="false">
      <c r="A87" s="468" t="s">
        <v>348</v>
      </c>
      <c r="B87" s="468" t="s">
        <v>347</v>
      </c>
    </row>
    <row r="88" s="45" customFormat="true" ht="15.4" hidden="false" customHeight="true" outlineLevel="0" collapsed="false">
      <c r="A88" s="468" t="s">
        <v>1503</v>
      </c>
      <c r="B88" s="468" t="s">
        <v>1502</v>
      </c>
    </row>
    <row r="89" s="45" customFormat="true" ht="15.4" hidden="false" customHeight="true" outlineLevel="0" collapsed="false">
      <c r="A89" s="468" t="s">
        <v>263</v>
      </c>
      <c r="B89" s="468" t="s">
        <v>262</v>
      </c>
    </row>
    <row r="90" s="45" customFormat="true" ht="15.4" hidden="false" customHeight="true" outlineLevel="0" collapsed="false">
      <c r="A90" s="468" t="s">
        <v>873</v>
      </c>
      <c r="B90" s="468" t="s">
        <v>874</v>
      </c>
    </row>
    <row r="91" s="45" customFormat="true" ht="15.4" hidden="false" customHeight="true" outlineLevel="0" collapsed="false">
      <c r="A91" s="468" t="s">
        <v>1467</v>
      </c>
      <c r="B91" s="468" t="s">
        <v>1466</v>
      </c>
    </row>
    <row r="92" s="45" customFormat="true" ht="15.4" hidden="false" customHeight="true" outlineLevel="0" collapsed="false">
      <c r="A92" s="468" t="s">
        <v>478</v>
      </c>
      <c r="B92" s="468" t="s">
        <v>477</v>
      </c>
    </row>
    <row r="93" s="45" customFormat="true" ht="15.4" hidden="false" customHeight="true" outlineLevel="0" collapsed="false">
      <c r="A93" s="468" t="s">
        <v>565</v>
      </c>
      <c r="B93" s="468" t="s">
        <v>564</v>
      </c>
    </row>
    <row r="94" s="45" customFormat="true" ht="15.4" hidden="false" customHeight="true" outlineLevel="0" collapsed="false">
      <c r="A94" s="469" t="s">
        <v>545</v>
      </c>
      <c r="B94" s="469" t="s">
        <v>1650</v>
      </c>
    </row>
    <row r="95" s="45" customFormat="true" ht="15.4" hidden="false" customHeight="true" outlineLevel="0" collapsed="false">
      <c r="A95" s="469" t="s">
        <v>1212</v>
      </c>
      <c r="B95" s="469" t="s">
        <v>1211</v>
      </c>
    </row>
    <row r="96" s="45" customFormat="true" ht="15.4" hidden="false" customHeight="true" outlineLevel="0" collapsed="false">
      <c r="A96" s="468" t="s">
        <v>1250</v>
      </c>
      <c r="B96" s="468" t="s">
        <v>1249</v>
      </c>
    </row>
    <row r="97" s="45" customFormat="true" ht="15.4" hidden="false" customHeight="true" outlineLevel="0" collapsed="false">
      <c r="A97" s="470" t="s">
        <v>707</v>
      </c>
      <c r="B97" s="468" t="s">
        <v>706</v>
      </c>
    </row>
    <row r="98" s="45" customFormat="true" ht="15.4" hidden="false" customHeight="true" outlineLevel="0" collapsed="false">
      <c r="A98" s="470" t="s">
        <v>524</v>
      </c>
      <c r="B98" s="470" t="s">
        <v>523</v>
      </c>
    </row>
    <row r="99" s="45" customFormat="true" ht="15.4" hidden="false" customHeight="true" outlineLevel="0" collapsed="false">
      <c r="A99" s="468" t="s">
        <v>1576</v>
      </c>
      <c r="B99" s="468" t="s">
        <v>1575</v>
      </c>
    </row>
    <row r="100" s="45" customFormat="true" ht="15.4" hidden="false" customHeight="true" outlineLevel="0" collapsed="false">
      <c r="A100" s="468" t="s">
        <v>849</v>
      </c>
      <c r="B100" s="468" t="s">
        <v>848</v>
      </c>
    </row>
    <row r="101" s="45" customFormat="true" ht="15.4" hidden="false" customHeight="true" outlineLevel="0" collapsed="false">
      <c r="A101" s="468" t="s">
        <v>1540</v>
      </c>
      <c r="B101" s="468" t="s">
        <v>1539</v>
      </c>
    </row>
    <row r="102" s="45" customFormat="true" ht="15.4" hidden="false" customHeight="true" outlineLevel="0" collapsed="false">
      <c r="A102" s="468" t="s">
        <v>864</v>
      </c>
      <c r="B102" s="468" t="s">
        <v>863</v>
      </c>
    </row>
    <row r="103" s="45" customFormat="true" ht="15.4" hidden="false" customHeight="true" outlineLevel="0" collapsed="false">
      <c r="A103" s="468" t="s">
        <v>1070</v>
      </c>
      <c r="B103" s="468" t="s">
        <v>1069</v>
      </c>
    </row>
    <row r="104" s="45" customFormat="true" ht="15.4" hidden="false" customHeight="true" outlineLevel="0" collapsed="false">
      <c r="A104" s="468" t="s">
        <v>430</v>
      </c>
      <c r="B104" s="468" t="s">
        <v>429</v>
      </c>
    </row>
    <row r="105" s="45" customFormat="true" ht="15.4" hidden="false" customHeight="true" outlineLevel="0" collapsed="false">
      <c r="A105" s="468" t="s">
        <v>953</v>
      </c>
      <c r="B105" s="468" t="s">
        <v>952</v>
      </c>
    </row>
    <row r="106" s="45" customFormat="true" ht="15.4" hidden="false" customHeight="true" outlineLevel="0" collapsed="false">
      <c r="A106" s="468" t="s">
        <v>845</v>
      </c>
      <c r="B106" s="468" t="s">
        <v>844</v>
      </c>
    </row>
    <row r="107" s="45" customFormat="true" ht="15.4" hidden="false" customHeight="true" outlineLevel="0" collapsed="false">
      <c r="A107" s="468" t="s">
        <v>650</v>
      </c>
      <c r="B107" s="468" t="s">
        <v>649</v>
      </c>
    </row>
    <row r="108" s="45" customFormat="true" ht="15.4" hidden="false" customHeight="true" outlineLevel="0" collapsed="false">
      <c r="A108" s="468" t="s">
        <v>332</v>
      </c>
      <c r="B108" s="468" t="s">
        <v>331</v>
      </c>
    </row>
    <row r="109" s="45" customFormat="true" ht="15.4" hidden="false" customHeight="true" outlineLevel="0" collapsed="false">
      <c r="A109" s="468" t="s">
        <v>1216</v>
      </c>
      <c r="B109" s="468" t="s">
        <v>1215</v>
      </c>
    </row>
    <row r="110" s="45" customFormat="true" ht="15.4" hidden="false" customHeight="true" outlineLevel="0" collapsed="false">
      <c r="A110" s="468" t="s">
        <v>1188</v>
      </c>
      <c r="B110" s="468" t="s">
        <v>1187</v>
      </c>
    </row>
    <row r="111" s="45" customFormat="true" ht="15.4" hidden="false" customHeight="true" outlineLevel="0" collapsed="false">
      <c r="A111" s="468" t="s">
        <v>1002</v>
      </c>
      <c r="B111" s="468" t="s">
        <v>1001</v>
      </c>
    </row>
    <row r="112" s="45" customFormat="true" ht="15.4" hidden="false" customHeight="true" outlineLevel="0" collapsed="false">
      <c r="A112" s="468" t="s">
        <v>1087</v>
      </c>
      <c r="B112" s="468" t="s">
        <v>1086</v>
      </c>
    </row>
    <row r="113" s="45" customFormat="true" ht="15.4" hidden="false" customHeight="true" outlineLevel="0" collapsed="false">
      <c r="A113" s="468" t="s">
        <v>1368</v>
      </c>
      <c r="B113" s="468" t="s">
        <v>1367</v>
      </c>
    </row>
    <row r="114" s="45" customFormat="true" ht="15.4" hidden="false" customHeight="true" outlineLevel="0" collapsed="false">
      <c r="A114" s="468" t="s">
        <v>699</v>
      </c>
      <c r="B114" s="468" t="s">
        <v>698</v>
      </c>
    </row>
    <row r="115" s="45" customFormat="true" ht="15.4" hidden="false" customHeight="true" outlineLevel="0" collapsed="false">
      <c r="A115" s="468" t="s">
        <v>486</v>
      </c>
      <c r="B115" s="468" t="s">
        <v>485</v>
      </c>
    </row>
    <row r="116" s="45" customFormat="true" ht="15.4" hidden="false" customHeight="true" outlineLevel="0" collapsed="false">
      <c r="A116" s="468" t="s">
        <v>839</v>
      </c>
      <c r="B116" s="468" t="s">
        <v>838</v>
      </c>
    </row>
    <row r="117" s="45" customFormat="true" ht="15.4" hidden="false" customHeight="true" outlineLevel="0" collapsed="false">
      <c r="A117" s="468" t="s">
        <v>1394</v>
      </c>
      <c r="B117" s="468" t="s">
        <v>1393</v>
      </c>
    </row>
    <row r="118" s="45" customFormat="true" ht="15.4" hidden="false" customHeight="true" outlineLevel="0" collapsed="false">
      <c r="A118" s="468" t="s">
        <v>1204</v>
      </c>
      <c r="B118" s="468" t="s">
        <v>1203</v>
      </c>
    </row>
    <row r="119" s="45" customFormat="true" ht="15.4" hidden="false" customHeight="true" outlineLevel="0" collapsed="false">
      <c r="A119" s="469" t="s">
        <v>1401</v>
      </c>
      <c r="B119" s="469" t="s">
        <v>1400</v>
      </c>
    </row>
    <row r="120" s="45" customFormat="true" ht="15.4" hidden="false" customHeight="true" outlineLevel="0" collapsed="false">
      <c r="A120" s="468" t="s">
        <v>1359</v>
      </c>
      <c r="B120" s="468" t="s">
        <v>1358</v>
      </c>
    </row>
    <row r="121" s="45" customFormat="true" ht="15.4" hidden="false" customHeight="true" outlineLevel="0" collapsed="false">
      <c r="A121" s="468" t="s">
        <v>958</v>
      </c>
      <c r="B121" s="468" t="s">
        <v>957</v>
      </c>
    </row>
    <row r="122" s="45" customFormat="true" ht="15.4" hidden="false" customHeight="true" outlineLevel="0" collapsed="false">
      <c r="A122" s="468" t="s">
        <v>1604</v>
      </c>
      <c r="B122" s="468" t="s">
        <v>1603</v>
      </c>
    </row>
    <row r="123" s="45" customFormat="true" ht="15.4" hidden="false" customHeight="true" outlineLevel="0" collapsed="false">
      <c r="A123" s="468" t="s">
        <v>1335</v>
      </c>
      <c r="B123" s="468" t="s">
        <v>1334</v>
      </c>
    </row>
    <row r="124" s="45" customFormat="true" ht="15.4" hidden="false" customHeight="true" outlineLevel="0" collapsed="false">
      <c r="A124" s="468" t="s">
        <v>370</v>
      </c>
      <c r="B124" s="468" t="s">
        <v>369</v>
      </c>
    </row>
    <row r="125" s="45" customFormat="true" ht="15.4" hidden="false" customHeight="true" outlineLevel="0" collapsed="false">
      <c r="A125" s="468" t="s">
        <v>673</v>
      </c>
      <c r="B125" s="468" t="s">
        <v>672</v>
      </c>
    </row>
  </sheetData>
  <mergeCells count="1">
    <mergeCell ref="A4:B4"/>
  </mergeCells>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horizontalDpi="300" verticalDpi="300" copies="1"/>
  <headerFooter differentFirst="false" differentOddEven="false">
    <oddHeader/>
    <oddFooter>&amp;LCELT Report - May 2013&amp;CA.2.&amp;P&amp;RISO New England Inc.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14.14"/>
  </cols>
  <sheetData>
    <row r="2" customFormat="false" ht="12.75" hidden="false" customHeight="false" outlineLevel="0" collapsed="false">
      <c r="A2" s="31" t="s">
        <v>2155</v>
      </c>
    </row>
    <row r="3" customFormat="false" ht="13.5" hidden="false" customHeight="false" outlineLevel="0" collapsed="false"/>
    <row r="4" customFormat="false" ht="25.5" hidden="false" customHeight="true" outlineLevel="0" collapsed="false">
      <c r="A4" s="471" t="s">
        <v>2156</v>
      </c>
      <c r="B4" s="472" t="s">
        <v>2157</v>
      </c>
    </row>
    <row r="5" s="95" customFormat="true" ht="20.25" hidden="false" customHeight="true" outlineLevel="0" collapsed="false">
      <c r="A5" s="473" t="s">
        <v>272</v>
      </c>
      <c r="B5" s="474" t="s">
        <v>2158</v>
      </c>
    </row>
    <row r="6" s="95" customFormat="true" ht="20.25" hidden="false" customHeight="true" outlineLevel="0" collapsed="false">
      <c r="A6" s="473"/>
      <c r="B6" s="475" t="s">
        <v>2159</v>
      </c>
    </row>
    <row r="7" s="95" customFormat="true" ht="20.25" hidden="false" customHeight="true" outlineLevel="0" collapsed="false">
      <c r="A7" s="473"/>
      <c r="B7" s="476" t="s">
        <v>2160</v>
      </c>
    </row>
    <row r="8" s="95" customFormat="true" ht="20.25" hidden="false" customHeight="true" outlineLevel="0" collapsed="false">
      <c r="A8" s="473" t="s">
        <v>2161</v>
      </c>
      <c r="B8" s="477" t="s">
        <v>2162</v>
      </c>
    </row>
    <row r="9" customFormat="false" ht="20.25" hidden="false" customHeight="true" outlineLevel="0" collapsed="false">
      <c r="A9" s="473" t="s">
        <v>2163</v>
      </c>
      <c r="B9" s="477" t="s">
        <v>2164</v>
      </c>
    </row>
    <row r="10" customFormat="false" ht="20.25" hidden="false" customHeight="true" outlineLevel="0" collapsed="false">
      <c r="A10" s="473" t="s">
        <v>309</v>
      </c>
      <c r="B10" s="474" t="s">
        <v>2165</v>
      </c>
    </row>
    <row r="11" customFormat="false" ht="20.25" hidden="false" customHeight="true" outlineLevel="0" collapsed="false">
      <c r="A11" s="473"/>
      <c r="B11" s="476" t="s">
        <v>2166</v>
      </c>
    </row>
    <row r="12" customFormat="false" ht="20.25" hidden="false" customHeight="true" outlineLevel="0" collapsed="false">
      <c r="A12" s="473" t="s">
        <v>2167</v>
      </c>
      <c r="B12" s="477" t="s">
        <v>2168</v>
      </c>
    </row>
    <row r="13" customFormat="false" ht="20.25" hidden="false" customHeight="true" outlineLevel="0" collapsed="false">
      <c r="A13" s="473" t="s">
        <v>319</v>
      </c>
      <c r="B13" s="474" t="s">
        <v>2169</v>
      </c>
    </row>
    <row r="14" customFormat="false" ht="20.25" hidden="false" customHeight="true" outlineLevel="0" collapsed="false">
      <c r="A14" s="473"/>
      <c r="B14" s="476" t="s">
        <v>2170</v>
      </c>
    </row>
    <row r="15" customFormat="false" ht="20.25" hidden="false" customHeight="true" outlineLevel="0" collapsed="false">
      <c r="A15" s="473" t="s">
        <v>296</v>
      </c>
      <c r="B15" s="474" t="s">
        <v>2171</v>
      </c>
    </row>
    <row r="16" customFormat="false" ht="20.25" hidden="false" customHeight="true" outlineLevel="0" collapsed="false">
      <c r="A16" s="473"/>
      <c r="B16" s="476" t="s">
        <v>2170</v>
      </c>
    </row>
    <row r="17" customFormat="false" ht="20.25" hidden="false" customHeight="true" outlineLevel="0" collapsed="false">
      <c r="A17" s="473" t="s">
        <v>301</v>
      </c>
      <c r="B17" s="474" t="s">
        <v>2172</v>
      </c>
    </row>
    <row r="18" customFormat="false" ht="20.25" hidden="false" customHeight="true" outlineLevel="0" collapsed="false">
      <c r="A18" s="473"/>
      <c r="B18" s="476" t="s">
        <v>2170</v>
      </c>
    </row>
    <row r="19" customFormat="false" ht="20.25" hidden="false" customHeight="true" outlineLevel="0" collapsed="false">
      <c r="A19" s="473" t="s">
        <v>260</v>
      </c>
      <c r="B19" s="474" t="s">
        <v>2173</v>
      </c>
    </row>
    <row r="20" customFormat="false" ht="20.25" hidden="false" customHeight="true" outlineLevel="0" collapsed="false">
      <c r="A20" s="473"/>
      <c r="B20" s="476" t="s">
        <v>2174</v>
      </c>
    </row>
    <row r="21" customFormat="false" ht="20.25" hidden="false" customHeight="true" outlineLevel="0" collapsed="false">
      <c r="A21" s="473" t="s">
        <v>2175</v>
      </c>
      <c r="B21" s="477" t="s">
        <v>2176</v>
      </c>
    </row>
    <row r="22" customFormat="false" ht="20.25" hidden="false" customHeight="true" outlineLevel="0" collapsed="false">
      <c r="A22" s="473" t="s">
        <v>1771</v>
      </c>
      <c r="B22" s="477" t="s">
        <v>2177</v>
      </c>
    </row>
    <row r="23" customFormat="false" ht="20.25" hidden="false" customHeight="true" outlineLevel="0" collapsed="false">
      <c r="A23" s="473" t="s">
        <v>2178</v>
      </c>
      <c r="B23" s="477" t="s">
        <v>2179</v>
      </c>
    </row>
    <row r="24" customFormat="false" ht="20.25" hidden="false" customHeight="true" outlineLevel="0" collapsed="false">
      <c r="A24" s="473" t="s">
        <v>396</v>
      </c>
      <c r="B24" s="477" t="s">
        <v>2180</v>
      </c>
    </row>
    <row r="25" customFormat="false" ht="20.25" hidden="false" customHeight="true" outlineLevel="0" collapsed="false">
      <c r="A25" s="473" t="s">
        <v>1346</v>
      </c>
      <c r="B25" s="477" t="s">
        <v>2181</v>
      </c>
    </row>
    <row r="26" customFormat="false" ht="20.25" hidden="false" customHeight="true" outlineLevel="0" collapsed="false">
      <c r="A26" s="473" t="s">
        <v>340</v>
      </c>
      <c r="B26" s="477" t="s">
        <v>2182</v>
      </c>
    </row>
    <row r="27" customFormat="false" ht="20.25" hidden="false" customHeight="true" outlineLevel="0" collapsed="false">
      <c r="A27" s="478" t="s">
        <v>912</v>
      </c>
      <c r="B27" s="479" t="s">
        <v>2183</v>
      </c>
    </row>
  </sheetData>
  <mergeCells count="6">
    <mergeCell ref="A5:A7"/>
    <mergeCell ref="A10:A11"/>
    <mergeCell ref="A13:A14"/>
    <mergeCell ref="A15:A16"/>
    <mergeCell ref="A17:A18"/>
    <mergeCell ref="A19:A20"/>
  </mergeCells>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horizontalDpi="300" verticalDpi="300" copies="1"/>
  <headerFooter differentFirst="false" differentOddEven="false">
    <oddHeader/>
    <oddFooter>&amp;LCELT Report - May 2013&amp;CA.3.&amp;P&amp;RISO New England Inc.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1.41"/>
  </cols>
  <sheetData>
    <row r="2" customFormat="false" ht="12.75" hidden="false" customHeight="false" outlineLevel="0" collapsed="false">
      <c r="A2" s="31" t="s">
        <v>2184</v>
      </c>
    </row>
    <row r="3" customFormat="false" ht="13.5" hidden="false" customHeight="false" outlineLevel="0" collapsed="false"/>
    <row r="4" customFormat="false" ht="28.5" hidden="false" customHeight="true" outlineLevel="0" collapsed="false">
      <c r="A4" s="480" t="s">
        <v>2156</v>
      </c>
      <c r="B4" s="481" t="s">
        <v>2185</v>
      </c>
    </row>
    <row r="5" customFormat="false" ht="20.25" hidden="false" customHeight="true" outlineLevel="0" collapsed="false">
      <c r="A5" s="482" t="s">
        <v>2186</v>
      </c>
      <c r="B5" s="483" t="s">
        <v>2187</v>
      </c>
    </row>
    <row r="6" customFormat="false" ht="20.25" hidden="false" customHeight="true" outlineLevel="0" collapsed="false">
      <c r="A6" s="482" t="s">
        <v>2188</v>
      </c>
      <c r="B6" s="483" t="s">
        <v>2189</v>
      </c>
    </row>
    <row r="7" customFormat="false" ht="20.25" hidden="false" customHeight="true" outlineLevel="0" collapsed="false">
      <c r="A7" s="482" t="s">
        <v>356</v>
      </c>
      <c r="B7" s="483" t="s">
        <v>2190</v>
      </c>
    </row>
    <row r="8" customFormat="false" ht="20.25" hidden="false" customHeight="true" outlineLevel="0" collapsed="false">
      <c r="A8" s="482" t="s">
        <v>1135</v>
      </c>
      <c r="B8" s="483" t="s">
        <v>2191</v>
      </c>
    </row>
    <row r="9" customFormat="false" ht="20.25" hidden="false" customHeight="true" outlineLevel="0" collapsed="false">
      <c r="A9" s="482" t="s">
        <v>274</v>
      </c>
      <c r="B9" s="483" t="s">
        <v>2192</v>
      </c>
    </row>
    <row r="10" customFormat="false" ht="20.25" hidden="false" customHeight="true" outlineLevel="0" collapsed="false">
      <c r="A10" s="482" t="s">
        <v>354</v>
      </c>
      <c r="B10" s="483" t="s">
        <v>2193</v>
      </c>
    </row>
    <row r="11" customFormat="false" ht="20.25" hidden="false" customHeight="true" outlineLevel="0" collapsed="false">
      <c r="A11" s="482" t="s">
        <v>336</v>
      </c>
      <c r="B11" s="483" t="s">
        <v>2194</v>
      </c>
    </row>
    <row r="12" customFormat="false" ht="14.25" hidden="false" customHeight="false" outlineLevel="0" collapsed="false">
      <c r="A12" s="482" t="s">
        <v>261</v>
      </c>
      <c r="B12" s="483" t="s">
        <v>2195</v>
      </c>
    </row>
    <row r="13" customFormat="false" ht="20.25" hidden="false" customHeight="true" outlineLevel="0" collapsed="false">
      <c r="A13" s="482" t="s">
        <v>2196</v>
      </c>
      <c r="B13" s="483" t="s">
        <v>2197</v>
      </c>
    </row>
    <row r="14" customFormat="false" ht="20.25" hidden="false" customHeight="true" outlineLevel="0" collapsed="false">
      <c r="A14" s="482" t="s">
        <v>368</v>
      </c>
      <c r="B14" s="483" t="s">
        <v>2198</v>
      </c>
    </row>
    <row r="15" customFormat="false" ht="20.25" hidden="false" customHeight="true" outlineLevel="0" collapsed="false">
      <c r="A15" s="482" t="s">
        <v>273</v>
      </c>
      <c r="B15" s="483" t="s">
        <v>2199</v>
      </c>
    </row>
    <row r="16" customFormat="false" ht="20.25" hidden="false" customHeight="true" outlineLevel="0" collapsed="false">
      <c r="A16" s="482" t="s">
        <v>597</v>
      </c>
      <c r="B16" s="483" t="s">
        <v>2200</v>
      </c>
    </row>
    <row r="17" customFormat="false" ht="20.25" hidden="false" customHeight="true" outlineLevel="0" collapsed="false">
      <c r="A17" s="482" t="s">
        <v>1076</v>
      </c>
      <c r="B17" s="483" t="s">
        <v>2201</v>
      </c>
    </row>
    <row r="18" customFormat="false" ht="20.25" hidden="false" customHeight="true" outlineLevel="0" collapsed="false">
      <c r="A18" s="482" t="s">
        <v>1384</v>
      </c>
      <c r="B18" s="483" t="s">
        <v>2202</v>
      </c>
    </row>
    <row r="19" customFormat="false" ht="20.25" hidden="false" customHeight="true" outlineLevel="0" collapsed="false">
      <c r="A19" s="482" t="s">
        <v>357</v>
      </c>
      <c r="B19" s="483" t="s">
        <v>2203</v>
      </c>
    </row>
    <row r="20" customFormat="false" ht="20.25" hidden="false" customHeight="true" outlineLevel="0" collapsed="false">
      <c r="A20" s="482" t="s">
        <v>2204</v>
      </c>
      <c r="B20" s="483" t="s">
        <v>2205</v>
      </c>
    </row>
    <row r="21" customFormat="false" ht="20.25" hidden="false" customHeight="true" outlineLevel="0" collapsed="false">
      <c r="A21" s="482" t="s">
        <v>2206</v>
      </c>
      <c r="B21" s="483" t="s">
        <v>2207</v>
      </c>
    </row>
    <row r="22" customFormat="false" ht="20.25" hidden="false" customHeight="true" outlineLevel="0" collapsed="false">
      <c r="A22" s="482" t="s">
        <v>2208</v>
      </c>
      <c r="B22" s="483" t="s">
        <v>2209</v>
      </c>
    </row>
    <row r="23" customFormat="false" ht="20.25" hidden="false" customHeight="true" outlineLevel="0" collapsed="false">
      <c r="A23" s="482" t="s">
        <v>2210</v>
      </c>
      <c r="B23" s="483" t="s">
        <v>2211</v>
      </c>
    </row>
    <row r="24" customFormat="false" ht="20.25" hidden="false" customHeight="true" outlineLevel="0" collapsed="false">
      <c r="A24" s="482" t="s">
        <v>346</v>
      </c>
      <c r="B24" s="483" t="s">
        <v>2212</v>
      </c>
    </row>
    <row r="25" customFormat="false" ht="34.5" hidden="false" customHeight="true" outlineLevel="0" collapsed="false">
      <c r="A25" s="482" t="s">
        <v>2213</v>
      </c>
      <c r="B25" s="483" t="s">
        <v>2214</v>
      </c>
    </row>
    <row r="26" customFormat="false" ht="20.25" hidden="false" customHeight="true" outlineLevel="0" collapsed="false">
      <c r="A26" s="482" t="s">
        <v>2215</v>
      </c>
      <c r="B26" s="483" t="s">
        <v>2216</v>
      </c>
    </row>
    <row r="27" customFormat="false" ht="20.25" hidden="false" customHeight="true" outlineLevel="0" collapsed="false">
      <c r="A27" s="482" t="s">
        <v>352</v>
      </c>
      <c r="B27" s="483" t="s">
        <v>2217</v>
      </c>
    </row>
    <row r="28" customFormat="false" ht="20.25" hidden="false" customHeight="true" outlineLevel="0" collapsed="false">
      <c r="A28" s="482" t="s">
        <v>1347</v>
      </c>
      <c r="B28" s="483" t="s">
        <v>2218</v>
      </c>
    </row>
    <row r="29" customFormat="false" ht="20.25" hidden="false" customHeight="true" outlineLevel="0" collapsed="false">
      <c r="A29" s="482" t="s">
        <v>476</v>
      </c>
      <c r="B29" s="483" t="s">
        <v>2219</v>
      </c>
    </row>
    <row r="30" customFormat="false" ht="20.25" hidden="false" customHeight="true" outlineLevel="0" collapsed="false">
      <c r="A30" s="482" t="s">
        <v>297</v>
      </c>
      <c r="B30" s="483" t="s">
        <v>2220</v>
      </c>
    </row>
    <row r="31" customFormat="false" ht="20.25" hidden="false" customHeight="true" outlineLevel="0" collapsed="false">
      <c r="A31" s="482" t="s">
        <v>2221</v>
      </c>
      <c r="B31" s="483" t="s">
        <v>2222</v>
      </c>
    </row>
    <row r="32" customFormat="false" ht="34.5" hidden="false" customHeight="true" outlineLevel="0" collapsed="false">
      <c r="A32" s="482" t="s">
        <v>2223</v>
      </c>
      <c r="B32" s="483" t="s">
        <v>2224</v>
      </c>
    </row>
    <row r="33" customFormat="false" ht="34.5" hidden="false" customHeight="true" outlineLevel="0" collapsed="false">
      <c r="A33" s="482" t="s">
        <v>341</v>
      </c>
      <c r="B33" s="483" t="s">
        <v>2225</v>
      </c>
    </row>
    <row r="34" customFormat="false" ht="20.25" hidden="false" customHeight="true" outlineLevel="0" collapsed="false">
      <c r="A34" s="482" t="s">
        <v>913</v>
      </c>
      <c r="B34" s="483" t="s">
        <v>2226</v>
      </c>
    </row>
    <row r="35" customFormat="false" ht="34.5" hidden="false" customHeight="true" outlineLevel="0" collapsed="false">
      <c r="A35" s="484" t="s">
        <v>2227</v>
      </c>
      <c r="B35" s="485" t="s">
        <v>2228</v>
      </c>
    </row>
  </sheetData>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firstPageNumber="3" useFirstPageNumber="true" horizontalDpi="300" verticalDpi="300" copies="1"/>
  <headerFooter differentFirst="false" differentOddEven="false">
    <oddHeader/>
    <oddFooter>&amp;LCELT Report - May 2013&amp;CA.4.&amp;P&amp;RISO New England Inc.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3.85"/>
    <col collapsed="false" customWidth="true" hidden="false" outlineLevel="0" max="3" min="3" style="0" width="9.7"/>
    <col collapsed="false" customWidth="true" hidden="false" outlineLevel="0" max="4" min="4" style="0" width="23.7"/>
    <col collapsed="false" customWidth="true" hidden="false" outlineLevel="0" max="5" min="5" style="0" width="9.7"/>
    <col collapsed="false" customWidth="true" hidden="false" outlineLevel="0" max="6" min="6" style="0" width="23.85"/>
    <col collapsed="false" customWidth="true" hidden="false" outlineLevel="0" max="7" min="7" style="0" width="9.7"/>
    <col collapsed="false" customWidth="true" hidden="false" outlineLevel="0" max="8" min="8" style="0" width="23.7"/>
  </cols>
  <sheetData>
    <row r="2" customFormat="false" ht="12.75" hidden="false" customHeight="false" outlineLevel="0" collapsed="false">
      <c r="A2" s="31" t="s">
        <v>2229</v>
      </c>
    </row>
    <row r="3" customFormat="false" ht="13.5" hidden="false" customHeight="false" outlineLevel="0" collapsed="false"/>
    <row r="4" customFormat="false" ht="18" hidden="false" customHeight="true" outlineLevel="0" collapsed="false">
      <c r="A4" s="486" t="s">
        <v>2230</v>
      </c>
      <c r="B4" s="487" t="s">
        <v>2231</v>
      </c>
      <c r="C4" s="488" t="s">
        <v>2230</v>
      </c>
      <c r="D4" s="487" t="s">
        <v>2232</v>
      </c>
      <c r="E4" s="488" t="s">
        <v>2230</v>
      </c>
      <c r="F4" s="487" t="s">
        <v>2232</v>
      </c>
      <c r="G4" s="488" t="s">
        <v>2230</v>
      </c>
      <c r="H4" s="489" t="s">
        <v>2232</v>
      </c>
    </row>
    <row r="5" customFormat="false" ht="13.5" hidden="false" customHeight="false" outlineLevel="0" collapsed="false">
      <c r="A5" s="490" t="s">
        <v>2156</v>
      </c>
      <c r="B5" s="487"/>
      <c r="C5" s="491" t="s">
        <v>2156</v>
      </c>
      <c r="D5" s="487"/>
      <c r="E5" s="491" t="s">
        <v>2156</v>
      </c>
      <c r="F5" s="487"/>
      <c r="G5" s="491" t="s">
        <v>2156</v>
      </c>
      <c r="H5" s="489"/>
    </row>
    <row r="6" customFormat="false" ht="20.25" hidden="false" customHeight="true" outlineLevel="0" collapsed="false">
      <c r="A6" s="492" t="s">
        <v>2233</v>
      </c>
      <c r="B6" s="493"/>
      <c r="C6" s="493"/>
      <c r="D6" s="493"/>
      <c r="E6" s="493"/>
      <c r="F6" s="493"/>
      <c r="G6" s="493"/>
      <c r="H6" s="494"/>
    </row>
    <row r="7" customFormat="false" ht="14.25" hidden="false" customHeight="false" outlineLevel="0" collapsed="false">
      <c r="A7" s="495" t="n">
        <v>1</v>
      </c>
      <c r="B7" s="496" t="s">
        <v>2234</v>
      </c>
      <c r="C7" s="497" t="n">
        <v>5</v>
      </c>
      <c r="D7" s="498" t="s">
        <v>2235</v>
      </c>
      <c r="E7" s="499" t="n">
        <v>9</v>
      </c>
      <c r="F7" s="498" t="s">
        <v>2236</v>
      </c>
      <c r="G7" s="499" t="n">
        <v>13</v>
      </c>
      <c r="H7" s="500" t="s">
        <v>2237</v>
      </c>
    </row>
    <row r="8" customFormat="false" ht="14.25" hidden="false" customHeight="false" outlineLevel="0" collapsed="false">
      <c r="A8" s="501" t="n">
        <v>3</v>
      </c>
      <c r="B8" s="502" t="s">
        <v>2238</v>
      </c>
      <c r="C8" s="503" t="n">
        <v>7</v>
      </c>
      <c r="D8" s="504" t="s">
        <v>2239</v>
      </c>
      <c r="E8" s="505" t="n">
        <v>11</v>
      </c>
      <c r="F8" s="504" t="s">
        <v>2240</v>
      </c>
      <c r="G8" s="505" t="n">
        <v>15</v>
      </c>
      <c r="H8" s="506" t="s">
        <v>2241</v>
      </c>
    </row>
    <row r="9" s="23" customFormat="true" ht="20.25" hidden="false" customHeight="true" outlineLevel="0" collapsed="false">
      <c r="A9" s="507" t="s">
        <v>2242</v>
      </c>
      <c r="B9" s="508"/>
      <c r="C9" s="508"/>
      <c r="D9" s="508"/>
      <c r="E9" s="508"/>
      <c r="F9" s="508"/>
      <c r="G9" s="508"/>
      <c r="H9" s="509"/>
    </row>
    <row r="10" customFormat="false" ht="14.25" hidden="false" customHeight="false" outlineLevel="0" collapsed="false">
      <c r="A10" s="495" t="n">
        <v>1</v>
      </c>
      <c r="B10" s="498" t="s">
        <v>2243</v>
      </c>
      <c r="C10" s="499" t="n">
        <v>9</v>
      </c>
      <c r="D10" s="498" t="s">
        <v>2244</v>
      </c>
      <c r="E10" s="499" t="n">
        <v>17</v>
      </c>
      <c r="F10" s="498" t="s">
        <v>2245</v>
      </c>
      <c r="G10" s="499" t="n">
        <v>25</v>
      </c>
      <c r="H10" s="500" t="s">
        <v>2246</v>
      </c>
    </row>
    <row r="11" customFormat="false" ht="14.25" hidden="false" customHeight="false" outlineLevel="0" collapsed="false">
      <c r="A11" s="495" t="n">
        <v>3</v>
      </c>
      <c r="B11" s="498" t="s">
        <v>2247</v>
      </c>
      <c r="C11" s="499" t="n">
        <v>11</v>
      </c>
      <c r="D11" s="498" t="s">
        <v>2248</v>
      </c>
      <c r="E11" s="499" t="n">
        <v>19</v>
      </c>
      <c r="F11" s="498" t="s">
        <v>2249</v>
      </c>
      <c r="G11" s="499" t="n">
        <v>27</v>
      </c>
      <c r="H11" s="500" t="s">
        <v>2250</v>
      </c>
    </row>
    <row r="12" customFormat="false" ht="14.25" hidden="false" customHeight="false" outlineLevel="0" collapsed="false">
      <c r="A12" s="495" t="n">
        <v>5</v>
      </c>
      <c r="B12" s="498" t="s">
        <v>2251</v>
      </c>
      <c r="C12" s="499" t="n">
        <v>13</v>
      </c>
      <c r="D12" s="498" t="s">
        <v>2252</v>
      </c>
      <c r="E12" s="499" t="n">
        <v>21</v>
      </c>
      <c r="F12" s="498" t="s">
        <v>2253</v>
      </c>
      <c r="G12" s="499" t="n">
        <v>29</v>
      </c>
      <c r="H12" s="500" t="s">
        <v>2254</v>
      </c>
    </row>
    <row r="13" customFormat="false" ht="14.25" hidden="false" customHeight="false" outlineLevel="0" collapsed="false">
      <c r="A13" s="510" t="n">
        <v>7</v>
      </c>
      <c r="B13" s="511" t="s">
        <v>2255</v>
      </c>
      <c r="C13" s="512" t="n">
        <v>15</v>
      </c>
      <c r="D13" s="511" t="s">
        <v>2256</v>
      </c>
      <c r="E13" s="512" t="n">
        <v>23</v>
      </c>
      <c r="F13" s="511" t="s">
        <v>2257</v>
      </c>
      <c r="G13" s="512" t="n">
        <v>31</v>
      </c>
      <c r="H13" s="513" t="s">
        <v>2258</v>
      </c>
    </row>
    <row r="14" s="23" customFormat="true" ht="20.25" hidden="false" customHeight="true" outlineLevel="0" collapsed="false">
      <c r="A14" s="514" t="s">
        <v>2259</v>
      </c>
      <c r="B14" s="515"/>
      <c r="C14" s="515"/>
      <c r="D14" s="515"/>
      <c r="E14" s="515"/>
      <c r="F14" s="515"/>
      <c r="G14" s="515"/>
      <c r="H14" s="516"/>
    </row>
    <row r="15" customFormat="false" ht="14.25" hidden="false" customHeight="false" outlineLevel="0" collapsed="false">
      <c r="A15" s="495" t="n">
        <v>1</v>
      </c>
      <c r="B15" s="498" t="s">
        <v>2260</v>
      </c>
      <c r="C15" s="499" t="n">
        <v>9</v>
      </c>
      <c r="D15" s="498" t="s">
        <v>2261</v>
      </c>
      <c r="E15" s="499" t="n">
        <v>17</v>
      </c>
      <c r="F15" s="498" t="s">
        <v>2239</v>
      </c>
      <c r="G15" s="499" t="n">
        <v>25</v>
      </c>
      <c r="H15" s="500" t="s">
        <v>2262</v>
      </c>
    </row>
    <row r="16" customFormat="false" ht="14.25" hidden="false" customHeight="false" outlineLevel="0" collapsed="false">
      <c r="A16" s="495" t="n">
        <v>3</v>
      </c>
      <c r="B16" s="498" t="s">
        <v>2263</v>
      </c>
      <c r="C16" s="499" t="n">
        <v>11</v>
      </c>
      <c r="D16" s="498" t="s">
        <v>2255</v>
      </c>
      <c r="E16" s="499" t="n">
        <v>19</v>
      </c>
      <c r="F16" s="498" t="s">
        <v>2264</v>
      </c>
      <c r="G16" s="499" t="n">
        <v>27</v>
      </c>
      <c r="H16" s="500" t="s">
        <v>2265</v>
      </c>
    </row>
    <row r="17" customFormat="false" ht="14.25" hidden="false" customHeight="false" outlineLevel="0" collapsed="false">
      <c r="A17" s="495" t="n">
        <v>5</v>
      </c>
      <c r="B17" s="498" t="s">
        <v>2266</v>
      </c>
      <c r="C17" s="499" t="n">
        <v>13</v>
      </c>
      <c r="D17" s="498" t="s">
        <v>2267</v>
      </c>
      <c r="E17" s="499" t="n">
        <v>21</v>
      </c>
      <c r="F17" s="498" t="s">
        <v>2268</v>
      </c>
      <c r="G17" s="499"/>
      <c r="H17" s="500"/>
    </row>
    <row r="18" customFormat="false" ht="14.25" hidden="false" customHeight="false" outlineLevel="0" collapsed="false">
      <c r="A18" s="501" t="n">
        <v>7</v>
      </c>
      <c r="B18" s="504" t="s">
        <v>2269</v>
      </c>
      <c r="C18" s="505" t="n">
        <v>15</v>
      </c>
      <c r="D18" s="504" t="s">
        <v>2270</v>
      </c>
      <c r="E18" s="505" t="n">
        <v>23</v>
      </c>
      <c r="F18" s="504" t="s">
        <v>2271</v>
      </c>
      <c r="G18" s="517"/>
      <c r="H18" s="506"/>
    </row>
    <row r="19" s="23" customFormat="true" ht="20.25" hidden="false" customHeight="true" outlineLevel="0" collapsed="false">
      <c r="A19" s="507" t="s">
        <v>2272</v>
      </c>
      <c r="B19" s="518"/>
      <c r="C19" s="518"/>
      <c r="D19" s="518"/>
      <c r="E19" s="518"/>
      <c r="F19" s="518"/>
      <c r="G19" s="518"/>
      <c r="H19" s="519"/>
    </row>
    <row r="20" customFormat="false" ht="14.25" hidden="false" customHeight="false" outlineLevel="0" collapsed="false">
      <c r="A20" s="495" t="n">
        <v>1</v>
      </c>
      <c r="B20" s="498" t="s">
        <v>2273</v>
      </c>
      <c r="C20" s="499" t="n">
        <v>7</v>
      </c>
      <c r="D20" s="498" t="s">
        <v>2274</v>
      </c>
      <c r="E20" s="499" t="n">
        <v>13</v>
      </c>
      <c r="F20" s="498" t="s">
        <v>2275</v>
      </c>
      <c r="G20" s="499" t="n">
        <v>19</v>
      </c>
      <c r="H20" s="500" t="s">
        <v>2276</v>
      </c>
    </row>
    <row r="21" customFormat="false" ht="14.25" hidden="false" customHeight="false" outlineLevel="0" collapsed="false">
      <c r="A21" s="495" t="n">
        <v>3</v>
      </c>
      <c r="B21" s="498" t="s">
        <v>2277</v>
      </c>
      <c r="C21" s="499" t="n">
        <v>9</v>
      </c>
      <c r="D21" s="498" t="s">
        <v>2278</v>
      </c>
      <c r="E21" s="499" t="n">
        <v>15</v>
      </c>
      <c r="F21" s="498" t="s">
        <v>2279</v>
      </c>
      <c r="G21" s="499"/>
      <c r="H21" s="500"/>
    </row>
    <row r="22" customFormat="false" ht="14.25" hidden="false" customHeight="false" outlineLevel="0" collapsed="false">
      <c r="A22" s="510" t="n">
        <v>5</v>
      </c>
      <c r="B22" s="511" t="s">
        <v>2280</v>
      </c>
      <c r="C22" s="512" t="n">
        <v>11</v>
      </c>
      <c r="D22" s="511" t="s">
        <v>2281</v>
      </c>
      <c r="E22" s="512" t="n">
        <v>17</v>
      </c>
      <c r="F22" s="511" t="s">
        <v>2282</v>
      </c>
      <c r="G22" s="512"/>
      <c r="H22" s="513"/>
    </row>
    <row r="23" s="23" customFormat="true" ht="20.25" hidden="false" customHeight="true" outlineLevel="0" collapsed="false">
      <c r="A23" s="514" t="s">
        <v>2283</v>
      </c>
      <c r="B23" s="515"/>
      <c r="C23" s="515"/>
      <c r="D23" s="515"/>
      <c r="E23" s="515"/>
      <c r="F23" s="515"/>
      <c r="G23" s="515"/>
      <c r="H23" s="516"/>
    </row>
    <row r="24" customFormat="false" ht="14.25" hidden="false" customHeight="false" outlineLevel="0" collapsed="false">
      <c r="A24" s="495" t="n">
        <v>1</v>
      </c>
      <c r="B24" s="498" t="s">
        <v>2266</v>
      </c>
      <c r="C24" s="499" t="n">
        <v>5</v>
      </c>
      <c r="D24" s="498" t="s">
        <v>2284</v>
      </c>
      <c r="E24" s="499" t="n">
        <v>9</v>
      </c>
      <c r="F24" s="498" t="s">
        <v>2254</v>
      </c>
      <c r="G24" s="520"/>
      <c r="H24" s="500"/>
    </row>
    <row r="25" customFormat="false" ht="14.25" hidden="false" customHeight="false" outlineLevel="0" collapsed="false">
      <c r="A25" s="501" t="n">
        <v>3</v>
      </c>
      <c r="B25" s="504" t="s">
        <v>2285</v>
      </c>
      <c r="C25" s="505" t="n">
        <v>7</v>
      </c>
      <c r="D25" s="504" t="s">
        <v>2286</v>
      </c>
      <c r="E25" s="505"/>
      <c r="F25" s="504"/>
      <c r="G25" s="517"/>
      <c r="H25" s="506"/>
    </row>
    <row r="26" s="23" customFormat="true" ht="20.25" hidden="false" customHeight="true" outlineLevel="0" collapsed="false">
      <c r="A26" s="507" t="s">
        <v>2287</v>
      </c>
      <c r="B26" s="518"/>
      <c r="C26" s="518"/>
      <c r="D26" s="518"/>
      <c r="E26" s="518"/>
      <c r="F26" s="518"/>
      <c r="G26" s="518"/>
      <c r="H26" s="519"/>
    </row>
    <row r="27" customFormat="false" ht="14.25" hidden="false" customHeight="false" outlineLevel="0" collapsed="false">
      <c r="A27" s="495" t="n">
        <v>1</v>
      </c>
      <c r="B27" s="498" t="s">
        <v>2288</v>
      </c>
      <c r="C27" s="499" t="n">
        <v>9</v>
      </c>
      <c r="D27" s="498" t="s">
        <v>2261</v>
      </c>
      <c r="E27" s="499" t="n">
        <v>17</v>
      </c>
      <c r="F27" s="498" t="s">
        <v>2289</v>
      </c>
      <c r="G27" s="499" t="n">
        <v>25</v>
      </c>
      <c r="H27" s="500" t="s">
        <v>2241</v>
      </c>
    </row>
    <row r="28" customFormat="false" ht="14.25" hidden="false" customHeight="false" outlineLevel="0" collapsed="false">
      <c r="A28" s="495" t="n">
        <v>3</v>
      </c>
      <c r="B28" s="498" t="s">
        <v>2290</v>
      </c>
      <c r="C28" s="499" t="n">
        <v>11</v>
      </c>
      <c r="D28" s="498" t="s">
        <v>2255</v>
      </c>
      <c r="E28" s="499" t="n">
        <v>19</v>
      </c>
      <c r="F28" s="498" t="s">
        <v>2291</v>
      </c>
      <c r="G28" s="499" t="n">
        <v>27</v>
      </c>
      <c r="H28" s="500" t="s">
        <v>2292</v>
      </c>
    </row>
    <row r="29" customFormat="false" ht="14.25" hidden="false" customHeight="false" outlineLevel="0" collapsed="false">
      <c r="A29" s="495" t="n">
        <v>5</v>
      </c>
      <c r="B29" s="498" t="s">
        <v>2293</v>
      </c>
      <c r="C29" s="499" t="n">
        <v>13</v>
      </c>
      <c r="D29" s="498" t="s">
        <v>2294</v>
      </c>
      <c r="E29" s="499" t="n">
        <v>21</v>
      </c>
      <c r="F29" s="498" t="s">
        <v>2295</v>
      </c>
      <c r="G29" s="499"/>
      <c r="H29" s="500"/>
    </row>
    <row r="30" customFormat="false" ht="15" hidden="false" customHeight="false" outlineLevel="0" collapsed="false">
      <c r="A30" s="521" t="n">
        <v>7</v>
      </c>
      <c r="B30" s="522" t="s">
        <v>2296</v>
      </c>
      <c r="C30" s="523" t="n">
        <v>15</v>
      </c>
      <c r="D30" s="522" t="s">
        <v>2297</v>
      </c>
      <c r="E30" s="523" t="n">
        <v>23</v>
      </c>
      <c r="F30" s="522" t="s">
        <v>2254</v>
      </c>
      <c r="G30" s="523"/>
      <c r="H30" s="524"/>
    </row>
  </sheetData>
  <mergeCells count="4">
    <mergeCell ref="B4:B5"/>
    <mergeCell ref="D4:D5"/>
    <mergeCell ref="F4:F5"/>
    <mergeCell ref="H4:H5"/>
  </mergeCells>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horizontalDpi="300" verticalDpi="300" copies="1"/>
  <headerFooter differentFirst="false" differentOddEven="false">
    <oddHeader/>
    <oddFooter>&amp;LCELT Report - May 2013&amp;CB.1.&amp;P&amp;RISO New England Inc.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28"/>
  </cols>
  <sheetData>
    <row r="2" customFormat="false" ht="12.75" hidden="false" customHeight="false" outlineLevel="0" collapsed="false">
      <c r="A2" s="31" t="s">
        <v>2298</v>
      </c>
    </row>
    <row r="3" customFormat="false" ht="13.5" hidden="false" customHeight="false" outlineLevel="0" collapsed="false"/>
    <row r="4" customFormat="false" ht="33" hidden="false" customHeight="true" outlineLevel="0" collapsed="false">
      <c r="A4" s="525" t="s">
        <v>2299</v>
      </c>
      <c r="B4" s="526" t="s">
        <v>2300</v>
      </c>
    </row>
    <row r="5" customFormat="false" ht="20.25" hidden="false" customHeight="true" outlineLevel="0" collapsed="false">
      <c r="A5" s="527" t="s">
        <v>328</v>
      </c>
      <c r="B5" s="528" t="s">
        <v>2301</v>
      </c>
    </row>
    <row r="6" customFormat="false" ht="20.25" hidden="false" customHeight="true" outlineLevel="0" collapsed="false">
      <c r="A6" s="529" t="s">
        <v>306</v>
      </c>
      <c r="B6" s="530" t="s">
        <v>2302</v>
      </c>
    </row>
    <row r="7" customFormat="false" ht="20.25" hidden="false" customHeight="true" outlineLevel="0" collapsed="false">
      <c r="A7" s="529" t="s">
        <v>418</v>
      </c>
      <c r="B7" s="530" t="s">
        <v>2303</v>
      </c>
    </row>
    <row r="8" customFormat="false" ht="17.25" hidden="false" customHeight="true" outlineLevel="0" collapsed="false">
      <c r="A8" s="531" t="s">
        <v>266</v>
      </c>
      <c r="B8" s="532" t="s">
        <v>2304</v>
      </c>
    </row>
    <row r="9" customFormat="false" ht="17.25" hidden="false" customHeight="true" outlineLevel="0" collapsed="false">
      <c r="A9" s="531" t="s">
        <v>314</v>
      </c>
      <c r="B9" s="532" t="s">
        <v>2305</v>
      </c>
    </row>
    <row r="10" customFormat="false" ht="17.25" hidden="false" customHeight="true" outlineLevel="0" collapsed="false">
      <c r="A10" s="531" t="s">
        <v>2306</v>
      </c>
      <c r="B10" s="532" t="s">
        <v>2307</v>
      </c>
    </row>
    <row r="11" customFormat="false" ht="17.25" hidden="false" customHeight="true" outlineLevel="0" collapsed="false">
      <c r="A11" s="531" t="s">
        <v>365</v>
      </c>
      <c r="B11" s="532" t="s">
        <v>2308</v>
      </c>
    </row>
    <row r="12" customFormat="false" ht="17.25" hidden="false" customHeight="true" outlineLevel="0" collapsed="false">
      <c r="A12" s="531" t="s">
        <v>292</v>
      </c>
      <c r="B12" s="532" t="s">
        <v>2309</v>
      </c>
    </row>
    <row r="13" customFormat="false" ht="17.25" hidden="false" customHeight="true" outlineLevel="0" collapsed="false">
      <c r="A13" s="531" t="s">
        <v>374</v>
      </c>
      <c r="B13" s="532" t="s">
        <v>2310</v>
      </c>
    </row>
    <row r="14" customFormat="false" ht="17.25" hidden="false" customHeight="true" outlineLevel="0" collapsed="false">
      <c r="A14" s="531" t="s">
        <v>279</v>
      </c>
      <c r="B14" s="532" t="s">
        <v>2311</v>
      </c>
    </row>
    <row r="15" customFormat="false" ht="17.25" hidden="false" customHeight="true" outlineLevel="0" collapsed="false">
      <c r="A15" s="531" t="s">
        <v>288</v>
      </c>
      <c r="B15" s="532" t="s">
        <v>2312</v>
      </c>
    </row>
    <row r="16" customFormat="false" ht="17.25" hidden="false" customHeight="true" outlineLevel="0" collapsed="false">
      <c r="A16" s="531" t="s">
        <v>349</v>
      </c>
      <c r="B16" s="532" t="s">
        <v>2313</v>
      </c>
    </row>
    <row r="17" customFormat="false" ht="17.25" hidden="false" customHeight="true" outlineLevel="0" collapsed="false">
      <c r="A17" s="531" t="s">
        <v>424</v>
      </c>
      <c r="B17" s="532" t="s">
        <v>2314</v>
      </c>
    </row>
    <row r="18" customFormat="false" ht="17.25" hidden="false" customHeight="true" outlineLevel="0" collapsed="false">
      <c r="A18" s="533" t="s">
        <v>2315</v>
      </c>
      <c r="B18" s="534" t="s">
        <v>2316</v>
      </c>
    </row>
    <row r="19" customFormat="false" ht="20.25" hidden="false" customHeight="true" outlineLevel="0" collapsed="false"/>
    <row r="20" customFormat="false" ht="22.5" hidden="false" customHeight="true" outlineLevel="0" collapsed="false">
      <c r="A20" s="535" t="s">
        <v>2317</v>
      </c>
      <c r="B20" s="526" t="s">
        <v>2300</v>
      </c>
    </row>
    <row r="21" customFormat="false" ht="17.25" hidden="false" customHeight="true" outlineLevel="0" collapsed="false">
      <c r="A21" s="536" t="s">
        <v>288</v>
      </c>
      <c r="B21" s="537" t="s">
        <v>2318</v>
      </c>
    </row>
    <row r="22" customFormat="false" ht="17.25" hidden="false" customHeight="true" outlineLevel="0" collapsed="false">
      <c r="A22" s="531" t="s">
        <v>306</v>
      </c>
      <c r="B22" s="532" t="s">
        <v>2319</v>
      </c>
    </row>
    <row r="23" customFormat="false" ht="17.25" hidden="false" customHeight="true" outlineLevel="0" collapsed="false">
      <c r="A23" s="531" t="s">
        <v>266</v>
      </c>
      <c r="B23" s="532" t="s">
        <v>2320</v>
      </c>
    </row>
    <row r="24" customFormat="false" ht="17.25" hidden="false" customHeight="true" outlineLevel="0" collapsed="false">
      <c r="A24" s="531" t="s">
        <v>279</v>
      </c>
      <c r="B24" s="532" t="s">
        <v>2321</v>
      </c>
    </row>
    <row r="25" customFormat="false" ht="17.25" hidden="false" customHeight="true" outlineLevel="0" collapsed="false">
      <c r="A25" s="531" t="s">
        <v>314</v>
      </c>
      <c r="B25" s="532" t="s">
        <v>2322</v>
      </c>
    </row>
    <row r="26" customFormat="false" ht="17.25" hidden="false" customHeight="true" outlineLevel="0" collapsed="false">
      <c r="A26" s="531" t="s">
        <v>493</v>
      </c>
      <c r="B26" s="532" t="s">
        <v>2323</v>
      </c>
    </row>
    <row r="27" customFormat="false" ht="17.25" hidden="false" customHeight="true" outlineLevel="0" collapsed="false">
      <c r="A27" s="531" t="s">
        <v>374</v>
      </c>
      <c r="B27" s="532" t="s">
        <v>2324</v>
      </c>
    </row>
    <row r="28" customFormat="false" ht="17.25" hidden="false" customHeight="true" outlineLevel="0" collapsed="false">
      <c r="A28" s="533" t="s">
        <v>293</v>
      </c>
      <c r="B28" s="534" t="s">
        <v>2325</v>
      </c>
    </row>
    <row r="30" customFormat="false" ht="12.75" hidden="false" customHeight="false" outlineLevel="0" collapsed="false">
      <c r="A30" s="538" t="s">
        <v>2326</v>
      </c>
    </row>
  </sheetData>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horizontalDpi="300" verticalDpi="300" copies="1"/>
  <headerFooter differentFirst="false" differentOddEven="false">
    <oddHeader/>
    <oddFooter>&amp;LCELT Report - May 2013&amp;CB.2.&amp;P&amp;RISO New England Inc.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Arial,Bold"C.1 CSO and Load Graphs</oddHeader>
    <oddFooter>&amp;LCELT Report - May 2013&amp;CC.1.&amp;P&amp;RISO New England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7"/>
    <col collapsed="false" customWidth="true" hidden="false" outlineLevel="0" max="13" min="3" style="0" width="7.7"/>
  </cols>
  <sheetData>
    <row r="2" customFormat="false" ht="15.75" hidden="false" customHeight="false" outlineLevel="0" collapsed="false">
      <c r="A2" s="4" t="s">
        <v>37</v>
      </c>
      <c r="B2" s="2"/>
      <c r="C2" s="2"/>
      <c r="D2" s="2"/>
      <c r="E2" s="2"/>
      <c r="F2" s="2"/>
      <c r="G2" s="2"/>
      <c r="H2" s="2"/>
      <c r="I2" s="2"/>
      <c r="J2" s="2"/>
      <c r="K2" s="2"/>
      <c r="L2" s="2"/>
      <c r="M2" s="2"/>
    </row>
    <row r="3" customFormat="false" ht="12.75" hidden="false" customHeight="false" outlineLevel="0" collapsed="false">
      <c r="A3" s="20"/>
      <c r="B3" s="21"/>
      <c r="C3" s="21"/>
      <c r="D3" s="21"/>
      <c r="E3" s="21"/>
      <c r="F3" s="21"/>
      <c r="G3" s="21"/>
      <c r="H3" s="21"/>
      <c r="I3" s="21"/>
      <c r="J3" s="21"/>
      <c r="K3" s="21"/>
      <c r="L3" s="21"/>
      <c r="M3" s="21"/>
    </row>
    <row r="4" s="23" customFormat="true" ht="48.75" hidden="false" customHeight="true" outlineLevel="0" collapsed="false">
      <c r="A4" s="22" t="s">
        <v>38</v>
      </c>
      <c r="B4" s="22"/>
      <c r="C4" s="22"/>
      <c r="D4" s="22"/>
      <c r="E4" s="22"/>
      <c r="F4" s="22"/>
      <c r="G4" s="22"/>
      <c r="H4" s="22"/>
      <c r="I4" s="22"/>
      <c r="J4" s="22"/>
      <c r="K4" s="22"/>
      <c r="L4" s="22"/>
      <c r="M4" s="22"/>
    </row>
    <row r="5" customFormat="false" ht="12.75" hidden="false" customHeight="false" outlineLevel="0" collapsed="false">
      <c r="A5" s="12"/>
    </row>
    <row r="6" customFormat="false" ht="14.25" hidden="false" customHeight="false" outlineLevel="0" collapsed="false">
      <c r="A6" s="23" t="s">
        <v>39</v>
      </c>
    </row>
    <row r="7" customFormat="false" ht="20.45" hidden="false" customHeight="true" outlineLevel="0" collapsed="false">
      <c r="A7" s="24" t="s">
        <v>40</v>
      </c>
    </row>
    <row r="8" customFormat="false" ht="15" hidden="false" customHeight="false" outlineLevel="0" collapsed="false">
      <c r="A8" s="24" t="s">
        <v>41</v>
      </c>
    </row>
    <row r="9" customFormat="false" ht="15" hidden="false" customHeight="false" outlineLevel="0" collapsed="false">
      <c r="A9" s="24" t="s">
        <v>42</v>
      </c>
    </row>
    <row r="10" customFormat="false" ht="12.75" hidden="false" customHeight="false" outlineLevel="0" collapsed="false">
      <c r="A10" s="12"/>
    </row>
    <row r="11" customFormat="false" ht="124.15" hidden="false" customHeight="true" outlineLevel="0" collapsed="false">
      <c r="A11" s="22" t="s">
        <v>43</v>
      </c>
      <c r="B11" s="22"/>
      <c r="C11" s="22"/>
      <c r="D11" s="22"/>
      <c r="E11" s="22"/>
      <c r="F11" s="22"/>
      <c r="G11" s="22"/>
      <c r="H11" s="22"/>
      <c r="I11" s="22"/>
      <c r="J11" s="22"/>
      <c r="K11" s="22"/>
      <c r="L11" s="22"/>
      <c r="M11" s="22"/>
    </row>
    <row r="12" s="23" customFormat="true" ht="16.5" hidden="false" customHeight="true" outlineLevel="0" collapsed="false">
      <c r="C12" s="25" t="s">
        <v>28</v>
      </c>
    </row>
    <row r="13" customFormat="false" ht="15" hidden="false" customHeight="false" outlineLevel="0" collapsed="false">
      <c r="A13" s="26"/>
    </row>
  </sheetData>
  <mergeCells count="2">
    <mergeCell ref="A4:M4"/>
    <mergeCell ref="A11:M11"/>
  </mergeCells>
  <hyperlinks>
    <hyperlink ref="C12" r:id="rId1" display="http://www.iso-ne.com/trans/celt/fsct_detail/index.html"/>
  </hyperlinks>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3&amp;RISO New England In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85"/>
    <col collapsed="false" customWidth="true" hidden="false" outlineLevel="0" max="2" min="2" style="0" width="3.7"/>
    <col collapsed="false" customWidth="true" hidden="false" outlineLevel="0" max="3" min="3" style="0" width="61.99"/>
  </cols>
  <sheetData>
    <row r="2" customFormat="false" ht="26.45" hidden="false" customHeight="true" outlineLevel="0" collapsed="false">
      <c r="A2" s="27" t="s">
        <v>44</v>
      </c>
      <c r="B2" s="27"/>
      <c r="C2" s="27"/>
    </row>
    <row r="3" customFormat="false" ht="13.15" hidden="false" customHeight="true" outlineLevel="0" collapsed="false">
      <c r="A3" s="28"/>
      <c r="B3" s="29"/>
      <c r="C3" s="29"/>
    </row>
    <row r="4" customFormat="false" ht="12.75" hidden="false" customHeight="false" outlineLevel="0" collapsed="false">
      <c r="A4" s="30" t="s">
        <v>0</v>
      </c>
      <c r="B4" s="29"/>
    </row>
    <row r="5" customFormat="false" ht="18" hidden="false" customHeight="true" outlineLevel="0" collapsed="false">
      <c r="A5" s="31" t="s">
        <v>37</v>
      </c>
      <c r="B5" s="29"/>
    </row>
    <row r="6" customFormat="false" ht="15" hidden="false" customHeight="true" outlineLevel="0" collapsed="false">
      <c r="A6" s="25"/>
      <c r="B6" s="29"/>
    </row>
    <row r="7" s="35" customFormat="true" ht="30" hidden="false" customHeight="false" outlineLevel="0" collapsed="false">
      <c r="A7" s="32" t="s">
        <v>45</v>
      </c>
      <c r="B7" s="33"/>
      <c r="C7" s="34" t="s">
        <v>46</v>
      </c>
    </row>
    <row r="8" customFormat="false" ht="16.5" hidden="false" customHeight="true" outlineLevel="0" collapsed="false">
      <c r="A8" s="0" t="s">
        <v>47</v>
      </c>
      <c r="B8" s="29"/>
      <c r="C8" s="0" t="s">
        <v>48</v>
      </c>
    </row>
    <row r="9" customFormat="false" ht="15" hidden="false" customHeight="true" outlineLevel="0" collapsed="false">
      <c r="A9" s="0" t="s">
        <v>49</v>
      </c>
      <c r="B9" s="29"/>
      <c r="C9" s="0" t="s">
        <v>50</v>
      </c>
    </row>
    <row r="10" customFormat="false" ht="15" hidden="false" customHeight="true" outlineLevel="0" collapsed="false">
      <c r="A10" s="0" t="s">
        <v>51</v>
      </c>
      <c r="B10" s="29"/>
      <c r="C10" s="0" t="s">
        <v>52</v>
      </c>
    </row>
    <row r="11" customFormat="false" ht="15" hidden="false" customHeight="true" outlineLevel="0" collapsed="false">
      <c r="A11" s="12" t="s">
        <v>53</v>
      </c>
      <c r="B11" s="29"/>
      <c r="C11" s="36" t="s">
        <v>54</v>
      </c>
    </row>
    <row r="12" customFormat="false" ht="15" hidden="false" customHeight="true" outlineLevel="0" collapsed="false">
      <c r="A12" s="0" t="s">
        <v>55</v>
      </c>
      <c r="B12" s="29"/>
      <c r="C12" s="37"/>
    </row>
    <row r="13" customFormat="false" ht="15" hidden="false" customHeight="true" outlineLevel="0" collapsed="false">
      <c r="A13" s="0" t="s">
        <v>56</v>
      </c>
      <c r="B13" s="29"/>
      <c r="C13" s="34" t="s">
        <v>57</v>
      </c>
    </row>
    <row r="14" customFormat="false" ht="16.5" hidden="false" customHeight="true" outlineLevel="0" collapsed="false">
      <c r="A14" s="12"/>
      <c r="B14" s="29"/>
      <c r="C14" s="0" t="s">
        <v>58</v>
      </c>
    </row>
    <row r="15" customFormat="false" ht="13.15" hidden="false" customHeight="true" outlineLevel="0" collapsed="false">
      <c r="A15" s="38" t="s">
        <v>59</v>
      </c>
      <c r="B15" s="29"/>
      <c r="C15" s="0" t="s">
        <v>60</v>
      </c>
    </row>
    <row r="16" customFormat="false" ht="28.5" hidden="false" customHeight="true" outlineLevel="0" collapsed="false">
      <c r="A16" s="39" t="s">
        <v>61</v>
      </c>
      <c r="B16" s="29"/>
    </row>
    <row r="17" customFormat="false" ht="15" hidden="false" customHeight="false" outlineLevel="0" collapsed="false">
      <c r="A17" s="0" t="s">
        <v>62</v>
      </c>
      <c r="B17" s="29"/>
      <c r="C17" s="34" t="s">
        <v>63</v>
      </c>
    </row>
    <row r="18" customFormat="false" ht="13.9" hidden="false" customHeight="true" outlineLevel="0" collapsed="false">
      <c r="A18" s="12" t="s">
        <v>64</v>
      </c>
      <c r="B18" s="29"/>
      <c r="C18" s="40" t="s">
        <v>65</v>
      </c>
    </row>
    <row r="19" customFormat="false" ht="15" hidden="false" customHeight="true" outlineLevel="0" collapsed="false">
      <c r="A19" s="12"/>
      <c r="B19" s="29"/>
    </row>
    <row r="20" customFormat="false" ht="30" hidden="false" customHeight="true" outlineLevel="0" collapsed="false">
      <c r="A20" s="32" t="s">
        <v>66</v>
      </c>
      <c r="B20" s="29"/>
      <c r="C20" s="34" t="s">
        <v>67</v>
      </c>
    </row>
    <row r="21" customFormat="false" ht="16.5" hidden="false" customHeight="true" outlineLevel="0" collapsed="false">
      <c r="A21" s="41" t="s">
        <v>68</v>
      </c>
      <c r="B21" s="29"/>
      <c r="C21" s="42" t="s">
        <v>69</v>
      </c>
    </row>
    <row r="22" customFormat="false" ht="12.75" hidden="false" customHeight="false" outlineLevel="0" collapsed="false">
      <c r="B22" s="30"/>
    </row>
    <row r="23" customFormat="false" ht="30" hidden="false" customHeight="false" outlineLevel="0" collapsed="false">
      <c r="A23" s="34" t="s">
        <v>70</v>
      </c>
      <c r="C23" s="34" t="s">
        <v>71</v>
      </c>
    </row>
    <row r="24" customFormat="false" ht="28.5" hidden="false" customHeight="true" outlineLevel="0" collapsed="false">
      <c r="A24" s="39" t="s">
        <v>72</v>
      </c>
      <c r="C24" s="43" t="s">
        <v>73</v>
      </c>
    </row>
    <row r="25" customFormat="false" ht="14.25" hidden="false" customHeight="true" outlineLevel="0" collapsed="false">
      <c r="A25" s="12" t="s">
        <v>74</v>
      </c>
    </row>
    <row r="27" customFormat="false" ht="30" hidden="false" customHeight="false" outlineLevel="0" collapsed="false">
      <c r="A27" s="34" t="s">
        <v>75</v>
      </c>
      <c r="C27" s="44"/>
    </row>
    <row r="28" customFormat="false" ht="16.5" hidden="false" customHeight="true" outlineLevel="0" collapsed="false">
      <c r="A28" s="12" t="s">
        <v>76</v>
      </c>
    </row>
  </sheetData>
  <mergeCells count="1">
    <mergeCell ref="A2:C2"/>
  </mergeCells>
  <printOptions headings="false" gridLines="false" gridLinesSet="true" horizontalCentered="false" verticalCentered="false"/>
  <pageMargins left="0.7" right="0.7" top="0.75" bottom="0.75" header="0.511811023622047" footer="0.3"/>
  <pageSetup paperSize="1" scale="98" fitToWidth="1" fitToHeight="1" pageOrder="downThenOver" orientation="landscape" blackAndWhite="false" draft="false" cellComments="none" horizontalDpi="300" verticalDpi="300" copies="1"/>
  <headerFooter differentFirst="false" differentOddEven="false">
    <oddHeader/>
    <oddFooter>&amp;LCELT Report - May 2013&amp;RISO New England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5.7"/>
    <col collapsed="false" customWidth="true" hidden="false" outlineLevel="0" max="13" min="3" style="0" width="7.7"/>
  </cols>
  <sheetData>
    <row r="1" customFormat="false" ht="10.5" hidden="false" customHeight="true" outlineLevel="0" collapsed="false"/>
    <row r="2" customFormat="false" ht="12.75" hidden="false" customHeight="false" outlineLevel="0" collapsed="false">
      <c r="A2" s="2" t="s">
        <v>77</v>
      </c>
      <c r="B2" s="2"/>
      <c r="C2" s="2"/>
      <c r="D2" s="2"/>
      <c r="E2" s="2"/>
      <c r="F2" s="2"/>
      <c r="G2" s="2"/>
      <c r="H2" s="2"/>
      <c r="I2" s="2"/>
      <c r="J2" s="2"/>
      <c r="K2" s="2"/>
      <c r="L2" s="2"/>
      <c r="M2" s="2"/>
    </row>
    <row r="3" customFormat="false" ht="10.5" hidden="false" customHeight="true" outlineLevel="0" collapsed="false">
      <c r="A3" s="45"/>
    </row>
    <row r="4" customFormat="false" ht="12.75" hidden="false" customHeight="false" outlineLevel="0" collapsed="false">
      <c r="C4" s="46" t="n">
        <v>2012</v>
      </c>
      <c r="D4" s="46" t="n">
        <v>2013</v>
      </c>
      <c r="E4" s="46" t="n">
        <v>2014</v>
      </c>
      <c r="F4" s="46" t="n">
        <v>2015</v>
      </c>
      <c r="G4" s="46" t="n">
        <v>2016</v>
      </c>
      <c r="H4" s="46" t="n">
        <v>2017</v>
      </c>
      <c r="I4" s="46" t="n">
        <v>2018</v>
      </c>
      <c r="J4" s="46" t="n">
        <v>2019</v>
      </c>
      <c r="K4" s="46" t="n">
        <v>2020</v>
      </c>
      <c r="L4" s="46" t="n">
        <v>2021</v>
      </c>
      <c r="M4" s="46" t="n">
        <v>2022</v>
      </c>
    </row>
    <row r="5" s="49" customFormat="true" ht="15" hidden="false" customHeight="true" outlineLevel="0" collapsed="false">
      <c r="A5" s="47" t="s">
        <v>78</v>
      </c>
      <c r="B5" s="48"/>
    </row>
    <row r="6" s="49" customFormat="true" ht="14.45" hidden="false" customHeight="true" outlineLevel="0" collapsed="false">
      <c r="A6" s="50" t="s">
        <v>79</v>
      </c>
      <c r="B6" s="48"/>
      <c r="C6" s="51" t="n">
        <f aca="false">C20+144</f>
        <v>32972.196</v>
      </c>
      <c r="D6" s="51" t="n">
        <f aca="false">D20+144</f>
        <v>32774.923</v>
      </c>
      <c r="E6" s="51" t="n">
        <f aca="false">E20+144</f>
        <v>33455.999</v>
      </c>
      <c r="F6" s="51" t="n">
        <f aca="false">F20+144</f>
        <v>33805.111</v>
      </c>
      <c r="G6" s="51" t="n">
        <f aca="false">G20+144</f>
        <v>33354.868</v>
      </c>
      <c r="H6" s="51" t="n">
        <f aca="false">H20+144</f>
        <v>32085.266</v>
      </c>
      <c r="I6" s="51" t="n">
        <f aca="false">I20+144</f>
        <v>32264.266</v>
      </c>
      <c r="J6" s="51" t="n">
        <f aca="false">J20+144</f>
        <v>32456.266</v>
      </c>
      <c r="K6" s="51" t="n">
        <f aca="false">K20+144</f>
        <v>32636.266</v>
      </c>
      <c r="L6" s="51" t="n">
        <f aca="false">L20+144</f>
        <v>32800.266</v>
      </c>
      <c r="M6" s="51" t="n">
        <f aca="false">M20+144</f>
        <v>32958.266</v>
      </c>
    </row>
    <row r="7" s="49" customFormat="true" ht="12.75" hidden="false" customHeight="false" outlineLevel="0" collapsed="false">
      <c r="A7" s="50" t="s">
        <v>80</v>
      </c>
      <c r="B7" s="50"/>
      <c r="C7" s="50" t="n">
        <v>27533</v>
      </c>
      <c r="D7" s="50" t="n">
        <v>27944</v>
      </c>
      <c r="E7" s="50" t="n">
        <v>28394</v>
      </c>
      <c r="F7" s="50" t="n">
        <v>28930</v>
      </c>
      <c r="G7" s="50" t="n">
        <v>29455</v>
      </c>
      <c r="H7" s="50" t="n">
        <v>29896</v>
      </c>
      <c r="I7" s="50" t="n">
        <v>30261</v>
      </c>
      <c r="J7" s="50" t="n">
        <v>30632</v>
      </c>
      <c r="K7" s="50" t="n">
        <v>30967</v>
      </c>
      <c r="L7" s="50" t="n">
        <v>31313</v>
      </c>
      <c r="M7" s="50" t="n">
        <v>31628</v>
      </c>
    </row>
    <row r="8" s="49" customFormat="true" ht="12.75" hidden="false" customHeight="false" outlineLevel="0" collapsed="false">
      <c r="A8" s="50"/>
      <c r="B8" s="50"/>
      <c r="C8" s="50"/>
      <c r="D8" s="50"/>
      <c r="E8" s="50"/>
      <c r="F8" s="50"/>
      <c r="G8" s="50"/>
      <c r="H8" s="50"/>
      <c r="I8" s="50"/>
      <c r="J8" s="50"/>
      <c r="K8" s="50"/>
      <c r="L8" s="50"/>
      <c r="M8" s="50"/>
    </row>
    <row r="9" s="49" customFormat="true" ht="12.75" hidden="false" customHeight="false" outlineLevel="0" collapsed="false">
      <c r="A9" s="47" t="s">
        <v>81</v>
      </c>
      <c r="C9" s="52"/>
      <c r="D9" s="52"/>
      <c r="E9" s="52"/>
      <c r="F9" s="52"/>
      <c r="G9" s="52"/>
      <c r="H9" s="52"/>
      <c r="I9" s="52"/>
      <c r="J9" s="52"/>
      <c r="K9" s="52"/>
      <c r="L9" s="52"/>
      <c r="M9" s="52"/>
    </row>
    <row r="10" s="49" customFormat="true" ht="14.45" hidden="false" customHeight="true" outlineLevel="0" collapsed="false">
      <c r="A10" s="53" t="s">
        <v>82</v>
      </c>
      <c r="B10" s="54"/>
    </row>
    <row r="11" s="49" customFormat="true" ht="12.75" hidden="false" customHeight="false" outlineLevel="0" collapsed="false">
      <c r="B11" s="54" t="s">
        <v>83</v>
      </c>
    </row>
    <row r="12" s="49" customFormat="true" ht="12.75" hidden="false" customHeight="false" outlineLevel="0" collapsed="false">
      <c r="B12" s="55" t="s">
        <v>84</v>
      </c>
      <c r="C12" s="51" t="n">
        <v>27430</v>
      </c>
      <c r="D12" s="51" t="n">
        <v>27840</v>
      </c>
      <c r="E12" s="51" t="n">
        <v>28290</v>
      </c>
      <c r="F12" s="51" t="n">
        <v>28825</v>
      </c>
      <c r="G12" s="51" t="n">
        <v>29350</v>
      </c>
      <c r="H12" s="51" t="n">
        <v>29790</v>
      </c>
      <c r="I12" s="51" t="n">
        <v>30155</v>
      </c>
      <c r="J12" s="51" t="n">
        <v>30525</v>
      </c>
      <c r="K12" s="51" t="n">
        <v>30860</v>
      </c>
      <c r="L12" s="51" t="n">
        <v>31205</v>
      </c>
      <c r="M12" s="51" t="n">
        <v>31520</v>
      </c>
    </row>
    <row r="13" s="56" customFormat="true" ht="12.75" hidden="false" customHeight="false" outlineLevel="0" collapsed="false">
      <c r="B13" s="57" t="s">
        <v>85</v>
      </c>
      <c r="C13" s="58" t="n">
        <f aca="false">C12-C18</f>
        <v>26452</v>
      </c>
      <c r="D13" s="58" t="n">
        <f aca="false">D12-D18</f>
        <v>26690.257</v>
      </c>
      <c r="E13" s="58" t="n">
        <f aca="false">E12-E18</f>
        <v>26929.224</v>
      </c>
      <c r="F13" s="58" t="n">
        <f aca="false">F12-F18</f>
        <v>27290.394</v>
      </c>
      <c r="G13" s="58" t="n">
        <f aca="false">G12-G18</f>
        <v>27830.26</v>
      </c>
      <c r="H13" s="58" t="n">
        <f aca="false">H12-H18</f>
        <v>28053</v>
      </c>
      <c r="I13" s="58" t="n">
        <f aca="false">I12-I18</f>
        <v>28213</v>
      </c>
      <c r="J13" s="58" t="n">
        <f aca="false">J12-J18</f>
        <v>28391</v>
      </c>
      <c r="K13" s="58" t="n">
        <f aca="false">K12-K18</f>
        <v>28546</v>
      </c>
      <c r="L13" s="58" t="n">
        <f aca="false">L12-L18</f>
        <v>28721</v>
      </c>
      <c r="M13" s="58" t="n">
        <f aca="false">M12-M18</f>
        <v>28878</v>
      </c>
    </row>
    <row r="14" s="49" customFormat="true" ht="21.75" hidden="false" customHeight="true" outlineLevel="0" collapsed="false">
      <c r="A14" s="53" t="s">
        <v>86</v>
      </c>
    </row>
    <row r="15" s="49" customFormat="true" ht="14.45" hidden="false" customHeight="true" outlineLevel="0" collapsed="false">
      <c r="B15" s="50" t="s">
        <v>87</v>
      </c>
      <c r="C15" s="51" t="n">
        <v>29946.743</v>
      </c>
      <c r="D15" s="51" t="n">
        <v>29577.674</v>
      </c>
      <c r="E15" s="51" t="n">
        <v>28405.505</v>
      </c>
      <c r="F15" s="51" t="n">
        <v>28737.038</v>
      </c>
      <c r="G15" s="51" t="n">
        <v>29040.547</v>
      </c>
      <c r="H15" s="51" t="n">
        <v>29040.547</v>
      </c>
      <c r="I15" s="51" t="n">
        <v>29040.547</v>
      </c>
      <c r="J15" s="51" t="n">
        <v>29040.547</v>
      </c>
      <c r="K15" s="51" t="n">
        <v>29040.547</v>
      </c>
      <c r="L15" s="51" t="n">
        <v>29040.547</v>
      </c>
      <c r="M15" s="51" t="n">
        <v>29040.547</v>
      </c>
    </row>
    <row r="16" s="56" customFormat="true" ht="12.75" hidden="false" customHeight="false" outlineLevel="0" collapsed="false">
      <c r="B16" s="59" t="s">
        <v>88</v>
      </c>
      <c r="C16" s="58" t="n">
        <v>2105.61</v>
      </c>
      <c r="D16" s="58" t="n">
        <v>1850.38</v>
      </c>
      <c r="E16" s="58" t="n">
        <v>3055.122</v>
      </c>
      <c r="F16" s="58" t="n">
        <v>3155.962</v>
      </c>
      <c r="G16" s="58" t="n">
        <v>2563.459</v>
      </c>
      <c r="H16" s="58" t="n">
        <v>2780.719</v>
      </c>
      <c r="I16" s="58" t="n">
        <v>2985.719</v>
      </c>
      <c r="J16" s="58" t="n">
        <v>3177.719</v>
      </c>
      <c r="K16" s="58" t="n">
        <v>3357.719</v>
      </c>
      <c r="L16" s="58" t="n">
        <v>3527.719</v>
      </c>
      <c r="M16" s="58" t="n">
        <v>3685.719</v>
      </c>
    </row>
    <row r="17" s="56" customFormat="true" ht="12.75" hidden="false" customHeight="false" outlineLevel="0" collapsed="false">
      <c r="B17" s="59" t="s">
        <v>89</v>
      </c>
      <c r="C17" s="58" t="n">
        <f aca="false">C16-C18</f>
        <v>1127.61</v>
      </c>
      <c r="D17" s="58" t="n">
        <v>700.637</v>
      </c>
      <c r="E17" s="58" t="n">
        <v>1694.346</v>
      </c>
      <c r="F17" s="58" t="n">
        <v>1621.356</v>
      </c>
      <c r="G17" s="58" t="n">
        <v>1043.719</v>
      </c>
      <c r="H17" s="58" t="n">
        <v>1043.719</v>
      </c>
      <c r="I17" s="58" t="n">
        <v>1043.719</v>
      </c>
      <c r="J17" s="58" t="n">
        <v>1043.719</v>
      </c>
      <c r="K17" s="58" t="n">
        <v>1043.719</v>
      </c>
      <c r="L17" s="58" t="n">
        <v>1043.719</v>
      </c>
      <c r="M17" s="58" t="n">
        <v>1043.719</v>
      </c>
    </row>
    <row r="18" s="56" customFormat="true" ht="12.75" hidden="false" customHeight="false" outlineLevel="0" collapsed="false">
      <c r="B18" s="59" t="s">
        <v>90</v>
      </c>
      <c r="C18" s="58" t="n">
        <v>978</v>
      </c>
      <c r="D18" s="58" t="n">
        <v>1149.743</v>
      </c>
      <c r="E18" s="58" t="n">
        <v>1360.776</v>
      </c>
      <c r="F18" s="58" t="n">
        <v>1534.606</v>
      </c>
      <c r="G18" s="58" t="n">
        <v>1519.74</v>
      </c>
      <c r="H18" s="58" t="n">
        <v>1737</v>
      </c>
      <c r="I18" s="58" t="n">
        <v>1942</v>
      </c>
      <c r="J18" s="58" t="n">
        <v>2134</v>
      </c>
      <c r="K18" s="58" t="n">
        <v>2314</v>
      </c>
      <c r="L18" s="58" t="n">
        <v>2484</v>
      </c>
      <c r="M18" s="58" t="n">
        <v>2642</v>
      </c>
    </row>
    <row r="19" s="49" customFormat="true" ht="12.75" hidden="false" customHeight="false" outlineLevel="0" collapsed="false">
      <c r="B19" s="50" t="s">
        <v>91</v>
      </c>
      <c r="C19" s="58" t="n">
        <v>775.843</v>
      </c>
      <c r="D19" s="58" t="n">
        <v>1202.869</v>
      </c>
      <c r="E19" s="51" t="n">
        <v>1851.372</v>
      </c>
      <c r="F19" s="51" t="n">
        <v>1768.111</v>
      </c>
      <c r="G19" s="51" t="n">
        <v>1606.862</v>
      </c>
      <c r="H19" s="51" t="n">
        <v>120</v>
      </c>
      <c r="I19" s="51" t="n">
        <f aca="false">88+6</f>
        <v>94</v>
      </c>
      <c r="J19" s="51" t="n">
        <f aca="false">88+6</f>
        <v>94</v>
      </c>
      <c r="K19" s="51" t="n">
        <f aca="false">88+6</f>
        <v>94</v>
      </c>
      <c r="L19" s="51" t="n">
        <v>88</v>
      </c>
      <c r="M19" s="51" t="n">
        <v>88</v>
      </c>
    </row>
    <row r="20" s="60" customFormat="true" ht="12.75" hidden="false" customHeight="false" outlineLevel="0" collapsed="false">
      <c r="B20" s="54" t="s">
        <v>92</v>
      </c>
      <c r="C20" s="61" t="n">
        <f aca="false">C15+C16+C19</f>
        <v>32828.196</v>
      </c>
      <c r="D20" s="61" t="n">
        <f aca="false">D15+D16+D19</f>
        <v>32630.923</v>
      </c>
      <c r="E20" s="61" t="n">
        <f aca="false">E15+E16+E19</f>
        <v>33311.999</v>
      </c>
      <c r="F20" s="61" t="n">
        <f aca="false">F15+F16+F19</f>
        <v>33661.111</v>
      </c>
      <c r="G20" s="61" t="n">
        <f aca="false">G15+G16+G19</f>
        <v>33210.868</v>
      </c>
      <c r="H20" s="61" t="n">
        <f aca="false">H15+H16+H19</f>
        <v>31941.266</v>
      </c>
      <c r="I20" s="61" t="n">
        <f aca="false">I15+I16+I19</f>
        <v>32120.266</v>
      </c>
      <c r="J20" s="61" t="n">
        <f aca="false">J15+J16+J19</f>
        <v>32312.266</v>
      </c>
      <c r="K20" s="61" t="n">
        <f aca="false">K15+K16+K19</f>
        <v>32492.266</v>
      </c>
      <c r="L20" s="61" t="n">
        <f aca="false">L15+L16+L19</f>
        <v>32656.266</v>
      </c>
      <c r="M20" s="61" t="n">
        <f aca="false">M15+M16+M19</f>
        <v>32814.266</v>
      </c>
    </row>
    <row r="21" s="49" customFormat="true" ht="22.15" hidden="false" customHeight="true" outlineLevel="0" collapsed="false">
      <c r="A21" s="53" t="s">
        <v>93</v>
      </c>
      <c r="B21" s="50"/>
      <c r="C21" s="50"/>
      <c r="D21" s="50"/>
      <c r="E21" s="50"/>
      <c r="F21" s="50"/>
      <c r="G21" s="50"/>
      <c r="H21" s="50"/>
      <c r="I21" s="50"/>
      <c r="J21" s="50"/>
      <c r="K21" s="50"/>
      <c r="L21" s="50"/>
      <c r="M21" s="50"/>
    </row>
    <row r="22" s="49" customFormat="true" ht="14.45" hidden="false" customHeight="true" outlineLevel="0" collapsed="false">
      <c r="B22" s="50" t="s">
        <v>94</v>
      </c>
      <c r="C22" s="58" t="n">
        <v>31884.667</v>
      </c>
      <c r="D22" s="51" t="n">
        <v>31758.732</v>
      </c>
      <c r="E22" s="51" t="n">
        <v>31298.648</v>
      </c>
      <c r="F22" s="51" t="n">
        <v>31340.918</v>
      </c>
      <c r="G22" s="51" t="n">
        <v>32110.108</v>
      </c>
      <c r="H22" s="51" t="n">
        <v>32110.108</v>
      </c>
      <c r="I22" s="51" t="n">
        <v>32110.108</v>
      </c>
      <c r="J22" s="51" t="n">
        <v>32110.108</v>
      </c>
      <c r="K22" s="51" t="n">
        <v>32110.108</v>
      </c>
      <c r="L22" s="51" t="n">
        <v>32110.108</v>
      </c>
      <c r="M22" s="51" t="n">
        <v>32110.108</v>
      </c>
    </row>
    <row r="23" s="49" customFormat="true" ht="21.75" hidden="false" customHeight="true" outlineLevel="0" collapsed="false">
      <c r="A23" s="53" t="s">
        <v>95</v>
      </c>
    </row>
    <row r="24" s="49" customFormat="true" ht="15" hidden="false" customHeight="true" outlineLevel="0" collapsed="false">
      <c r="B24" s="62" t="s">
        <v>96</v>
      </c>
    </row>
    <row r="25" s="49" customFormat="true" ht="15" hidden="false" customHeight="true" outlineLevel="0" collapsed="false">
      <c r="B25" s="59" t="s">
        <v>97</v>
      </c>
      <c r="C25" s="63" t="n">
        <f aca="false">C15+C17+C19-C13</f>
        <v>5398.196</v>
      </c>
      <c r="D25" s="63" t="n">
        <f aca="false">D15+D17+D19-D13</f>
        <v>4790.923</v>
      </c>
      <c r="E25" s="63" t="n">
        <f aca="false">E15+E17+E19-E13</f>
        <v>5021.999</v>
      </c>
      <c r="F25" s="63" t="n">
        <f aca="false">F15+F17+F19-F13</f>
        <v>4836.111</v>
      </c>
      <c r="G25" s="63" t="n">
        <f aca="false">G15+G17+G19-G13</f>
        <v>3860.868</v>
      </c>
      <c r="H25" s="63" t="n">
        <f aca="false">H15+H17+H19-H13</f>
        <v>2151.266</v>
      </c>
      <c r="I25" s="63" t="n">
        <f aca="false">I15+I17+I19-I13</f>
        <v>1965.266</v>
      </c>
      <c r="J25" s="63" t="n">
        <f aca="false">J15+J17+J19-J13</f>
        <v>1787.266</v>
      </c>
      <c r="K25" s="63" t="n">
        <f aca="false">K15+K17+K19-K13</f>
        <v>1632.266</v>
      </c>
      <c r="L25" s="63" t="n">
        <f aca="false">L15+L17+L19-L13</f>
        <v>1451.266</v>
      </c>
      <c r="M25" s="63" t="n">
        <f aca="false">M15+M17+M19-M13</f>
        <v>1294.266</v>
      </c>
    </row>
    <row r="26" s="49" customFormat="true" ht="12.75" hidden="false" customHeight="false" outlineLevel="0" collapsed="false">
      <c r="B26" s="59" t="s">
        <v>98</v>
      </c>
      <c r="C26" s="64" t="n">
        <f aca="false">(+C25/C13)*100</f>
        <v>20.4075154997732</v>
      </c>
      <c r="D26" s="64" t="n">
        <f aca="false">(+D25/D13)*100</f>
        <v>17.9500819343927</v>
      </c>
      <c r="E26" s="64" t="n">
        <f aca="false">(+E25/E13)*100</f>
        <v>18.6488812302947</v>
      </c>
      <c r="F26" s="64" t="n">
        <f aca="false">(+F25/F13)*100</f>
        <v>17.7209277374303</v>
      </c>
      <c r="G26" s="64" t="n">
        <f aca="false">(+G25/G13)*100</f>
        <v>13.8729138714479</v>
      </c>
      <c r="H26" s="64" t="n">
        <f aca="false">(+H25/H13)*100</f>
        <v>7.66857733575732</v>
      </c>
      <c r="I26" s="64" t="n">
        <f aca="false">(+I25/I13)*100</f>
        <v>6.96581717647893</v>
      </c>
      <c r="J26" s="64" t="n">
        <f aca="false">(+J25/J13)*100</f>
        <v>6.29518509386777</v>
      </c>
      <c r="K26" s="64" t="n">
        <f aca="false">(+K25/K13)*100</f>
        <v>5.71802003783367</v>
      </c>
      <c r="L26" s="64" t="n">
        <f aca="false">(+L25/L13)*100</f>
        <v>5.05297865673201</v>
      </c>
      <c r="M26" s="64" t="n">
        <f aca="false">(+M25/M13)*100</f>
        <v>4.48184084770413</v>
      </c>
    </row>
    <row r="27" s="49" customFormat="true" ht="18" hidden="false" customHeight="true" outlineLevel="0" collapsed="false">
      <c r="B27" s="62" t="s">
        <v>99</v>
      </c>
      <c r="C27" s="64"/>
      <c r="D27" s="64"/>
      <c r="E27" s="64"/>
      <c r="F27" s="64"/>
      <c r="G27" s="64"/>
      <c r="H27" s="64"/>
      <c r="I27" s="64"/>
      <c r="J27" s="64"/>
      <c r="K27" s="64"/>
      <c r="L27" s="64"/>
      <c r="M27" s="64"/>
    </row>
    <row r="28" s="49" customFormat="true" ht="15" hidden="false" customHeight="true" outlineLevel="0" collapsed="false">
      <c r="B28" s="59" t="s">
        <v>100</v>
      </c>
      <c r="C28" s="63" t="n">
        <f aca="false">C22+C17+C19-C13</f>
        <v>7336.12000000001</v>
      </c>
      <c r="D28" s="63" t="n">
        <f aca="false">D22+D17+D19-D13</f>
        <v>6971.98100000002</v>
      </c>
      <c r="E28" s="63" t="n">
        <f aca="false">E22+E17+E19-E13</f>
        <v>7915.14200000003</v>
      </c>
      <c r="F28" s="63" t="n">
        <f aca="false">F22+F17+F19-F13</f>
        <v>7439.99100000002</v>
      </c>
      <c r="G28" s="63" t="n">
        <f aca="false">G22+G17+G19-G13</f>
        <v>6930.42900000002</v>
      </c>
      <c r="H28" s="63" t="n">
        <f aca="false">H22+H17+H19-H13</f>
        <v>5220.82700000002</v>
      </c>
      <c r="I28" s="63" t="n">
        <f aca="false">I22+I17+I19-I13</f>
        <v>5034.82700000002</v>
      </c>
      <c r="J28" s="63" t="n">
        <f aca="false">J22+J17+J19-J13</f>
        <v>4856.82700000002</v>
      </c>
      <c r="K28" s="63" t="n">
        <f aca="false">K22+K17+K19-K13</f>
        <v>4701.82700000002</v>
      </c>
      <c r="L28" s="63" t="n">
        <f aca="false">L22+L17+L19-L13</f>
        <v>4520.82700000002</v>
      </c>
      <c r="M28" s="63" t="n">
        <f aca="false">M22+M17+M19-M13</f>
        <v>4363.82700000002</v>
      </c>
    </row>
    <row r="29" s="49" customFormat="true" ht="12.75" hidden="false" customHeight="false" outlineLevel="0" collapsed="false">
      <c r="B29" s="59" t="s">
        <v>101</v>
      </c>
      <c r="C29" s="64" t="n">
        <f aca="false">(+C28/C13)*100</f>
        <v>27.7337063360049</v>
      </c>
      <c r="D29" s="64" t="n">
        <f aca="false">(+D28/D13)*100</f>
        <v>26.1218204080988</v>
      </c>
      <c r="E29" s="64" t="n">
        <f aca="false">(+E28/E13)*100</f>
        <v>29.3923879871177</v>
      </c>
      <c r="F29" s="64" t="n">
        <f aca="false">(+F28/F13)*100</f>
        <v>27.2623070227569</v>
      </c>
      <c r="G29" s="64" t="n">
        <f aca="false">(+G28/G13)*100</f>
        <v>24.9024946227596</v>
      </c>
      <c r="H29" s="64" t="n">
        <f aca="false">(+H28/H13)*100</f>
        <v>18.6105835383026</v>
      </c>
      <c r="I29" s="64" t="n">
        <f aca="false">(+I28/I13)*100</f>
        <v>17.8457696806437</v>
      </c>
      <c r="J29" s="64" t="n">
        <f aca="false">(+J28/J13)*100</f>
        <v>17.1069247296679</v>
      </c>
      <c r="K29" s="64" t="n">
        <f aca="false">(+K28/K13)*100</f>
        <v>16.4710537378267</v>
      </c>
      <c r="L29" s="64" t="n">
        <f aca="false">(+L28/L13)*100</f>
        <v>15.7404930190454</v>
      </c>
      <c r="M29" s="64" t="n">
        <f aca="false">(+M28/M13)*100</f>
        <v>15.1112507791399</v>
      </c>
    </row>
    <row r="30" customFormat="false" ht="12.75" hidden="false" customHeight="false" outlineLevel="0" collapsed="false">
      <c r="B30" s="62"/>
      <c r="C30" s="62"/>
      <c r="D30" s="62"/>
      <c r="E30" s="62"/>
      <c r="F30" s="62"/>
      <c r="G30" s="62"/>
      <c r="H30" s="62"/>
      <c r="I30" s="62"/>
      <c r="J30" s="62"/>
      <c r="K30" s="62"/>
      <c r="L30" s="62"/>
      <c r="M30" s="63"/>
    </row>
    <row r="31" customFormat="false" ht="15" hidden="false" customHeight="true" outlineLevel="0" collapsed="false">
      <c r="A31" s="65" t="s">
        <v>102</v>
      </c>
      <c r="B31" s="62"/>
      <c r="C31" s="66"/>
      <c r="D31" s="66"/>
      <c r="E31" s="66"/>
      <c r="F31" s="66"/>
      <c r="G31" s="66"/>
      <c r="H31" s="66"/>
      <c r="I31" s="66"/>
      <c r="J31" s="66"/>
      <c r="K31" s="66"/>
      <c r="L31" s="66"/>
      <c r="M31" s="66"/>
    </row>
    <row r="32" customFormat="false" ht="11.45" hidden="false" customHeight="true" outlineLevel="0" collapsed="false">
      <c r="A32" s="67"/>
      <c r="B32" s="68" t="s">
        <v>103</v>
      </c>
      <c r="C32" s="68" t="s">
        <v>104</v>
      </c>
      <c r="D32" s="29"/>
      <c r="E32" s="29"/>
    </row>
    <row r="33" customFormat="false" ht="11.45" hidden="false" customHeight="true" outlineLevel="0" collapsed="false">
      <c r="A33" s="67"/>
      <c r="B33" s="68" t="s">
        <v>105</v>
      </c>
      <c r="C33" s="68" t="s">
        <v>106</v>
      </c>
      <c r="D33" s="29"/>
      <c r="E33" s="29"/>
    </row>
    <row r="34" customFormat="false" ht="11.45" hidden="false" customHeight="true" outlineLevel="0" collapsed="false">
      <c r="A34" s="67"/>
      <c r="B34" s="68" t="s">
        <v>107</v>
      </c>
      <c r="C34" s="29"/>
      <c r="D34" s="29"/>
      <c r="E34" s="29"/>
    </row>
    <row r="35" customFormat="false" ht="11.45" hidden="false" customHeight="true" outlineLevel="0" collapsed="false">
      <c r="A35" s="67"/>
      <c r="C35" s="29"/>
      <c r="D35" s="69"/>
      <c r="E35" s="69"/>
      <c r="F35" s="66"/>
      <c r="G35" s="66"/>
    </row>
    <row r="36" customFormat="false" ht="12.75" hidden="false" customHeight="false" outlineLevel="0" collapsed="false">
      <c r="A36" s="65" t="s">
        <v>108</v>
      </c>
      <c r="C36" s="29"/>
      <c r="D36" s="29"/>
      <c r="E36" s="29"/>
    </row>
    <row r="37" customFormat="false" ht="12.75" hidden="false" customHeight="false" outlineLevel="0" collapsed="false">
      <c r="A37" s="70"/>
      <c r="B37" s="62" t="s">
        <v>109</v>
      </c>
      <c r="C37" s="17"/>
      <c r="D37" s="17"/>
      <c r="E37" s="17"/>
      <c r="F37" s="17"/>
      <c r="G37" s="17"/>
      <c r="H37" s="17"/>
      <c r="I37" s="17"/>
      <c r="J37" s="17"/>
      <c r="K37" s="17"/>
      <c r="L37" s="17"/>
      <c r="M37" s="17"/>
    </row>
    <row r="38" customFormat="false" ht="12.75" hidden="false" customHeight="false" outlineLevel="0" collapsed="false">
      <c r="A38" s="70"/>
      <c r="B38" s="17"/>
      <c r="C38" s="17"/>
      <c r="D38" s="17"/>
      <c r="E38" s="17"/>
      <c r="F38" s="17"/>
      <c r="G38" s="17"/>
      <c r="H38" s="17"/>
      <c r="I38" s="17"/>
      <c r="J38" s="17"/>
      <c r="K38" s="17"/>
      <c r="L38" s="17"/>
      <c r="M38" s="17"/>
    </row>
    <row r="39" customFormat="false" ht="12.75" hidden="false" customHeight="false" outlineLevel="0" collapsed="false">
      <c r="A39" s="70"/>
      <c r="B39" s="17"/>
      <c r="C39" s="17"/>
      <c r="D39" s="17"/>
      <c r="E39" s="17"/>
      <c r="F39" s="17"/>
      <c r="G39" s="17"/>
      <c r="H39" s="17"/>
      <c r="I39" s="17"/>
      <c r="J39" s="17"/>
      <c r="K39" s="17"/>
      <c r="L39" s="17"/>
      <c r="M39" s="17"/>
    </row>
    <row r="40" customFormat="false" ht="12.75" hidden="false" customHeight="false" outlineLevel="0" collapsed="false">
      <c r="A40" s="70"/>
      <c r="B40" s="17"/>
      <c r="C40" s="17"/>
      <c r="D40" s="17"/>
      <c r="E40" s="17"/>
      <c r="F40" s="17"/>
      <c r="G40" s="17"/>
      <c r="H40" s="17"/>
      <c r="I40" s="17"/>
      <c r="J40" s="17"/>
      <c r="K40" s="17"/>
      <c r="L40" s="17"/>
      <c r="M40" s="17"/>
    </row>
    <row r="41" customFormat="false" ht="12.75" hidden="false" customHeight="false" outlineLevel="0" collapsed="false">
      <c r="A41" s="70"/>
      <c r="C41" s="17"/>
      <c r="D41" s="17"/>
      <c r="E41" s="17"/>
      <c r="F41" s="17"/>
      <c r="G41" s="17"/>
      <c r="H41" s="17"/>
      <c r="I41" s="17"/>
      <c r="J41" s="17"/>
      <c r="K41" s="17"/>
      <c r="L41" s="17"/>
      <c r="M41" s="17"/>
    </row>
    <row r="42" customFormat="false" ht="12.75" hidden="false" customHeight="false" outlineLevel="0" collapsed="false">
      <c r="A42" s="70"/>
      <c r="B42" s="17"/>
      <c r="C42" s="17"/>
      <c r="D42" s="17"/>
      <c r="E42" s="17"/>
      <c r="F42" s="17"/>
      <c r="G42" s="17"/>
      <c r="H42" s="17"/>
      <c r="I42" s="17"/>
      <c r="J42" s="17"/>
      <c r="K42" s="17"/>
      <c r="L42" s="17"/>
      <c r="M42" s="17"/>
    </row>
    <row r="43" customFormat="false" ht="12.75" hidden="false" customHeight="false" outlineLevel="0" collapsed="false">
      <c r="A43" s="70"/>
      <c r="B43" s="17"/>
      <c r="C43" s="17"/>
      <c r="D43" s="17"/>
      <c r="E43" s="17"/>
      <c r="F43" s="17"/>
      <c r="G43" s="17"/>
      <c r="H43" s="17"/>
      <c r="I43" s="17"/>
      <c r="J43" s="17"/>
      <c r="K43" s="17"/>
      <c r="L43" s="17"/>
      <c r="M43" s="17"/>
    </row>
    <row r="44" customFormat="false" ht="12.75" hidden="false" customHeight="false" outlineLevel="0" collapsed="false">
      <c r="A44" s="70"/>
      <c r="B44" s="17"/>
      <c r="C44" s="17"/>
      <c r="D44" s="17"/>
      <c r="E44" s="17"/>
      <c r="F44" s="17"/>
      <c r="G44" s="17"/>
      <c r="H44" s="17"/>
      <c r="I44" s="17"/>
      <c r="J44" s="17"/>
      <c r="K44" s="17"/>
      <c r="L44" s="17"/>
      <c r="M44" s="17"/>
    </row>
  </sheetData>
  <printOptions headings="false" gridLines="false" gridLinesSet="true" horizontalCentered="true" verticalCentered="false"/>
  <pageMargins left="0.2"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3&amp;C1.1.&amp;P&amp;RISO New England In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13" min="2" style="0" width="9.99"/>
  </cols>
  <sheetData>
    <row r="2" customFormat="false" ht="12.75" hidden="false" customHeight="false" outlineLevel="0" collapsed="false">
      <c r="A2" s="2" t="s">
        <v>110</v>
      </c>
      <c r="B2" s="2"/>
      <c r="C2" s="2"/>
      <c r="D2" s="2"/>
      <c r="E2" s="2"/>
      <c r="F2" s="2"/>
      <c r="G2" s="2"/>
      <c r="H2" s="2"/>
      <c r="I2" s="2"/>
      <c r="J2" s="2"/>
      <c r="K2" s="2"/>
      <c r="L2" s="2"/>
      <c r="M2" s="2"/>
    </row>
    <row r="3" customFormat="false" ht="12.75" hidden="false" customHeight="false" outlineLevel="0" collapsed="false">
      <c r="A3" s="65"/>
    </row>
    <row r="4" customFormat="false" ht="26.45" hidden="false" customHeight="true" outlineLevel="0" collapsed="false">
      <c r="A4" s="71" t="n">
        <v>-1</v>
      </c>
      <c r="B4" s="72" t="s">
        <v>111</v>
      </c>
      <c r="C4" s="72"/>
      <c r="D4" s="72"/>
      <c r="E4" s="72"/>
      <c r="F4" s="72"/>
      <c r="G4" s="72"/>
      <c r="H4" s="72"/>
      <c r="I4" s="72"/>
      <c r="J4" s="72"/>
      <c r="K4" s="72"/>
      <c r="L4" s="72"/>
      <c r="M4" s="72"/>
    </row>
    <row r="5" customFormat="false" ht="26.45" hidden="false" customHeight="true" outlineLevel="0" collapsed="false">
      <c r="A5" s="71" t="n">
        <v>-2</v>
      </c>
      <c r="B5" s="72" t="s">
        <v>112</v>
      </c>
      <c r="C5" s="72"/>
      <c r="D5" s="72"/>
      <c r="E5" s="72"/>
      <c r="F5" s="72"/>
      <c r="G5" s="72"/>
      <c r="H5" s="72"/>
      <c r="I5" s="72"/>
      <c r="J5" s="72"/>
      <c r="K5" s="72"/>
      <c r="L5" s="72"/>
      <c r="M5" s="72"/>
    </row>
    <row r="6" customFormat="false" ht="39" hidden="false" customHeight="true" outlineLevel="0" collapsed="false">
      <c r="A6" s="71" t="n">
        <v>-3</v>
      </c>
      <c r="B6" s="72" t="s">
        <v>113</v>
      </c>
      <c r="C6" s="72"/>
      <c r="D6" s="72"/>
      <c r="E6" s="72"/>
      <c r="F6" s="72"/>
      <c r="G6" s="72"/>
      <c r="H6" s="72"/>
      <c r="I6" s="72"/>
      <c r="J6" s="72"/>
      <c r="K6" s="72"/>
      <c r="L6" s="72"/>
      <c r="M6" s="72"/>
    </row>
    <row r="7" customFormat="false" ht="39" hidden="false" customHeight="true" outlineLevel="0" collapsed="false">
      <c r="A7" s="71" t="n">
        <v>-4</v>
      </c>
      <c r="B7" s="72" t="s">
        <v>114</v>
      </c>
      <c r="C7" s="72"/>
      <c r="D7" s="72"/>
      <c r="E7" s="72"/>
      <c r="F7" s="72"/>
      <c r="G7" s="72"/>
      <c r="H7" s="72"/>
      <c r="I7" s="72"/>
      <c r="J7" s="72"/>
      <c r="K7" s="72"/>
      <c r="L7" s="72"/>
      <c r="M7" s="72"/>
    </row>
    <row r="8" customFormat="false" ht="50.45" hidden="false" customHeight="true" outlineLevel="0" collapsed="false">
      <c r="A8" s="71" t="n">
        <v>-5</v>
      </c>
      <c r="B8" s="72" t="s">
        <v>115</v>
      </c>
      <c r="C8" s="72"/>
      <c r="D8" s="72"/>
      <c r="E8" s="72"/>
      <c r="F8" s="72"/>
      <c r="G8" s="72"/>
      <c r="H8" s="72"/>
      <c r="I8" s="72"/>
      <c r="J8" s="72"/>
      <c r="K8" s="72"/>
      <c r="L8" s="72"/>
      <c r="M8" s="72"/>
    </row>
    <row r="9" customFormat="false" ht="40.5" hidden="false" customHeight="true" outlineLevel="0" collapsed="false">
      <c r="A9" s="71" t="n">
        <v>-6</v>
      </c>
      <c r="B9" s="72" t="s">
        <v>116</v>
      </c>
      <c r="C9" s="72"/>
      <c r="D9" s="72"/>
      <c r="E9" s="72"/>
      <c r="F9" s="72"/>
      <c r="G9" s="72"/>
      <c r="H9" s="72"/>
      <c r="I9" s="72"/>
      <c r="J9" s="72"/>
      <c r="K9" s="72"/>
      <c r="L9" s="72"/>
      <c r="M9" s="72"/>
    </row>
    <row r="10" customFormat="false" ht="26.25" hidden="false" customHeight="true" outlineLevel="0" collapsed="false">
      <c r="A10" s="71" t="n">
        <v>-7</v>
      </c>
      <c r="B10" s="72" t="s">
        <v>117</v>
      </c>
      <c r="C10" s="72"/>
      <c r="D10" s="72"/>
      <c r="E10" s="72"/>
      <c r="F10" s="72"/>
      <c r="G10" s="72"/>
      <c r="H10" s="72"/>
      <c r="I10" s="72"/>
      <c r="J10" s="72"/>
      <c r="K10" s="72"/>
      <c r="L10" s="72"/>
      <c r="M10" s="72"/>
    </row>
    <row r="11" customFormat="false" ht="39" hidden="false" customHeight="true" outlineLevel="0" collapsed="false">
      <c r="A11" s="71" t="n">
        <v>-8</v>
      </c>
      <c r="B11" s="72" t="s">
        <v>118</v>
      </c>
      <c r="C11" s="72"/>
      <c r="D11" s="72"/>
      <c r="E11" s="72"/>
      <c r="F11" s="72"/>
      <c r="G11" s="72"/>
      <c r="H11" s="72"/>
      <c r="I11" s="72"/>
      <c r="J11" s="72"/>
      <c r="K11" s="72"/>
      <c r="L11" s="72"/>
      <c r="M11" s="72"/>
    </row>
    <row r="12" customFormat="false" ht="16.15" hidden="false" customHeight="true" outlineLevel="0" collapsed="false">
      <c r="A12" s="71" t="n">
        <v>-9</v>
      </c>
      <c r="B12" s="72" t="s">
        <v>119</v>
      </c>
      <c r="C12" s="72"/>
      <c r="D12" s="72"/>
      <c r="E12" s="72"/>
      <c r="F12" s="72"/>
      <c r="G12" s="72"/>
      <c r="H12" s="72"/>
      <c r="I12" s="72"/>
      <c r="J12" s="72"/>
      <c r="K12" s="72"/>
      <c r="L12" s="72"/>
      <c r="M12" s="72"/>
    </row>
    <row r="13" customFormat="false" ht="39" hidden="false" customHeight="true" outlineLevel="0" collapsed="false">
      <c r="A13" s="71" t="n">
        <v>-10</v>
      </c>
      <c r="B13" s="72" t="s">
        <v>120</v>
      </c>
      <c r="C13" s="72"/>
      <c r="D13" s="72"/>
      <c r="E13" s="72"/>
      <c r="F13" s="72"/>
      <c r="G13" s="72"/>
      <c r="H13" s="72"/>
      <c r="I13" s="72"/>
      <c r="J13" s="72"/>
      <c r="K13" s="72"/>
      <c r="L13" s="72"/>
      <c r="M13" s="72"/>
    </row>
  </sheetData>
  <mergeCells count="10">
    <mergeCell ref="B4:M4"/>
    <mergeCell ref="B5:M5"/>
    <mergeCell ref="B6:M6"/>
    <mergeCell ref="B7:M7"/>
    <mergeCell ref="B8:M8"/>
    <mergeCell ref="B9:M9"/>
    <mergeCell ref="B10:M10"/>
    <mergeCell ref="B11:M11"/>
    <mergeCell ref="B12:M12"/>
    <mergeCell ref="B13:M13"/>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3&amp;C1.1F.&amp;P&amp;RISO New England In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5.7"/>
    <col collapsed="false" customWidth="true" hidden="false" outlineLevel="0" max="13" min="3" style="0" width="7.7"/>
  </cols>
  <sheetData>
    <row r="1" customFormat="false" ht="10.5" hidden="false" customHeight="true" outlineLevel="0" collapsed="false"/>
    <row r="2" customFormat="false" ht="12.75" hidden="false" customHeight="false" outlineLevel="0" collapsed="false">
      <c r="A2" s="2" t="s">
        <v>121</v>
      </c>
      <c r="B2" s="2"/>
      <c r="C2" s="2"/>
      <c r="D2" s="2"/>
      <c r="E2" s="2"/>
      <c r="F2" s="2"/>
      <c r="G2" s="2"/>
      <c r="H2" s="2"/>
      <c r="I2" s="2"/>
      <c r="J2" s="2"/>
      <c r="K2" s="2"/>
      <c r="L2" s="2"/>
      <c r="M2" s="2"/>
    </row>
    <row r="3" customFormat="false" ht="10.5" hidden="false" customHeight="true" outlineLevel="0" collapsed="false">
      <c r="A3" s="45"/>
    </row>
    <row r="4" customFormat="false" ht="12.75" hidden="false" customHeight="false" outlineLevel="0" collapsed="false">
      <c r="C4" s="73" t="s">
        <v>122</v>
      </c>
      <c r="D4" s="73" t="s">
        <v>123</v>
      </c>
      <c r="E4" s="73" t="s">
        <v>124</v>
      </c>
      <c r="F4" s="73" t="s">
        <v>125</v>
      </c>
      <c r="G4" s="73" t="s">
        <v>126</v>
      </c>
      <c r="H4" s="73" t="s">
        <v>127</v>
      </c>
      <c r="I4" s="73" t="s">
        <v>128</v>
      </c>
      <c r="J4" s="73" t="s">
        <v>129</v>
      </c>
      <c r="K4" s="73" t="s">
        <v>130</v>
      </c>
      <c r="L4" s="73" t="s">
        <v>131</v>
      </c>
      <c r="M4" s="73" t="s">
        <v>132</v>
      </c>
    </row>
    <row r="5" s="49" customFormat="true" ht="15" hidden="false" customHeight="true" outlineLevel="0" collapsed="false">
      <c r="A5" s="47" t="s">
        <v>133</v>
      </c>
      <c r="B5" s="48"/>
    </row>
    <row r="6" s="49" customFormat="true" ht="14.45" hidden="false" customHeight="true" outlineLevel="0" collapsed="false">
      <c r="A6" s="50" t="s">
        <v>79</v>
      </c>
      <c r="B6" s="48"/>
      <c r="C6" s="51" t="n">
        <f aca="false">C20+144</f>
        <v>33145.827</v>
      </c>
      <c r="D6" s="51" t="n">
        <f aca="false">D20+144</f>
        <v>32982.492</v>
      </c>
      <c r="E6" s="51" t="n">
        <f aca="false">E20+144</f>
        <v>33752.451</v>
      </c>
      <c r="F6" s="51" t="n">
        <f aca="false">F20+144</f>
        <v>34136.137</v>
      </c>
      <c r="G6" s="51" t="n">
        <f aca="false">G20+144</f>
        <v>33685.479</v>
      </c>
      <c r="H6" s="51" t="n">
        <f aca="false">H20+144</f>
        <v>32417.445</v>
      </c>
      <c r="I6" s="51" t="n">
        <f aca="false">I20+144</f>
        <v>32621.445</v>
      </c>
      <c r="J6" s="51" t="n">
        <f aca="false">J20+144</f>
        <v>32813.445</v>
      </c>
      <c r="K6" s="51" t="n">
        <f aca="false">K20+144</f>
        <v>32988.445</v>
      </c>
      <c r="L6" s="51" t="n">
        <f aca="false">L20+144</f>
        <v>33157.445</v>
      </c>
      <c r="M6" s="51" t="n">
        <f aca="false">M20+144</f>
        <v>33315.445</v>
      </c>
    </row>
    <row r="7" s="49" customFormat="true" ht="12.75" hidden="false" customHeight="false" outlineLevel="0" collapsed="false">
      <c r="A7" s="50" t="s">
        <v>80</v>
      </c>
      <c r="B7" s="50"/>
      <c r="C7" s="50" t="n">
        <v>22385</v>
      </c>
      <c r="D7" s="50" t="n">
        <v>22560</v>
      </c>
      <c r="E7" s="50" t="n">
        <v>22746</v>
      </c>
      <c r="F7" s="50" t="n">
        <v>22926</v>
      </c>
      <c r="G7" s="50" t="n">
        <v>23087</v>
      </c>
      <c r="H7" s="50" t="n">
        <v>23228</v>
      </c>
      <c r="I7" s="50" t="n">
        <v>23353</v>
      </c>
      <c r="J7" s="50" t="n">
        <v>23469</v>
      </c>
      <c r="K7" s="50" t="n">
        <v>23589</v>
      </c>
      <c r="L7" s="50" t="n">
        <v>23705</v>
      </c>
      <c r="M7" s="50" t="n">
        <v>23821</v>
      </c>
    </row>
    <row r="8" s="49" customFormat="true" ht="12.75" hidden="false" customHeight="false" outlineLevel="0" collapsed="false">
      <c r="A8" s="50"/>
      <c r="B8" s="50"/>
      <c r="C8" s="50"/>
      <c r="D8" s="50"/>
      <c r="E8" s="50"/>
      <c r="F8" s="50"/>
      <c r="G8" s="50"/>
      <c r="H8" s="50"/>
      <c r="I8" s="50"/>
      <c r="J8" s="50"/>
      <c r="K8" s="50"/>
      <c r="L8" s="50"/>
      <c r="M8" s="50"/>
    </row>
    <row r="9" s="49" customFormat="true" ht="12.75" hidden="false" customHeight="false" outlineLevel="0" collapsed="false">
      <c r="A9" s="47" t="s">
        <v>81</v>
      </c>
    </row>
    <row r="10" s="49" customFormat="true" ht="14.45" hidden="false" customHeight="true" outlineLevel="0" collapsed="false">
      <c r="A10" s="53" t="s">
        <v>134</v>
      </c>
      <c r="B10" s="54"/>
    </row>
    <row r="11" s="49" customFormat="true" ht="12.75" hidden="false" customHeight="false" outlineLevel="0" collapsed="false">
      <c r="B11" s="54" t="s">
        <v>135</v>
      </c>
    </row>
    <row r="12" s="49" customFormat="true" ht="12.75" hidden="false" customHeight="false" outlineLevel="0" collapsed="false">
      <c r="B12" s="55" t="s">
        <v>136</v>
      </c>
      <c r="C12" s="62" t="n">
        <v>22285</v>
      </c>
      <c r="D12" s="62" t="n">
        <v>22445</v>
      </c>
      <c r="E12" s="62" t="n">
        <v>22630</v>
      </c>
      <c r="F12" s="62" t="n">
        <v>22810</v>
      </c>
      <c r="G12" s="62" t="n">
        <v>22970</v>
      </c>
      <c r="H12" s="62" t="n">
        <v>23110</v>
      </c>
      <c r="I12" s="62" t="n">
        <v>23235</v>
      </c>
      <c r="J12" s="62" t="n">
        <v>23350</v>
      </c>
      <c r="K12" s="62" t="n">
        <v>23470</v>
      </c>
      <c r="L12" s="62" t="n">
        <v>23585</v>
      </c>
      <c r="M12" s="62" t="n">
        <v>23700</v>
      </c>
    </row>
    <row r="13" s="56" customFormat="true" ht="12.75" hidden="false" customHeight="false" outlineLevel="0" collapsed="false">
      <c r="B13" s="57" t="s">
        <v>85</v>
      </c>
      <c r="C13" s="58" t="n">
        <f aca="false">C12-C18</f>
        <v>21322</v>
      </c>
      <c r="D13" s="58" t="n">
        <f aca="false">D12-D18</f>
        <v>21299.29</v>
      </c>
      <c r="E13" s="58" t="n">
        <f aca="false">E12-E18</f>
        <v>21271.516</v>
      </c>
      <c r="F13" s="58" t="n">
        <f aca="false">F12-F18</f>
        <v>21277.833</v>
      </c>
      <c r="G13" s="58" t="n">
        <f aca="false">G12-G18</f>
        <v>21451.393</v>
      </c>
      <c r="H13" s="58" t="n">
        <f aca="false">H12-H18</f>
        <v>21374</v>
      </c>
      <c r="I13" s="58" t="n">
        <f aca="false">I12-I18</f>
        <v>21295</v>
      </c>
      <c r="J13" s="58" t="n">
        <f aca="false">J12-J18</f>
        <v>21218</v>
      </c>
      <c r="K13" s="58" t="n">
        <f aca="false">K12-K18</f>
        <v>21157</v>
      </c>
      <c r="L13" s="58" t="n">
        <f aca="false">L12-L18</f>
        <v>21103</v>
      </c>
      <c r="M13" s="58" t="n">
        <f aca="false">M12-M18</f>
        <v>21060</v>
      </c>
    </row>
    <row r="14" s="49" customFormat="true" ht="21.75" hidden="false" customHeight="true" outlineLevel="0" collapsed="false">
      <c r="A14" s="53" t="s">
        <v>137</v>
      </c>
    </row>
    <row r="15" s="49" customFormat="true" ht="14.45" hidden="false" customHeight="true" outlineLevel="0" collapsed="false">
      <c r="B15" s="50" t="s">
        <v>87</v>
      </c>
      <c r="C15" s="51" t="n">
        <v>30506.467</v>
      </c>
      <c r="D15" s="51" t="n">
        <v>29918.279</v>
      </c>
      <c r="E15" s="51" t="n">
        <v>29234.941</v>
      </c>
      <c r="F15" s="51" t="n">
        <v>29125.435</v>
      </c>
      <c r="G15" s="51" t="n">
        <v>29414.052</v>
      </c>
      <c r="H15" s="51" t="n">
        <v>29414.052</v>
      </c>
      <c r="I15" s="51" t="n">
        <v>29414.052</v>
      </c>
      <c r="J15" s="51" t="n">
        <v>29414.052</v>
      </c>
      <c r="K15" s="51" t="n">
        <v>29414.052</v>
      </c>
      <c r="L15" s="51" t="n">
        <v>29414.052</v>
      </c>
      <c r="M15" s="51" t="n">
        <v>29414.052</v>
      </c>
    </row>
    <row r="16" s="56" customFormat="true" ht="12.75" hidden="false" customHeight="false" outlineLevel="0" collapsed="false">
      <c r="B16" s="59" t="s">
        <v>88</v>
      </c>
      <c r="C16" s="58" t="n">
        <v>1920.36</v>
      </c>
      <c r="D16" s="58" t="n">
        <v>1717.344</v>
      </c>
      <c r="E16" s="58" t="n">
        <v>2992.564</v>
      </c>
      <c r="F16" s="58" t="n">
        <v>3109.525</v>
      </c>
      <c r="G16" s="58" t="n">
        <v>2545.565</v>
      </c>
      <c r="H16" s="58" t="n">
        <v>2763.393</v>
      </c>
      <c r="I16" s="58" t="n">
        <v>2967.393</v>
      </c>
      <c r="J16" s="58" t="n">
        <v>3159.393</v>
      </c>
      <c r="K16" s="58" t="n">
        <v>3340.393</v>
      </c>
      <c r="L16" s="58" t="n">
        <v>3509.393</v>
      </c>
      <c r="M16" s="58" t="n">
        <v>3667.393</v>
      </c>
    </row>
    <row r="17" s="56" customFormat="true" ht="12.75" hidden="false" customHeight="false" outlineLevel="0" collapsed="false">
      <c r="B17" s="59" t="s">
        <v>138</v>
      </c>
      <c r="C17" s="58" t="n">
        <f aca="false">C16-C18</f>
        <v>957.36</v>
      </c>
      <c r="D17" s="58" t="n">
        <f aca="false">D16-D18</f>
        <v>571.634</v>
      </c>
      <c r="E17" s="58" t="n">
        <f aca="false">E16-E18</f>
        <v>1634.08</v>
      </c>
      <c r="F17" s="58" t="n">
        <f aca="false">F16-F18</f>
        <v>1577.358</v>
      </c>
      <c r="G17" s="58" t="n">
        <f aca="false">G16-G18</f>
        <v>1026.958</v>
      </c>
      <c r="H17" s="58" t="n">
        <f aca="false">H16-H18</f>
        <v>1027.393</v>
      </c>
      <c r="I17" s="58" t="n">
        <f aca="false">I16-I18</f>
        <v>1027.393</v>
      </c>
      <c r="J17" s="58" t="n">
        <f aca="false">J16-J18</f>
        <v>1027.393</v>
      </c>
      <c r="K17" s="58" t="n">
        <f aca="false">K16-K18</f>
        <v>1027.393</v>
      </c>
      <c r="L17" s="58" t="n">
        <f aca="false">L16-L18</f>
        <v>1027.393</v>
      </c>
      <c r="M17" s="58" t="n">
        <f aca="false">M16-M18</f>
        <v>1027.393</v>
      </c>
    </row>
    <row r="18" s="56" customFormat="true" ht="12.75" hidden="false" customHeight="false" outlineLevel="0" collapsed="false">
      <c r="B18" s="59" t="s">
        <v>139</v>
      </c>
      <c r="C18" s="58" t="n">
        <v>963</v>
      </c>
      <c r="D18" s="58" t="n">
        <v>1145.71</v>
      </c>
      <c r="E18" s="58" t="n">
        <v>1358.484</v>
      </c>
      <c r="F18" s="58" t="n">
        <v>1532.167</v>
      </c>
      <c r="G18" s="58" t="n">
        <v>1518.607</v>
      </c>
      <c r="H18" s="58" t="n">
        <v>1736</v>
      </c>
      <c r="I18" s="58" t="n">
        <v>1940</v>
      </c>
      <c r="J18" s="58" t="n">
        <v>2132</v>
      </c>
      <c r="K18" s="58" t="n">
        <v>2313</v>
      </c>
      <c r="L18" s="58" t="n">
        <v>2482</v>
      </c>
      <c r="M18" s="58" t="n">
        <v>2640</v>
      </c>
    </row>
    <row r="19" s="49" customFormat="true" ht="12.75" hidden="false" customHeight="false" outlineLevel="0" collapsed="false">
      <c r="B19" s="50" t="s">
        <v>91</v>
      </c>
      <c r="C19" s="59" t="n">
        <v>575</v>
      </c>
      <c r="D19" s="58" t="n">
        <f aca="false">1182.869+20</f>
        <v>1202.869</v>
      </c>
      <c r="E19" s="51" t="n">
        <f aca="false">1360.946+20</f>
        <v>1380.946</v>
      </c>
      <c r="F19" s="51" t="n">
        <v>1757.177</v>
      </c>
      <c r="G19" s="51" t="n">
        <v>1581.862</v>
      </c>
      <c r="H19" s="50" t="n">
        <v>96</v>
      </c>
      <c r="I19" s="50" t="n">
        <v>96</v>
      </c>
      <c r="J19" s="50" t="n">
        <v>96</v>
      </c>
      <c r="K19" s="50" t="n">
        <v>90</v>
      </c>
      <c r="L19" s="50" t="n">
        <v>90</v>
      </c>
      <c r="M19" s="50" t="n">
        <v>90</v>
      </c>
    </row>
    <row r="20" s="60" customFormat="true" ht="12.75" hidden="false" customHeight="false" outlineLevel="0" collapsed="false">
      <c r="B20" s="54" t="s">
        <v>92</v>
      </c>
      <c r="C20" s="61" t="n">
        <f aca="false">C15+C16+C19</f>
        <v>33001.827</v>
      </c>
      <c r="D20" s="61" t="n">
        <f aca="false">D15+D16+D19</f>
        <v>32838.492</v>
      </c>
      <c r="E20" s="61" t="n">
        <f aca="false">E15+E16+E19</f>
        <v>33608.451</v>
      </c>
      <c r="F20" s="61" t="n">
        <f aca="false">F15+F16+F19</f>
        <v>33992.137</v>
      </c>
      <c r="G20" s="61" t="n">
        <f aca="false">G15+G16+G19</f>
        <v>33541.479</v>
      </c>
      <c r="H20" s="61" t="n">
        <f aca="false">H15+H16+H19</f>
        <v>32273.445</v>
      </c>
      <c r="I20" s="61" t="n">
        <f aca="false">I15+I16+I19</f>
        <v>32477.445</v>
      </c>
      <c r="J20" s="61" t="n">
        <f aca="false">J15+J16+J19</f>
        <v>32669.445</v>
      </c>
      <c r="K20" s="61" t="n">
        <f aca="false">K15+K16+K19</f>
        <v>32844.445</v>
      </c>
      <c r="L20" s="61" t="n">
        <f aca="false">L15+L16+L19</f>
        <v>33013.445</v>
      </c>
      <c r="M20" s="61" t="n">
        <f aca="false">M15+M16+M19</f>
        <v>33171.445</v>
      </c>
    </row>
    <row r="21" s="49" customFormat="true" ht="21.75" hidden="false" customHeight="true" outlineLevel="0" collapsed="false">
      <c r="A21" s="53" t="s">
        <v>140</v>
      </c>
      <c r="B21" s="50"/>
      <c r="C21" s="50"/>
      <c r="D21" s="50"/>
      <c r="E21" s="50"/>
      <c r="F21" s="50"/>
      <c r="G21" s="50"/>
      <c r="H21" s="50"/>
      <c r="I21" s="50"/>
      <c r="J21" s="50"/>
      <c r="K21" s="50"/>
      <c r="L21" s="50"/>
      <c r="M21" s="50"/>
    </row>
    <row r="22" s="49" customFormat="true" ht="14.45" hidden="false" customHeight="true" outlineLevel="0" collapsed="false">
      <c r="B22" s="50" t="s">
        <v>94</v>
      </c>
      <c r="C22" s="51" t="n">
        <v>34627.979</v>
      </c>
      <c r="D22" s="51" t="n">
        <v>34664.979</v>
      </c>
      <c r="E22" s="51" t="n">
        <v>34196.81</v>
      </c>
      <c r="F22" s="51" t="n">
        <v>34284.11</v>
      </c>
      <c r="G22" s="51" t="n">
        <v>35139.71</v>
      </c>
      <c r="H22" s="51" t="n">
        <v>35139.71</v>
      </c>
      <c r="I22" s="51" t="n">
        <v>35139.71</v>
      </c>
      <c r="J22" s="51" t="n">
        <v>35139.71</v>
      </c>
      <c r="K22" s="51" t="n">
        <v>35139.71</v>
      </c>
      <c r="L22" s="51" t="n">
        <v>35139.71</v>
      </c>
      <c r="M22" s="51" t="n">
        <v>35139.71</v>
      </c>
    </row>
    <row r="23" s="49" customFormat="true" ht="21.75" hidden="false" customHeight="true" outlineLevel="0" collapsed="false">
      <c r="A23" s="53" t="s">
        <v>95</v>
      </c>
    </row>
    <row r="24" s="49" customFormat="true" ht="15" hidden="false" customHeight="true" outlineLevel="0" collapsed="false">
      <c r="B24" s="62" t="s">
        <v>96</v>
      </c>
    </row>
    <row r="25" s="49" customFormat="true" ht="15" hidden="false" customHeight="true" outlineLevel="0" collapsed="false">
      <c r="B25" s="59" t="s">
        <v>97</v>
      </c>
      <c r="C25" s="63" t="n">
        <f aca="false">C15+C17+C19-C13</f>
        <v>10716.827</v>
      </c>
      <c r="D25" s="63" t="n">
        <f aca="false">D15+D17+D19-D13</f>
        <v>10393.492</v>
      </c>
      <c r="E25" s="63" t="n">
        <f aca="false">E15+E17+E19-E13</f>
        <v>10978.451</v>
      </c>
      <c r="F25" s="63" t="n">
        <f aca="false">F15+F17+F19-F13</f>
        <v>11182.137</v>
      </c>
      <c r="G25" s="63" t="n">
        <f aca="false">G15+G17+G19-G13</f>
        <v>10571.479</v>
      </c>
      <c r="H25" s="63" t="n">
        <f aca="false">H15+H17+H19-H13</f>
        <v>9163.445</v>
      </c>
      <c r="I25" s="63" t="n">
        <f aca="false">I15+I17+I19-I13</f>
        <v>9242.445</v>
      </c>
      <c r="J25" s="63" t="n">
        <f aca="false">J15+J17+J19-J13</f>
        <v>9319.445</v>
      </c>
      <c r="K25" s="63" t="n">
        <f aca="false">K15+K17+K19-K13</f>
        <v>9374.445</v>
      </c>
      <c r="L25" s="63" t="n">
        <f aca="false">L15+L17+L19-L13</f>
        <v>9428.445</v>
      </c>
      <c r="M25" s="63" t="n">
        <f aca="false">M15+M17+M19-M13</f>
        <v>9471.445</v>
      </c>
    </row>
    <row r="26" s="49" customFormat="true" ht="12.75" hidden="false" customHeight="false" outlineLevel="0" collapsed="false">
      <c r="B26" s="59" t="s">
        <v>98</v>
      </c>
      <c r="C26" s="64" t="n">
        <f aca="false">(+C25/C13)*100</f>
        <v>50.2618281587093</v>
      </c>
      <c r="D26" s="64" t="n">
        <f aca="false">(+D25/D13)*100</f>
        <v>48.7973636679908</v>
      </c>
      <c r="E26" s="64" t="n">
        <f aca="false">(+E25/E13)*100</f>
        <v>51.6110417329917</v>
      </c>
      <c r="F26" s="64" t="n">
        <f aca="false">(+F25/F13)*100</f>
        <v>52.5529878912012</v>
      </c>
      <c r="G26" s="64" t="n">
        <f aca="false">(+G25/G13)*100</f>
        <v>49.2810839836835</v>
      </c>
      <c r="H26" s="64" t="n">
        <f aca="false">(+H25/H13)*100</f>
        <v>42.8719238326939</v>
      </c>
      <c r="I26" s="64" t="n">
        <f aca="false">(+I25/I13)*100</f>
        <v>43.4019488142757</v>
      </c>
      <c r="J26" s="64" t="n">
        <f aca="false">(+J25/J13)*100</f>
        <v>43.9223536619851</v>
      </c>
      <c r="K26" s="64" t="n">
        <f aca="false">(+K25/K13)*100</f>
        <v>44.3089521198658</v>
      </c>
      <c r="L26" s="64" t="n">
        <f aca="false">(+L25/L13)*100</f>
        <v>44.6782211060039</v>
      </c>
      <c r="M26" s="64" t="n">
        <f aca="false">(+M25/M13)*100</f>
        <v>44.9736229819563</v>
      </c>
    </row>
    <row r="27" s="49" customFormat="true" ht="18" hidden="false" customHeight="true" outlineLevel="0" collapsed="false">
      <c r="B27" s="62" t="s">
        <v>99</v>
      </c>
      <c r="C27" s="64"/>
      <c r="D27" s="64"/>
      <c r="E27" s="64"/>
      <c r="F27" s="64"/>
      <c r="G27" s="64"/>
      <c r="H27" s="64"/>
      <c r="I27" s="64"/>
      <c r="J27" s="64"/>
      <c r="K27" s="64"/>
      <c r="L27" s="64"/>
      <c r="M27" s="64"/>
    </row>
    <row r="28" s="49" customFormat="true" ht="15" hidden="false" customHeight="true" outlineLevel="0" collapsed="false">
      <c r="B28" s="59" t="s">
        <v>100</v>
      </c>
      <c r="C28" s="63" t="n">
        <f aca="false">C22+C17+C19-C13</f>
        <v>14838.339</v>
      </c>
      <c r="D28" s="63" t="n">
        <f aca="false">D22+D17+D19-D13</f>
        <v>15140.192</v>
      </c>
      <c r="E28" s="63" t="n">
        <f aca="false">E22+E17+E19-E13</f>
        <v>15940.32</v>
      </c>
      <c r="F28" s="63" t="n">
        <f aca="false">F22+F17+F19-F13</f>
        <v>16340.812</v>
      </c>
      <c r="G28" s="63" t="n">
        <f aca="false">G22+G17+G19-G13</f>
        <v>16297.137</v>
      </c>
      <c r="H28" s="63" t="n">
        <f aca="false">H22+H17+H19-H13</f>
        <v>14889.103</v>
      </c>
      <c r="I28" s="63" t="n">
        <f aca="false">I22+I17+I19-I13</f>
        <v>14968.103</v>
      </c>
      <c r="J28" s="63" t="n">
        <f aca="false">J22+J17+J19-J13</f>
        <v>15045.103</v>
      </c>
      <c r="K28" s="63" t="n">
        <f aca="false">K22+K17+K19-K13</f>
        <v>15100.103</v>
      </c>
      <c r="L28" s="63" t="n">
        <f aca="false">L22+L17+L19-L13</f>
        <v>15154.103</v>
      </c>
      <c r="M28" s="63" t="n">
        <f aca="false">M22+M17+M19-M13</f>
        <v>15197.103</v>
      </c>
    </row>
    <row r="29" s="49" customFormat="true" ht="12.75" hidden="false" customHeight="false" outlineLevel="0" collapsed="false">
      <c r="B29" s="59" t="s">
        <v>101</v>
      </c>
      <c r="C29" s="64" t="n">
        <f aca="false">(+C28/C13)*100</f>
        <v>69.5916846449677</v>
      </c>
      <c r="D29" s="64" t="n">
        <f aca="false">(+D28/D13)*100</f>
        <v>71.0830830511252</v>
      </c>
      <c r="E29" s="64" t="n">
        <f aca="false">(+E28/E13)*100</f>
        <v>74.9373951532181</v>
      </c>
      <c r="F29" s="64" t="n">
        <f aca="false">(+F28/F13)*100</f>
        <v>76.7973505572678</v>
      </c>
      <c r="G29" s="64" t="n">
        <f aca="false">(+G28/G13)*100</f>
        <v>75.9723948929564</v>
      </c>
      <c r="H29" s="64" t="n">
        <f aca="false">(+H28/H13)*100</f>
        <v>69.6598811640311</v>
      </c>
      <c r="I29" s="64" t="n">
        <f aca="false">(+I28/I13)*100</f>
        <v>70.2892838694529</v>
      </c>
      <c r="J29" s="64" t="n">
        <f aca="false">(+J28/J13)*100</f>
        <v>70.9072627014799</v>
      </c>
      <c r="K29" s="64" t="n">
        <f aca="false">(+K28/K13)*100</f>
        <v>71.3716642246065</v>
      </c>
      <c r="L29" s="64" t="n">
        <f aca="false">(+L28/L13)*100</f>
        <v>71.8101833862484</v>
      </c>
      <c r="M29" s="64" t="n">
        <f aca="false">(+M28/M13)*100</f>
        <v>72.1609829059829</v>
      </c>
    </row>
    <row r="30" s="49" customFormat="true" ht="13.15" hidden="false" customHeight="true" outlineLevel="0" collapsed="false">
      <c r="B30" s="50"/>
      <c r="C30" s="51"/>
      <c r="D30" s="50"/>
      <c r="E30" s="50"/>
      <c r="F30" s="50"/>
      <c r="G30" s="50"/>
      <c r="H30" s="50"/>
      <c r="I30" s="50"/>
      <c r="J30" s="50"/>
      <c r="K30" s="50"/>
      <c r="L30" s="50"/>
      <c r="M30" s="51"/>
    </row>
    <row r="31" s="49" customFormat="true" ht="15" hidden="false" customHeight="true" outlineLevel="0" collapsed="false">
      <c r="A31" s="74" t="s">
        <v>102</v>
      </c>
      <c r="B31" s="75"/>
      <c r="C31" s="76"/>
      <c r="D31" s="52"/>
      <c r="E31" s="52"/>
      <c r="F31" s="52"/>
      <c r="G31" s="52"/>
    </row>
    <row r="32" s="49" customFormat="true" ht="11.45" hidden="false" customHeight="true" outlineLevel="0" collapsed="false">
      <c r="B32" s="68" t="s">
        <v>103</v>
      </c>
      <c r="C32" s="68" t="s">
        <v>104</v>
      </c>
      <c r="D32" s="77"/>
      <c r="E32" s="77"/>
      <c r="F32" s="77"/>
      <c r="G32" s="78"/>
      <c r="H32" s="77"/>
      <c r="I32" s="77"/>
      <c r="J32" s="77"/>
      <c r="K32" s="77"/>
      <c r="L32" s="77"/>
    </row>
    <row r="33" s="49" customFormat="true" ht="11.45" hidden="false" customHeight="true" outlineLevel="0" collapsed="false">
      <c r="B33" s="68" t="s">
        <v>105</v>
      </c>
      <c r="C33" s="68" t="s">
        <v>106</v>
      </c>
      <c r="D33" s="77"/>
      <c r="E33" s="77"/>
      <c r="F33" s="52"/>
      <c r="G33" s="78"/>
      <c r="H33" s="52"/>
      <c r="I33" s="52"/>
      <c r="J33" s="52"/>
      <c r="K33" s="52"/>
      <c r="L33" s="52"/>
      <c r="M33" s="52"/>
    </row>
    <row r="34" s="49" customFormat="true" ht="11.45" hidden="false" customHeight="true" outlineLevel="0" collapsed="false">
      <c r="B34" s="68" t="s">
        <v>107</v>
      </c>
      <c r="C34" s="79"/>
      <c r="D34" s="79"/>
      <c r="E34" s="79"/>
      <c r="G34" s="78"/>
    </row>
    <row r="35" s="49" customFormat="true" ht="11.45" hidden="false" customHeight="true" outlineLevel="0" collapsed="false">
      <c r="C35" s="79"/>
      <c r="D35" s="79"/>
      <c r="E35" s="79"/>
      <c r="G35" s="78"/>
    </row>
    <row r="36" s="49" customFormat="true" ht="15" hidden="false" customHeight="false" outlineLevel="0" collapsed="false">
      <c r="A36" s="74" t="s">
        <v>108</v>
      </c>
      <c r="G36" s="78"/>
    </row>
    <row r="37" s="49" customFormat="true" ht="15" hidden="false" customHeight="false" outlineLevel="0" collapsed="false">
      <c r="A37" s="80"/>
      <c r="B37" s="50" t="s">
        <v>141</v>
      </c>
      <c r="G37" s="78"/>
    </row>
    <row r="38" customFormat="false" ht="15" hidden="false" customHeight="false" outlineLevel="0" collapsed="false">
      <c r="A38" s="36"/>
      <c r="G38" s="81"/>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row r="46" customFormat="false" ht="12.75" hidden="false" customHeight="false" outlineLevel="0" collapsed="false">
      <c r="A46" s="36"/>
    </row>
    <row r="47" customFormat="false" ht="12.75" hidden="false" customHeight="false" outlineLevel="0" collapsed="false">
      <c r="A47" s="36"/>
    </row>
    <row r="48" customFormat="false" ht="12.75" hidden="false" customHeight="false" outlineLevel="0" collapsed="false">
      <c r="A48" s="36"/>
    </row>
    <row r="49" customFormat="false" ht="12.75" hidden="false" customHeight="false" outlineLevel="0" collapsed="false">
      <c r="A49" s="36"/>
    </row>
    <row r="50" customFormat="false" ht="12.75" hidden="false" customHeight="false" outlineLevel="0" collapsed="false">
      <c r="A50" s="36"/>
    </row>
    <row r="51" customFormat="false" ht="12.75" hidden="false" customHeight="false" outlineLevel="0" collapsed="false">
      <c r="A51" s="36"/>
    </row>
    <row r="52" customFormat="false" ht="12.75" hidden="false" customHeight="fals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sheetData>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3&amp;C1.2.&amp;P&amp;RISO New England In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3" min="2" style="0" width="9.99"/>
  </cols>
  <sheetData>
    <row r="2" customFormat="false" ht="12.75" hidden="false" customHeight="false" outlineLevel="0" collapsed="false">
      <c r="A2" s="2" t="s">
        <v>142</v>
      </c>
      <c r="B2" s="2"/>
      <c r="C2" s="2"/>
      <c r="D2" s="2"/>
      <c r="E2" s="2"/>
      <c r="F2" s="2"/>
      <c r="G2" s="2"/>
      <c r="H2" s="2"/>
      <c r="I2" s="2"/>
      <c r="J2" s="2"/>
      <c r="K2" s="2"/>
      <c r="L2" s="2"/>
      <c r="M2" s="2"/>
    </row>
    <row r="3" customFormat="false" ht="12.75" hidden="false" customHeight="false" outlineLevel="0" collapsed="false">
      <c r="A3" s="65"/>
    </row>
    <row r="4" customFormat="false" ht="26.45" hidden="false" customHeight="true" outlineLevel="0" collapsed="false">
      <c r="A4" s="71" t="n">
        <v>-1</v>
      </c>
      <c r="B4" s="72" t="s">
        <v>111</v>
      </c>
      <c r="C4" s="72"/>
      <c r="D4" s="72"/>
      <c r="E4" s="72"/>
      <c r="F4" s="72"/>
      <c r="G4" s="72"/>
      <c r="H4" s="72"/>
      <c r="I4" s="72"/>
      <c r="J4" s="72"/>
      <c r="K4" s="72"/>
      <c r="L4" s="72"/>
      <c r="M4" s="72"/>
    </row>
    <row r="5" customFormat="false" ht="26.25" hidden="false" customHeight="true" outlineLevel="0" collapsed="false">
      <c r="A5" s="71" t="n">
        <v>-2</v>
      </c>
      <c r="B5" s="72" t="s">
        <v>112</v>
      </c>
      <c r="C5" s="72"/>
      <c r="D5" s="72"/>
      <c r="E5" s="72"/>
      <c r="F5" s="72"/>
      <c r="G5" s="72"/>
      <c r="H5" s="72"/>
      <c r="I5" s="72"/>
      <c r="J5" s="72"/>
      <c r="K5" s="72"/>
      <c r="L5" s="72"/>
      <c r="M5" s="72"/>
    </row>
    <row r="6" customFormat="false" ht="39" hidden="false" customHeight="true" outlineLevel="0" collapsed="false">
      <c r="A6" s="71" t="n">
        <v>-3</v>
      </c>
      <c r="B6" s="72" t="s">
        <v>113</v>
      </c>
      <c r="C6" s="72"/>
      <c r="D6" s="72"/>
      <c r="E6" s="72"/>
      <c r="F6" s="72"/>
      <c r="G6" s="72"/>
      <c r="H6" s="72"/>
      <c r="I6" s="72"/>
      <c r="J6" s="72"/>
      <c r="K6" s="72"/>
      <c r="L6" s="72"/>
      <c r="M6" s="72"/>
    </row>
    <row r="7" customFormat="false" ht="39" hidden="false" customHeight="true" outlineLevel="0" collapsed="false">
      <c r="A7" s="71" t="n">
        <v>-4</v>
      </c>
      <c r="B7" s="72" t="s">
        <v>143</v>
      </c>
      <c r="C7" s="72"/>
      <c r="D7" s="72"/>
      <c r="E7" s="72"/>
      <c r="F7" s="72"/>
      <c r="G7" s="72"/>
      <c r="H7" s="72"/>
      <c r="I7" s="72"/>
      <c r="J7" s="72"/>
      <c r="K7" s="72"/>
      <c r="L7" s="72"/>
      <c r="M7" s="72"/>
    </row>
    <row r="8" customFormat="false" ht="50.45" hidden="false" customHeight="true" outlineLevel="0" collapsed="false">
      <c r="A8" s="71" t="n">
        <v>-5</v>
      </c>
      <c r="B8" s="72" t="s">
        <v>144</v>
      </c>
      <c r="C8" s="72"/>
      <c r="D8" s="72"/>
      <c r="E8" s="72"/>
      <c r="F8" s="72"/>
      <c r="G8" s="72"/>
      <c r="H8" s="72"/>
      <c r="I8" s="72"/>
      <c r="J8" s="72"/>
      <c r="K8" s="72"/>
      <c r="L8" s="72"/>
      <c r="M8" s="72"/>
    </row>
    <row r="9" customFormat="false" ht="40.5" hidden="false" customHeight="true" outlineLevel="0" collapsed="false">
      <c r="A9" s="71" t="n">
        <v>-6</v>
      </c>
      <c r="B9" s="72" t="s">
        <v>145</v>
      </c>
      <c r="C9" s="72"/>
      <c r="D9" s="72"/>
      <c r="E9" s="72"/>
      <c r="F9" s="72"/>
      <c r="G9" s="72"/>
      <c r="H9" s="72"/>
      <c r="I9" s="72"/>
      <c r="J9" s="72"/>
      <c r="K9" s="72"/>
      <c r="L9" s="72"/>
      <c r="M9" s="72"/>
    </row>
    <row r="10" customFormat="false" ht="26.25" hidden="false" customHeight="true" outlineLevel="0" collapsed="false">
      <c r="A10" s="71" t="n">
        <v>-7</v>
      </c>
      <c r="B10" s="72" t="s">
        <v>146</v>
      </c>
      <c r="C10" s="72"/>
      <c r="D10" s="72"/>
      <c r="E10" s="72"/>
      <c r="F10" s="72"/>
      <c r="G10" s="72"/>
      <c r="H10" s="72"/>
      <c r="I10" s="72"/>
      <c r="J10" s="72"/>
      <c r="K10" s="72"/>
      <c r="L10" s="72"/>
      <c r="M10" s="72"/>
    </row>
    <row r="11" customFormat="false" ht="26.25" hidden="false" customHeight="true" outlineLevel="0" collapsed="false">
      <c r="A11" s="71" t="n">
        <v>-8</v>
      </c>
      <c r="B11" s="72" t="s">
        <v>147</v>
      </c>
      <c r="C11" s="72"/>
      <c r="D11" s="72"/>
      <c r="E11" s="72"/>
      <c r="F11" s="72"/>
      <c r="G11" s="72"/>
      <c r="H11" s="72"/>
      <c r="I11" s="72"/>
      <c r="J11" s="72"/>
      <c r="K11" s="72"/>
      <c r="L11" s="72"/>
      <c r="M11" s="72"/>
    </row>
    <row r="12" customFormat="false" ht="16.15" hidden="false" customHeight="true" outlineLevel="0" collapsed="false">
      <c r="A12" s="71" t="n">
        <v>-9</v>
      </c>
      <c r="B12" s="72" t="s">
        <v>119</v>
      </c>
      <c r="C12" s="72"/>
      <c r="D12" s="72"/>
      <c r="E12" s="72"/>
      <c r="F12" s="72"/>
      <c r="G12" s="72"/>
      <c r="H12" s="72"/>
      <c r="I12" s="72"/>
      <c r="J12" s="72"/>
      <c r="K12" s="72"/>
      <c r="L12" s="72"/>
      <c r="M12" s="72"/>
    </row>
    <row r="13" customFormat="false" ht="39" hidden="false" customHeight="true" outlineLevel="0" collapsed="false">
      <c r="A13" s="71" t="n">
        <v>-10</v>
      </c>
      <c r="B13" s="72" t="s">
        <v>120</v>
      </c>
      <c r="C13" s="72"/>
      <c r="D13" s="72"/>
      <c r="E13" s="72"/>
      <c r="F13" s="72"/>
      <c r="G13" s="72"/>
      <c r="H13" s="72"/>
      <c r="I13" s="72"/>
      <c r="J13" s="72"/>
      <c r="K13" s="72"/>
      <c r="L13" s="72"/>
      <c r="M13" s="72"/>
    </row>
    <row r="14" customFormat="false" ht="12.75" hidden="false" customHeight="false" outlineLevel="0" collapsed="false">
      <c r="B14" s="82"/>
      <c r="C14" s="82"/>
      <c r="D14" s="82"/>
      <c r="E14" s="82"/>
      <c r="F14" s="82"/>
      <c r="G14" s="82"/>
      <c r="H14" s="82"/>
      <c r="I14" s="82"/>
      <c r="J14" s="82"/>
      <c r="K14" s="82"/>
      <c r="L14" s="82"/>
      <c r="M14" s="82"/>
    </row>
  </sheetData>
  <mergeCells count="11">
    <mergeCell ref="B4:M4"/>
    <mergeCell ref="B5:M5"/>
    <mergeCell ref="B6:M6"/>
    <mergeCell ref="B7:M7"/>
    <mergeCell ref="B8:M8"/>
    <mergeCell ref="B9:M9"/>
    <mergeCell ref="B10:M10"/>
    <mergeCell ref="B11:M11"/>
    <mergeCell ref="B12:M12"/>
    <mergeCell ref="B13:M13"/>
    <mergeCell ref="B14:M14"/>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3&amp;C1.2F.&amp;P&amp;RISO New England In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83" width="2.99"/>
    <col collapsed="false" customWidth="true" hidden="false" outlineLevel="0" max="2" min="2" style="0" width="47.56"/>
    <col collapsed="false" customWidth="true" hidden="false" outlineLevel="0" max="3" min="3" style="83" width="7.14"/>
    <col collapsed="false" customWidth="true" hidden="false" outlineLevel="0" max="13" min="4" style="83" width="7.7"/>
    <col collapsed="false" customWidth="false" hidden="false" outlineLevel="0" max="257" min="14" style="83" width="9.14"/>
  </cols>
  <sheetData>
    <row r="2" customFormat="false" ht="13.5" hidden="false" customHeight="true" outlineLevel="0" collapsed="false">
      <c r="A2" s="84" t="s">
        <v>148</v>
      </c>
      <c r="C2" s="84"/>
      <c r="D2" s="84"/>
      <c r="E2" s="84"/>
      <c r="F2" s="84"/>
      <c r="G2" s="84"/>
      <c r="H2" s="84"/>
      <c r="I2" s="84"/>
      <c r="J2" s="84"/>
      <c r="K2" s="84"/>
      <c r="L2" s="84"/>
      <c r="M2" s="84"/>
    </row>
    <row r="3" customFormat="false" ht="6.6" hidden="false" customHeight="true" outlineLevel="0" collapsed="false">
      <c r="B3" s="83"/>
      <c r="C3" s="46"/>
      <c r="D3" s="46"/>
      <c r="E3" s="46"/>
      <c r="F3" s="46"/>
      <c r="G3" s="46"/>
      <c r="H3" s="46"/>
      <c r="I3" s="46"/>
      <c r="J3" s="46"/>
      <c r="K3" s="46"/>
      <c r="L3" s="46"/>
      <c r="M3" s="46"/>
    </row>
    <row r="4" customFormat="false" ht="13.5" hidden="false" customHeight="true" outlineLevel="0" collapsed="false">
      <c r="C4" s="46" t="n">
        <v>2012</v>
      </c>
      <c r="D4" s="46" t="n">
        <v>2013</v>
      </c>
      <c r="E4" s="46" t="n">
        <v>2014</v>
      </c>
      <c r="F4" s="46" t="n">
        <v>2015</v>
      </c>
      <c r="G4" s="46" t="n">
        <v>2016</v>
      </c>
      <c r="H4" s="46" t="n">
        <v>2017</v>
      </c>
      <c r="I4" s="46" t="n">
        <v>2018</v>
      </c>
      <c r="J4" s="46" t="n">
        <v>2019</v>
      </c>
      <c r="K4" s="46" t="n">
        <v>2020</v>
      </c>
      <c r="L4" s="46" t="n">
        <v>2021</v>
      </c>
      <c r="M4" s="46" t="n">
        <v>2022</v>
      </c>
    </row>
    <row r="5" customFormat="false" ht="13.5" hidden="false" customHeight="true" outlineLevel="0" collapsed="false">
      <c r="B5" s="85" t="s">
        <v>149</v>
      </c>
      <c r="C5" s="86" t="n">
        <v>4231.588</v>
      </c>
      <c r="D5" s="86" t="n">
        <v>4058.775</v>
      </c>
      <c r="E5" s="86" t="n">
        <v>3644.727</v>
      </c>
      <c r="F5" s="86" t="n">
        <v>3727.689</v>
      </c>
      <c r="G5" s="86" t="n">
        <v>4196.17</v>
      </c>
      <c r="H5" s="86" t="n">
        <v>4196.17</v>
      </c>
      <c r="I5" s="86" t="n">
        <v>4196.17</v>
      </c>
      <c r="J5" s="86" t="n">
        <v>4196.17</v>
      </c>
      <c r="K5" s="86" t="n">
        <v>4196.17</v>
      </c>
      <c r="L5" s="86" t="n">
        <v>4196.17</v>
      </c>
      <c r="M5" s="86" t="n">
        <v>4196.17</v>
      </c>
    </row>
    <row r="6" customFormat="false" ht="21" hidden="false" customHeight="true" outlineLevel="0" collapsed="false">
      <c r="B6" s="85" t="s">
        <v>150</v>
      </c>
      <c r="C6" s="86" t="n">
        <v>246.385</v>
      </c>
      <c r="D6" s="86" t="n">
        <v>268.6</v>
      </c>
      <c r="E6" s="86" t="n">
        <v>265.94</v>
      </c>
      <c r="F6" s="86" t="n">
        <v>271.979</v>
      </c>
      <c r="G6" s="86" t="n">
        <v>282.655</v>
      </c>
      <c r="H6" s="86" t="n">
        <v>282.655</v>
      </c>
      <c r="I6" s="86" t="n">
        <v>282.655</v>
      </c>
      <c r="J6" s="86" t="n">
        <v>282.655</v>
      </c>
      <c r="K6" s="86" t="n">
        <v>282.655</v>
      </c>
      <c r="L6" s="86" t="n">
        <v>282.655</v>
      </c>
      <c r="M6" s="86" t="n">
        <v>282.655</v>
      </c>
    </row>
    <row r="7" customFormat="false" ht="13.5" hidden="false" customHeight="true" outlineLevel="0" collapsed="false">
      <c r="B7" s="85" t="s">
        <v>151</v>
      </c>
      <c r="C7" s="86" t="n">
        <v>386.624</v>
      </c>
      <c r="D7" s="86" t="n">
        <v>391.331</v>
      </c>
      <c r="E7" s="86" t="n">
        <v>389.668</v>
      </c>
      <c r="F7" s="86" t="n">
        <v>374.381</v>
      </c>
      <c r="G7" s="86" t="n">
        <v>357.353</v>
      </c>
      <c r="H7" s="86" t="n">
        <v>357.353</v>
      </c>
      <c r="I7" s="86" t="n">
        <v>357.353</v>
      </c>
      <c r="J7" s="86" t="n">
        <v>357.353</v>
      </c>
      <c r="K7" s="86" t="n">
        <v>357.353</v>
      </c>
      <c r="L7" s="86" t="n">
        <v>357.353</v>
      </c>
      <c r="M7" s="86" t="n">
        <v>357.353</v>
      </c>
    </row>
    <row r="8" customFormat="false" ht="13.5" hidden="false" customHeight="true" outlineLevel="0" collapsed="false">
      <c r="B8" s="85" t="s">
        <v>152</v>
      </c>
      <c r="C8" s="86" t="n">
        <v>786.009</v>
      </c>
      <c r="D8" s="86" t="n">
        <v>678.89</v>
      </c>
      <c r="E8" s="86" t="n">
        <v>760.223</v>
      </c>
      <c r="F8" s="86" t="n">
        <v>783.266</v>
      </c>
      <c r="G8" s="86" t="n">
        <v>810.405</v>
      </c>
      <c r="H8" s="86" t="n">
        <v>810.405</v>
      </c>
      <c r="I8" s="86" t="n">
        <v>810.405</v>
      </c>
      <c r="J8" s="86" t="n">
        <v>810.405</v>
      </c>
      <c r="K8" s="86" t="n">
        <v>810.405</v>
      </c>
      <c r="L8" s="86" t="n">
        <v>810.405</v>
      </c>
      <c r="M8" s="86" t="n">
        <v>810.405</v>
      </c>
    </row>
    <row r="9" customFormat="false" ht="21" hidden="false" customHeight="true" outlineLevel="0" collapsed="false">
      <c r="B9" s="85" t="s">
        <v>153</v>
      </c>
      <c r="C9" s="86" t="n">
        <v>1608.732</v>
      </c>
      <c r="D9" s="86" t="n">
        <v>1607.454</v>
      </c>
      <c r="E9" s="86" t="n">
        <v>1542.58</v>
      </c>
      <c r="F9" s="86" t="n">
        <v>1484.384</v>
      </c>
      <c r="G9" s="86" t="n">
        <v>1475.258</v>
      </c>
      <c r="H9" s="86" t="n">
        <v>1475.258</v>
      </c>
      <c r="I9" s="86" t="n">
        <v>1475.258</v>
      </c>
      <c r="J9" s="86" t="n">
        <v>1475.258</v>
      </c>
      <c r="K9" s="86" t="n">
        <v>1475.258</v>
      </c>
      <c r="L9" s="86" t="n">
        <v>1475.258</v>
      </c>
      <c r="M9" s="86" t="n">
        <v>1475.258</v>
      </c>
    </row>
    <row r="10" customFormat="false" ht="21" hidden="false" customHeight="true" outlineLevel="0" collapsed="false">
      <c r="B10" s="85" t="s">
        <v>154</v>
      </c>
      <c r="C10" s="86" t="n">
        <v>8692.665</v>
      </c>
      <c r="D10" s="86" t="n">
        <v>8729.96</v>
      </c>
      <c r="E10" s="86" t="n">
        <v>8329.707</v>
      </c>
      <c r="F10" s="86" t="n">
        <v>8544.439</v>
      </c>
      <c r="G10" s="86" t="n">
        <v>8330.85</v>
      </c>
      <c r="H10" s="86" t="n">
        <v>8330.85</v>
      </c>
      <c r="I10" s="86" t="n">
        <v>8330.85</v>
      </c>
      <c r="J10" s="86" t="n">
        <v>8330.85</v>
      </c>
      <c r="K10" s="86" t="n">
        <v>8330.85</v>
      </c>
      <c r="L10" s="86" t="n">
        <v>8330.85</v>
      </c>
      <c r="M10" s="86" t="n">
        <v>8330.85</v>
      </c>
    </row>
    <row r="11" customFormat="false" ht="13.5" hidden="false" customHeight="true" outlineLevel="0" collapsed="false">
      <c r="B11" s="85" t="s">
        <v>155</v>
      </c>
      <c r="C11" s="86" t="n">
        <v>2722.033</v>
      </c>
      <c r="D11" s="86" t="n">
        <v>2777.702</v>
      </c>
      <c r="E11" s="86" t="n">
        <v>2748.21</v>
      </c>
      <c r="F11" s="86" t="n">
        <v>2787.947</v>
      </c>
      <c r="G11" s="86" t="n">
        <v>3331.586</v>
      </c>
      <c r="H11" s="86" t="n">
        <v>3331.586</v>
      </c>
      <c r="I11" s="86" t="n">
        <v>3331.586</v>
      </c>
      <c r="J11" s="86" t="n">
        <v>3331.586</v>
      </c>
      <c r="K11" s="86" t="n">
        <v>3331.586</v>
      </c>
      <c r="L11" s="86" t="n">
        <v>3331.586</v>
      </c>
      <c r="M11" s="86" t="n">
        <v>3331.586</v>
      </c>
    </row>
    <row r="12" customFormat="false" ht="21" hidden="false" customHeight="true" outlineLevel="0" collapsed="false">
      <c r="B12" s="85" t="s">
        <v>156</v>
      </c>
      <c r="C12" s="86" t="n">
        <v>320.004</v>
      </c>
      <c r="D12" s="86" t="n">
        <v>331.428</v>
      </c>
      <c r="E12" s="86" t="n">
        <v>295.143</v>
      </c>
      <c r="F12" s="86" t="n">
        <v>315.187</v>
      </c>
      <c r="G12" s="86" t="n">
        <v>318.302</v>
      </c>
      <c r="H12" s="86" t="n">
        <v>318.302</v>
      </c>
      <c r="I12" s="86" t="n">
        <v>318.302</v>
      </c>
      <c r="J12" s="86" t="n">
        <v>318.302</v>
      </c>
      <c r="K12" s="86" t="n">
        <v>318.302</v>
      </c>
      <c r="L12" s="86" t="n">
        <v>318.302</v>
      </c>
      <c r="M12" s="86" t="n">
        <v>318.302</v>
      </c>
    </row>
    <row r="13" customFormat="false" ht="13.5" hidden="false" customHeight="true" outlineLevel="0" collapsed="false">
      <c r="B13" s="85" t="s">
        <v>157</v>
      </c>
      <c r="C13" s="86" t="n">
        <v>732.383</v>
      </c>
      <c r="D13" s="86" t="n">
        <v>614.772</v>
      </c>
      <c r="E13" s="86" t="n">
        <v>630.151</v>
      </c>
      <c r="F13" s="86" t="n">
        <v>617.035</v>
      </c>
      <c r="G13" s="86" t="n">
        <v>618.163</v>
      </c>
      <c r="H13" s="86" t="n">
        <v>618.163</v>
      </c>
      <c r="I13" s="86" t="n">
        <v>618.163</v>
      </c>
      <c r="J13" s="86" t="n">
        <v>618.163</v>
      </c>
      <c r="K13" s="86" t="n">
        <v>618.163</v>
      </c>
      <c r="L13" s="86" t="n">
        <v>618.163</v>
      </c>
      <c r="M13" s="86" t="n">
        <v>618.163</v>
      </c>
    </row>
    <row r="14" customFormat="false" ht="13.5" hidden="false" customHeight="true" outlineLevel="0" collapsed="false">
      <c r="B14" s="85" t="s">
        <v>158</v>
      </c>
      <c r="C14" s="86" t="n">
        <v>1409.197</v>
      </c>
      <c r="D14" s="86" t="n">
        <v>1536.064</v>
      </c>
      <c r="E14" s="86" t="n">
        <v>1586.433</v>
      </c>
      <c r="F14" s="86" t="n">
        <v>1586.238</v>
      </c>
      <c r="G14" s="86" t="n">
        <v>1517.232</v>
      </c>
      <c r="H14" s="86" t="n">
        <v>1517.232</v>
      </c>
      <c r="I14" s="86" t="n">
        <v>1517.232</v>
      </c>
      <c r="J14" s="86" t="n">
        <v>1517.232</v>
      </c>
      <c r="K14" s="86" t="n">
        <v>1517.232</v>
      </c>
      <c r="L14" s="86" t="n">
        <v>1517.232</v>
      </c>
      <c r="M14" s="86" t="n">
        <v>1517.232</v>
      </c>
    </row>
    <row r="15" customFormat="false" ht="21" hidden="false" customHeight="true" outlineLevel="0" collapsed="false">
      <c r="B15" s="85" t="s">
        <v>159</v>
      </c>
      <c r="C15" s="86" t="n">
        <v>2158.095</v>
      </c>
      <c r="D15" s="86" t="n">
        <v>2205.509</v>
      </c>
      <c r="E15" s="86" t="n">
        <v>2014.296</v>
      </c>
      <c r="F15" s="86" t="n">
        <v>1993.115</v>
      </c>
      <c r="G15" s="86" t="n">
        <v>1821.174</v>
      </c>
      <c r="H15" s="86" t="n">
        <v>1821.174</v>
      </c>
      <c r="I15" s="86" t="n">
        <v>1821.174</v>
      </c>
      <c r="J15" s="86" t="n">
        <v>1821.174</v>
      </c>
      <c r="K15" s="86" t="n">
        <v>1821.174</v>
      </c>
      <c r="L15" s="86" t="n">
        <v>1821.174</v>
      </c>
      <c r="M15" s="86" t="n">
        <v>1821.174</v>
      </c>
    </row>
    <row r="16" customFormat="false" ht="13.5" hidden="false" customHeight="true" outlineLevel="0" collapsed="false">
      <c r="B16" s="85" t="s">
        <v>160</v>
      </c>
      <c r="C16" s="86" t="n">
        <v>46.117</v>
      </c>
      <c r="D16" s="86" t="n">
        <v>45.544</v>
      </c>
      <c r="E16" s="86" t="n">
        <v>53.419</v>
      </c>
      <c r="F16" s="86" t="n">
        <v>26.04</v>
      </c>
      <c r="G16" s="86" t="n">
        <v>27.75</v>
      </c>
      <c r="H16" s="86" t="n">
        <v>27.75</v>
      </c>
      <c r="I16" s="86" t="n">
        <v>27.75</v>
      </c>
      <c r="J16" s="86" t="n">
        <v>27.75</v>
      </c>
      <c r="K16" s="86" t="n">
        <v>27.75</v>
      </c>
      <c r="L16" s="86" t="n">
        <v>27.75</v>
      </c>
      <c r="M16" s="86" t="n">
        <v>27.75</v>
      </c>
    </row>
    <row r="17" customFormat="false" ht="13.5" hidden="false" customHeight="true" outlineLevel="0" collapsed="false">
      <c r="B17" s="85" t="s">
        <v>161</v>
      </c>
      <c r="C17" s="86" t="n">
        <v>2668.097</v>
      </c>
      <c r="D17" s="86" t="n">
        <v>2775.401</v>
      </c>
      <c r="E17" s="86" t="n">
        <v>2614.432</v>
      </c>
      <c r="F17" s="86" t="n">
        <v>2644.768</v>
      </c>
      <c r="G17" s="86" t="n">
        <v>2691.716</v>
      </c>
      <c r="H17" s="86" t="n">
        <v>2691.716</v>
      </c>
      <c r="I17" s="86" t="n">
        <v>2691.716</v>
      </c>
      <c r="J17" s="86" t="n">
        <v>2691.716</v>
      </c>
      <c r="K17" s="86" t="n">
        <v>2691.716</v>
      </c>
      <c r="L17" s="86" t="n">
        <v>2691.716</v>
      </c>
      <c r="M17" s="86" t="n">
        <v>2691.716</v>
      </c>
    </row>
    <row r="18" customFormat="false" ht="13.5" hidden="false" customHeight="true" outlineLevel="0" collapsed="false">
      <c r="B18" s="85" t="s">
        <v>162</v>
      </c>
      <c r="C18" s="86" t="n">
        <v>2874.067</v>
      </c>
      <c r="D18" s="86" t="n">
        <v>2503.871</v>
      </c>
      <c r="E18" s="86" t="n">
        <v>2259.257</v>
      </c>
      <c r="F18" s="86" t="n">
        <v>2312.608</v>
      </c>
      <c r="G18" s="86" t="n">
        <v>1959.465</v>
      </c>
      <c r="H18" s="86" t="n">
        <v>1959.465</v>
      </c>
      <c r="I18" s="86" t="n">
        <v>1959.465</v>
      </c>
      <c r="J18" s="86" t="n">
        <v>1959.465</v>
      </c>
      <c r="K18" s="86" t="n">
        <v>1959.465</v>
      </c>
      <c r="L18" s="86" t="n">
        <v>1959.465</v>
      </c>
      <c r="M18" s="86" t="n">
        <v>1959.465</v>
      </c>
    </row>
    <row r="19" customFormat="false" ht="21" hidden="false" customHeight="true" outlineLevel="0" collapsed="false">
      <c r="B19" s="85" t="s">
        <v>163</v>
      </c>
      <c r="C19" s="86" t="n">
        <v>0</v>
      </c>
      <c r="D19" s="86" t="n">
        <v>0</v>
      </c>
      <c r="E19" s="86" t="n">
        <v>0.079</v>
      </c>
      <c r="F19" s="86" t="n">
        <v>0.09</v>
      </c>
      <c r="G19" s="86" t="n">
        <v>0.149</v>
      </c>
      <c r="H19" s="86" t="n">
        <v>0.149</v>
      </c>
      <c r="I19" s="86" t="n">
        <v>0.149</v>
      </c>
      <c r="J19" s="86" t="n">
        <v>0.149</v>
      </c>
      <c r="K19" s="86" t="n">
        <v>0.149</v>
      </c>
      <c r="L19" s="86" t="n">
        <v>0.149</v>
      </c>
      <c r="M19" s="86" t="n">
        <v>0.149</v>
      </c>
    </row>
    <row r="20" customFormat="false" ht="12.75" hidden="false" customHeight="false" outlineLevel="0" collapsed="false">
      <c r="B20" s="85" t="s">
        <v>164</v>
      </c>
      <c r="C20" s="86" t="n">
        <v>9.495</v>
      </c>
      <c r="D20" s="86" t="n">
        <v>9.495</v>
      </c>
      <c r="E20" s="86" t="n">
        <v>9.495</v>
      </c>
      <c r="F20" s="86" t="n">
        <v>9.495</v>
      </c>
      <c r="G20" s="86" t="n">
        <v>9.495</v>
      </c>
      <c r="H20" s="86" t="n">
        <v>9.495</v>
      </c>
      <c r="I20" s="86" t="n">
        <v>9.495</v>
      </c>
      <c r="J20" s="86" t="n">
        <v>9.495</v>
      </c>
      <c r="K20" s="86" t="n">
        <v>9.495</v>
      </c>
      <c r="L20" s="86" t="n">
        <v>9.495</v>
      </c>
      <c r="M20" s="86" t="n">
        <v>9.495</v>
      </c>
    </row>
    <row r="21" customFormat="false" ht="13.5" hidden="false" customHeight="true" outlineLevel="0" collapsed="false">
      <c r="B21" s="85" t="s">
        <v>165</v>
      </c>
      <c r="C21" s="86" t="n">
        <v>123.906</v>
      </c>
      <c r="D21" s="86" t="n">
        <v>123.703</v>
      </c>
      <c r="E21" s="86" t="n">
        <v>152.205</v>
      </c>
      <c r="F21" s="86" t="n">
        <v>137.874</v>
      </c>
      <c r="G21" s="86" t="n">
        <v>124.498</v>
      </c>
      <c r="H21" s="86" t="n">
        <v>124.498</v>
      </c>
      <c r="I21" s="86" t="n">
        <v>124.498</v>
      </c>
      <c r="J21" s="86" t="n">
        <v>124.498</v>
      </c>
      <c r="K21" s="86" t="n">
        <v>124.498</v>
      </c>
      <c r="L21" s="86" t="n">
        <v>124.498</v>
      </c>
      <c r="M21" s="86" t="n">
        <v>124.498</v>
      </c>
    </row>
    <row r="22" customFormat="false" ht="21" hidden="false" customHeight="true" outlineLevel="0" collapsed="false">
      <c r="B22" s="85" t="s">
        <v>166</v>
      </c>
      <c r="C22" s="86" t="n">
        <v>854.304</v>
      </c>
      <c r="D22" s="86" t="n">
        <v>825.729</v>
      </c>
      <c r="E22" s="86" t="n">
        <v>996.936</v>
      </c>
      <c r="F22" s="86" t="n">
        <v>955.837</v>
      </c>
      <c r="G22" s="86" t="n">
        <v>923.216</v>
      </c>
      <c r="H22" s="86" t="n">
        <v>923.216</v>
      </c>
      <c r="I22" s="86" t="n">
        <v>923.216</v>
      </c>
      <c r="J22" s="86" t="n">
        <v>923.216</v>
      </c>
      <c r="K22" s="86" t="n">
        <v>923.216</v>
      </c>
      <c r="L22" s="86" t="n">
        <v>923.216</v>
      </c>
      <c r="M22" s="86" t="n">
        <v>923.216</v>
      </c>
    </row>
    <row r="23" customFormat="false" ht="21" hidden="false" customHeight="true" outlineLevel="0" collapsed="false">
      <c r="B23" s="85" t="s">
        <v>167</v>
      </c>
      <c r="C23" s="86" t="n">
        <v>76.957</v>
      </c>
      <c r="D23" s="86" t="n">
        <v>92.075</v>
      </c>
      <c r="E23" s="86" t="n">
        <v>93.174</v>
      </c>
      <c r="F23" s="86" t="n">
        <v>144.808</v>
      </c>
      <c r="G23" s="86" t="n">
        <v>221.599</v>
      </c>
      <c r="H23" s="86" t="n">
        <v>221.599</v>
      </c>
      <c r="I23" s="86" t="n">
        <v>221.599</v>
      </c>
      <c r="J23" s="86" t="n">
        <v>221.599</v>
      </c>
      <c r="K23" s="86" t="n">
        <v>221.599</v>
      </c>
      <c r="L23" s="86" t="n">
        <v>221.599</v>
      </c>
      <c r="M23" s="86" t="n">
        <v>221.599</v>
      </c>
    </row>
    <row r="24" customFormat="false" ht="21" hidden="false" customHeight="true" outlineLevel="0" collapsed="false">
      <c r="B24" s="85" t="s">
        <v>168</v>
      </c>
      <c r="C24" s="86" t="n">
        <v>0</v>
      </c>
      <c r="D24" s="86" t="n">
        <v>0</v>
      </c>
      <c r="E24" s="86" t="n">
        <v>18.054</v>
      </c>
      <c r="F24" s="86" t="n">
        <v>18.054</v>
      </c>
      <c r="G24" s="86" t="n">
        <v>18.054</v>
      </c>
      <c r="H24" s="86" t="n">
        <v>18.054</v>
      </c>
      <c r="I24" s="86" t="n">
        <v>18.054</v>
      </c>
      <c r="J24" s="86" t="n">
        <v>18.054</v>
      </c>
      <c r="K24" s="86" t="n">
        <v>18.054</v>
      </c>
      <c r="L24" s="86" t="n">
        <v>18.054</v>
      </c>
      <c r="M24" s="86" t="n">
        <v>18.054</v>
      </c>
    </row>
    <row r="25" customFormat="false" ht="12.75" hidden="false" customHeight="false" outlineLevel="0" collapsed="false">
      <c r="B25" s="85" t="s">
        <v>169</v>
      </c>
      <c r="C25" s="86" t="n">
        <v>0.085</v>
      </c>
      <c r="D25" s="86" t="n">
        <v>1.371</v>
      </c>
      <c r="E25" s="86" t="n">
        <v>1.376</v>
      </c>
      <c r="F25" s="86" t="n">
        <v>1.804</v>
      </c>
      <c r="G25" s="86" t="n">
        <v>5.457</v>
      </c>
      <c r="H25" s="86" t="n">
        <v>5.457</v>
      </c>
      <c r="I25" s="86" t="n">
        <v>5.457</v>
      </c>
      <c r="J25" s="86" t="n">
        <v>5.457</v>
      </c>
      <c r="K25" s="86" t="n">
        <v>5.457</v>
      </c>
      <c r="L25" s="86" t="n">
        <v>5.457</v>
      </c>
      <c r="M25" s="86" t="n">
        <v>5.457</v>
      </c>
    </row>
    <row r="26" customFormat="false" ht="16.15" hidden="false" customHeight="true" outlineLevel="0" collapsed="false">
      <c r="A26" s="87" t="s">
        <v>170</v>
      </c>
      <c r="B26" s="85"/>
      <c r="C26" s="88" t="n">
        <v>29946.743</v>
      </c>
      <c r="D26" s="88" t="n">
        <f aca="false">SUM(D5:D25)</f>
        <v>29577.674</v>
      </c>
      <c r="E26" s="88" t="n">
        <f aca="false">SUM(E5:E25)</f>
        <v>28405.505</v>
      </c>
      <c r="F26" s="88" t="n">
        <f aca="false">SUM(F5:F25)</f>
        <v>28737.038</v>
      </c>
      <c r="G26" s="88" t="n">
        <f aca="false">SUM(G5:G25)</f>
        <v>29040.547</v>
      </c>
      <c r="H26" s="88" t="n">
        <f aca="false">SUM(H5:H25)</f>
        <v>29040.547</v>
      </c>
      <c r="I26" s="88" t="n">
        <f aca="false">SUM(I5:I25)</f>
        <v>29040.547</v>
      </c>
      <c r="J26" s="88" t="n">
        <f aca="false">SUM(J5:J25)</f>
        <v>29040.547</v>
      </c>
      <c r="K26" s="88" t="n">
        <f aca="false">SUM(K5:K25)</f>
        <v>29040.547</v>
      </c>
      <c r="L26" s="88" t="n">
        <f aca="false">SUM(L5:L25)</f>
        <v>29040.547</v>
      </c>
      <c r="M26" s="88" t="n">
        <f aca="false">SUM(M5:M25)</f>
        <v>29040.547</v>
      </c>
    </row>
    <row r="27" customFormat="false" ht="21" hidden="false" customHeight="true" outlineLevel="0" collapsed="false">
      <c r="B27" s="85" t="s">
        <v>171</v>
      </c>
      <c r="C27" s="86" t="n">
        <v>2105.61</v>
      </c>
      <c r="D27" s="86" t="n">
        <v>1850.38</v>
      </c>
      <c r="E27" s="86" t="n">
        <v>3055.122</v>
      </c>
      <c r="F27" s="86" t="n">
        <v>3155.962</v>
      </c>
      <c r="G27" s="86" t="n">
        <v>2563.459</v>
      </c>
      <c r="H27" s="86" t="n">
        <v>2780.719</v>
      </c>
      <c r="I27" s="86" t="n">
        <v>2985.719</v>
      </c>
      <c r="J27" s="86" t="n">
        <v>3177.719</v>
      </c>
      <c r="K27" s="86" t="n">
        <v>3357.719</v>
      </c>
      <c r="L27" s="86" t="n">
        <v>3527.719</v>
      </c>
      <c r="M27" s="86" t="n">
        <v>3685.719</v>
      </c>
    </row>
    <row r="28" customFormat="false" ht="12.75" hidden="false" customHeight="false" outlineLevel="0" collapsed="false">
      <c r="B28" s="85" t="s">
        <v>172</v>
      </c>
      <c r="C28" s="86" t="n">
        <v>775.843</v>
      </c>
      <c r="D28" s="86" t="n">
        <v>1202.869</v>
      </c>
      <c r="E28" s="86" t="n">
        <v>1851.372</v>
      </c>
      <c r="F28" s="86" t="n">
        <v>1768.111</v>
      </c>
      <c r="G28" s="86" t="n">
        <v>1606.862</v>
      </c>
      <c r="H28" s="86" t="n">
        <v>120</v>
      </c>
      <c r="I28" s="86" t="n">
        <v>94</v>
      </c>
      <c r="J28" s="86" t="n">
        <v>94</v>
      </c>
      <c r="K28" s="86" t="n">
        <v>94</v>
      </c>
      <c r="L28" s="86" t="n">
        <v>88</v>
      </c>
      <c r="M28" s="86" t="n">
        <v>88</v>
      </c>
    </row>
    <row r="29" customFormat="false" ht="19.9" hidden="false" customHeight="true" outlineLevel="0" collapsed="false">
      <c r="A29" s="87" t="s">
        <v>173</v>
      </c>
      <c r="C29" s="89" t="n">
        <f aca="false">SUM(C26:C28)</f>
        <v>32828.196</v>
      </c>
      <c r="D29" s="89" t="n">
        <f aca="false">SUM(D26:D28)</f>
        <v>32630.923</v>
      </c>
      <c r="E29" s="89" t="n">
        <f aca="false">SUM(E26:E28)</f>
        <v>33311.999</v>
      </c>
      <c r="F29" s="89" t="n">
        <f aca="false">SUM(F26:F28)</f>
        <v>33661.111</v>
      </c>
      <c r="G29" s="89" t="n">
        <f aca="false">SUM(G26:G28)</f>
        <v>33210.868</v>
      </c>
      <c r="H29" s="89" t="n">
        <f aca="false">SUM(H26:H28)</f>
        <v>31941.266</v>
      </c>
      <c r="I29" s="89" t="n">
        <f aca="false">SUM(I26:I28)</f>
        <v>32120.266</v>
      </c>
      <c r="J29" s="89" t="n">
        <f aca="false">SUM(J26:J28)</f>
        <v>32312.266</v>
      </c>
      <c r="K29" s="89" t="n">
        <f aca="false">SUM(K26:K28)</f>
        <v>32492.266</v>
      </c>
      <c r="L29" s="89" t="n">
        <f aca="false">SUM(L26:L28)</f>
        <v>32656.266</v>
      </c>
      <c r="M29" s="89" t="n">
        <f aca="false">SUM(M26:M28)</f>
        <v>32814.266</v>
      </c>
    </row>
    <row r="30" s="90" customFormat="true" ht="12.75" hidden="false" customHeight="false" outlineLevel="0" collapsed="false">
      <c r="B30" s="85"/>
      <c r="C30" s="91"/>
      <c r="D30" s="91"/>
      <c r="E30" s="91"/>
      <c r="F30" s="91"/>
      <c r="G30" s="91"/>
      <c r="H30" s="91"/>
      <c r="I30" s="91"/>
      <c r="J30" s="91"/>
      <c r="K30" s="91"/>
      <c r="L30" s="91"/>
      <c r="M30" s="91"/>
    </row>
    <row r="31" customFormat="false" ht="12.75" hidden="false" customHeight="false" outlineLevel="0" collapsed="false">
      <c r="A31" s="65" t="s">
        <v>108</v>
      </c>
      <c r="C31" s="92"/>
      <c r="D31" s="92"/>
      <c r="E31" s="92"/>
      <c r="F31" s="92"/>
      <c r="G31" s="92"/>
      <c r="H31" s="92"/>
      <c r="I31" s="92"/>
      <c r="J31" s="92"/>
      <c r="K31" s="92"/>
      <c r="L31" s="92"/>
      <c r="M31" s="92"/>
    </row>
    <row r="32" customFormat="false" ht="12" hidden="false" customHeight="true" outlineLevel="0" collapsed="false">
      <c r="A32" s="70" t="n">
        <v>-1</v>
      </c>
      <c r="B32" s="82" t="s">
        <v>174</v>
      </c>
      <c r="C32" s="82"/>
      <c r="D32" s="82"/>
      <c r="E32" s="82"/>
      <c r="F32" s="82"/>
      <c r="G32" s="82"/>
      <c r="H32" s="82"/>
      <c r="I32" s="82"/>
      <c r="J32" s="82"/>
      <c r="K32" s="82"/>
      <c r="L32" s="82"/>
      <c r="M32" s="82"/>
    </row>
    <row r="33" customFormat="false" ht="36" hidden="false" customHeight="true" outlineLevel="0" collapsed="false">
      <c r="A33" s="70" t="n">
        <v>-2</v>
      </c>
      <c r="B33" s="82" t="s">
        <v>175</v>
      </c>
      <c r="C33" s="82"/>
      <c r="D33" s="82"/>
      <c r="E33" s="82"/>
      <c r="F33" s="82"/>
      <c r="G33" s="82"/>
      <c r="H33" s="82"/>
      <c r="I33" s="82"/>
      <c r="J33" s="82"/>
      <c r="K33" s="82"/>
      <c r="L33" s="82"/>
      <c r="M33" s="82"/>
    </row>
    <row r="34" customFormat="false" ht="26.45" hidden="false" customHeight="true" outlineLevel="0" collapsed="false">
      <c r="A34" s="70" t="n">
        <v>-3</v>
      </c>
      <c r="B34" s="82" t="s">
        <v>176</v>
      </c>
      <c r="C34" s="82"/>
      <c r="D34" s="82"/>
      <c r="E34" s="82"/>
      <c r="F34" s="82"/>
      <c r="G34" s="82"/>
      <c r="H34" s="82"/>
      <c r="I34" s="82"/>
      <c r="J34" s="82"/>
      <c r="K34" s="82"/>
      <c r="L34" s="82"/>
      <c r="M34" s="82"/>
    </row>
    <row r="35" customFormat="false" ht="12" hidden="false" customHeight="true" outlineLevel="0" collapsed="false">
      <c r="A35" s="70" t="n">
        <v>-4</v>
      </c>
      <c r="B35" s="82" t="s">
        <v>119</v>
      </c>
      <c r="C35" s="82"/>
      <c r="D35" s="82"/>
      <c r="E35" s="82"/>
      <c r="F35" s="82"/>
      <c r="G35" s="82"/>
      <c r="H35" s="82"/>
      <c r="I35" s="82"/>
      <c r="J35" s="82"/>
      <c r="K35" s="82"/>
      <c r="L35" s="82"/>
      <c r="M35" s="82"/>
    </row>
    <row r="36" customFormat="false" ht="12.75" hidden="false" customHeight="false" outlineLevel="0" collapsed="false">
      <c r="A36" s="70"/>
      <c r="B36" s="93"/>
      <c r="C36" s="93"/>
      <c r="D36" s="93"/>
      <c r="E36" s="93"/>
      <c r="F36" s="93"/>
      <c r="G36" s="93"/>
      <c r="H36" s="93"/>
      <c r="I36" s="93"/>
      <c r="J36" s="93"/>
      <c r="K36" s="93"/>
      <c r="L36" s="93"/>
      <c r="M36" s="93"/>
    </row>
    <row r="37" customFormat="false" ht="12.75" hidden="false" customHeight="false" outlineLevel="0" collapsed="false">
      <c r="A37" s="94"/>
      <c r="B37" s="93"/>
      <c r="C37" s="93"/>
      <c r="D37" s="93"/>
      <c r="E37" s="93"/>
      <c r="F37" s="93"/>
      <c r="G37" s="93"/>
      <c r="H37" s="93"/>
      <c r="I37" s="93"/>
      <c r="J37" s="93"/>
      <c r="K37" s="93"/>
      <c r="L37" s="93"/>
      <c r="M37" s="93"/>
    </row>
  </sheetData>
  <mergeCells count="4">
    <mergeCell ref="B32:M32"/>
    <mergeCell ref="B33:M33"/>
    <mergeCell ref="B34:M34"/>
    <mergeCell ref="B35:M35"/>
  </mergeCells>
  <printOptions headings="false" gridLines="false" gridLinesSet="true" horizontalCentered="true" verticalCentered="false"/>
  <pageMargins left="0.4" right="0.7"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3&amp;C1.3.&amp;P&amp;RISO New England In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8T19:47:47Z</dcterms:created>
  <dc:creator>kcondon</dc:creator>
  <dc:description/>
  <dc:language>en-US</dc:language>
  <cp:lastModifiedBy>hsaarela</cp:lastModifiedBy>
  <cp:lastPrinted>2013-04-30T15:46:31Z</cp:lastPrinted>
  <dcterms:modified xsi:type="dcterms:W3CDTF">2013-05-01T17:37:03Z</dcterms:modified>
  <cp:revision>0</cp:revision>
  <dc:subject/>
  <dc:title/>
</cp:coreProperties>
</file>